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Meta-Data" sheetId="1" state="visible" r:id="rId2"/>
    <sheet name="Schedule" sheetId="2" state="visible" r:id="rId3"/>
    <sheet name="Links to this Spreadhseet's Web" sheetId="3" state="visible" r:id="rId4"/>
  </sheets>
  <definedNames>
    <definedName function="false" hidden="false" name="a128A195" vbProcedure="false">NA()</definedName>
    <definedName function="false" hidden="false" name="A1360r1360" vbProcedure="false">NA()</definedName>
    <definedName function="false" hidden="false" name="a1406A1348" vbProcedure="false">#REF!</definedName>
    <definedName function="false" hidden="false" name="A1566r1568" vbProcedure="false">#REF!</definedName>
    <definedName function="false" hidden="false" name="a17A86" vbProcedure="false">#REF!</definedName>
    <definedName function="false" hidden="false" name="A2069b1927" vbProcedure="false">Schedule!$A$423</definedName>
    <definedName function="false" hidden="false" name="A617q621" vbProcedure="false">#REF!</definedName>
    <definedName function="false" hidden="false" name="A708qE709" vbProcedure="false">#REF!</definedName>
    <definedName function="false" hidden="false" name="A754q757" vbProcedure="false">Schedule!$A$297</definedName>
    <definedName function="false" hidden="false" name="A808qE808" vbProcedure="false">NA()</definedName>
    <definedName function="false" hidden="false" name="A814q814" vbProcedure="false">NA()</definedName>
    <definedName function="false" hidden="false" name="A894Q895" vbProcedure="false">NA()</definedName>
    <definedName function="false" hidden="false" name="ADAS" vbProcedure="false">#REF!</definedName>
    <definedName function="false" hidden="false" name="AltCarExpoSanMon" vbProcedure="false">#REF!</definedName>
    <definedName function="false" hidden="false" name="b0N1622" vbProcedure="false">#REF!</definedName>
    <definedName function="false" hidden="false" name="b1322G1404" vbProcedure="false">NA()</definedName>
    <definedName function="false" hidden="false" name="b1545B987" vbProcedure="false">#REF!</definedName>
    <definedName function="false" hidden="false" name="b2264B493" vbProcedure="false">NA()</definedName>
    <definedName function="false" hidden="false" name="b987B1038" vbProcedure="false">NA()</definedName>
    <definedName function="false" hidden="false" name="d34i8D409" vbProcedure="false">NA()</definedName>
    <definedName function="false" hidden="false" name="n1768E1932" vbProcedure="false">Schedule!$E$400</definedName>
    <definedName function="false" hidden="false" name="q" vbProcedure="false">NA()</definedName>
    <definedName function="false" hidden="false" name="v" vbProcedure="false">#REF!</definedName>
    <definedName function="false" hidden="false" name="WTC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" authorId="0">
      <text>
        <r>
          <rPr>
            <sz val="11"/>
            <color rgb="FF000000"/>
            <rFont val="Calibri"/>
            <family val="2"/>
          </rPr>
          <t xml:space="preserve">Or moved from 
another Date/Venu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0</xdr:row>
                <xdr:rowOff>0</xdr:rowOff>
              </xdr:from>
              <xdr:to>
                <xdr:col>4</xdr:col>
                <xdr:colOff>48</xdr:colOff>
                <xdr:row>3</xdr:row>
                <xdr:rowOff>9</xdr:rowOff>
              </xdr:to>
            </anchor>
          </commentPr>
        </mc:Choice>
        <mc:Fallback/>
      </mc:AlternateContent>
    </comment>
    <comment ref="C5" authorId="0">
      <text>
        <r>
          <rPr>
            <sz val="11"/>
            <color rgb="FF000000"/>
            <rFont val="Calibri"/>
            <family val="2"/>
          </rPr>
          <t xml:space="preserve">. . . from old version of same even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7</xdr:rowOff>
              </xdr:from>
              <xdr:to>
                <xdr:col>4</xdr:col>
                <xdr:colOff>57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2" authorId="0">
      <text>
        <r>
          <rPr>
            <sz val="11"/>
            <color rgb="FF000000"/>
            <rFont val="Calibri"/>
            <family val="2"/>
          </rPr>
          <t xml:space="preserve">“not-appr” means not germain to EV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9</xdr:colOff>
                <xdr:row>0</xdr:row>
                <xdr:rowOff>11</xdr:rowOff>
              </xdr:from>
              <xdr:to>
                <xdr:col>19</xdr:col>
                <xdr:colOff>47</xdr:colOff>
                <xdr:row>1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25" uniqueCount="1346">
  <si>
    <t xml:space="preserve">Updated</t>
  </si>
  <si>
    <t xml:space="preserve">In the Past</t>
  </si>
  <si>
    <t xml:space="preserve">Light Gray 5</t>
  </si>
  <si>
    <t xml:space="preserve">Not in pages</t>
  </si>
  <si>
    <t xml:space="preserve">Light Gray 3</t>
  </si>
  <si>
    <t xml:space="preserve">Pending</t>
  </si>
  <si>
    <t xml:space="preserve">Light Yellow 3</t>
  </si>
  <si>
    <t xml:space="preserve">© 2016-2021</t>
  </si>
  <si>
    <t xml:space="preserve">Copied</t>
  </si>
  <si>
    <t xml:space="preserve">Light Yellow 2</t>
  </si>
  <si>
    <t xml:space="preserve">Joshua Zev Levin, Ph.D.</t>
  </si>
  <si>
    <t xml:space="preserve">Done</t>
  </si>
  <si>
    <t xml:space="preserve">255, 255, 56</t>
  </si>
  <si>
    <t xml:space="preserve">FFFF38</t>
  </si>
  <si>
    <t xml:space="preserve">Light Yellow 1</t>
  </si>
  <si>
    <t xml:space="preserve">Both (old)</t>
  </si>
  <si>
    <t xml:space="preserve">255, 233, 148</t>
  </si>
  <si>
    <t xml:space="preserve">FF2000</t>
  </si>
  <si>
    <t xml:space="preserve">Light Gold 2</t>
  </si>
  <si>
    <t xml:space="preserve">Fraud</t>
  </si>
  <si>
    <t xml:space="preserve">custom</t>
  </si>
  <si>
    <t xml:space="preserve">Future</t>
  </si>
  <si>
    <t xml:space="preserve">71, 255, 71</t>
  </si>
  <si>
    <t xml:space="preserve">47FF47</t>
  </si>
  <si>
    <t xml:space="preserve">'</t>
  </si>
  <si>
    <t xml:space="preserve">```</t>
  </si>
  <si>
    <t xml:space="preserve">Contact</t>
  </si>
  <si>
    <t xml:space="preserve">Call for papers / Exhibitors' Information / Colocated Events</t>
  </si>
  <si>
    <t xml:space="preserve">earliest due date</t>
  </si>
  <si>
    <t xml:space="preserve">Source</t>
  </si>
  <si>
    <t xml:space="preserve">On LeviCar .com?</t>
  </si>
  <si>
    <t xml:space="preserve">Name</t>
  </si>
  <si>
    <t xml:space="preserve">Frag Tag</t>
  </si>
  <si>
    <t xml:space="preserve">Main page URL</t>
  </si>
  <si>
    <t xml:space="preserve">Location</t>
  </si>
  <si>
    <r>
      <rPr>
        <b val="true"/>
        <sz val="11"/>
        <color rgb="FF000000"/>
        <rFont val="Calibri"/>
        <family val="2"/>
      </rPr>
      <t xml:space="preserve">Date</t>
    </r>
    <r>
      <rPr>
        <sz val="11"/>
        <color rgb="FF000000"/>
        <rFont val="Calibri"/>
        <family val="2"/>
      </rPr>
      <t xml:space="preserve">(s)</t>
    </r>
  </si>
  <si>
    <t xml:space="preserve">Graphic</t>
  </si>
  <si>
    <t xml:space="preserve">Catch Phrase</t>
  </si>
  <si>
    <r>
      <rPr>
        <b val="true"/>
        <sz val="11"/>
        <color rgb="FF000000"/>
        <rFont val="Calibri"/>
        <family val="2"/>
      </rPr>
      <t xml:space="preserve">Webinar People</t>
    </r>
    <r>
      <rPr>
        <sz val="11"/>
        <color rgb="FF000000"/>
        <rFont val="Calibri"/>
        <family val="2"/>
      </rPr>
      <t xml:space="preserve"> or </t>
    </r>
    <r>
      <rPr>
        <b val="true"/>
        <sz val="11"/>
        <color rgb="FF000000"/>
        <rFont val="Calibri"/>
        <family val="2"/>
      </rPr>
      <t xml:space="preserve">Instructor</t>
    </r>
  </si>
  <si>
    <t xml:space="preserve">phone</t>
  </si>
  <si>
    <t xml:space="preserve">Email / Contacts Page</t>
  </si>
  <si>
    <t xml:space="preserve">Instructions URL</t>
  </si>
  <si>
    <t xml:space="preserve">Submission URL / email</t>
  </si>
  <si>
    <t xml:space="preserve">From</t>
  </si>
  <si>
    <t xml:space="preserve">URL</t>
  </si>
  <si>
    <t xml:space="preserve">Type</t>
  </si>
  <si>
    <t xml:space="preserve">CES 2021 (formerly Consumer Electronics Show)</t>
  </si>
  <si>
    <t xml:space="preserve">CES-2021</t>
  </si>
  <si>
    <t xml:space="preserve">Live Online</t>
  </si>
  <si>
    <t xml:space="preserve">2021/01/11 – 14</t>
  </si>
  <si>
    <t xml:space="preserve">CES-Logo-small.png      165 x 96</t>
  </si>
  <si>
    <t xml:space="preserve">SAE</t>
  </si>
  <si>
    <t xml:space="preserve">https://www.sae.org/attend/</t>
  </si>
  <si>
    <t xml:space="preserve">Public / Prof.</t>
  </si>
  <si>
    <t xml:space="preserve">Yes</t>
  </si>
  <si>
    <t xml:space="preserve">Connect2Car@CES</t>
  </si>
  <si>
    <t xml:space="preserve">Connect2Car</t>
  </si>
  <si>
    <t xml:space="preserve">2021/01/14</t>
  </si>
  <si>
    <t xml:space="preserve">SAE-CES-2021.png     320 x 151</t>
  </si>
  <si>
    <t xml:space="preserve">&amp;hellip; the longest continually running session at CES.&amp;nbsp; &amp;hellip; explore what is next in connected mobility.</t>
  </si>
  <si>
    <t xml:space="preserve">Li-Ion-Charging</t>
  </si>
  <si>
    <t xml:space="preserve">2021/01/12   (13:00 – 14:00 EST)</t>
  </si>
  <si>
    <t xml:space="preserve">Johnson-Struble.png   168 x 120</t>
  </si>
  <si>
    <t xml:space="preserve">Avnet</t>
  </si>
  <si>
    <t xml:space="preserve">Prof.</t>
  </si>
  <si>
    <t xml:space="preserve">No</t>
  </si>
  <si>
    <t xml:space="preserve">AVG Complimentary Webinar:&amp;nbsp; EV Fleets 101:&amp;nbsp; Building Your EV Infrastructure Plan</t>
  </si>
  <si>
    <t xml:space="preserve">Building-Infrastructure</t>
  </si>
  <si>
    <t xml:space="preserve">2021/01/12  10:00 – 11:00 PST (13:00 – 14:00 EST)</t>
  </si>
  <si>
    <t xml:space="preserve">Patadia-Couch.png  182 x 120</t>
  </si>
  <si>
    <t xml:space="preserve">ACTnews Webinars</t>
  </si>
  <si>
    <t xml:space="preserve">https://www.act-news.com/webinars/</t>
  </si>
  <si>
    <t xml:space="preserve">Safe-and-Reliable</t>
  </si>
  <si>
    <t xml:space="preserve">2021/01/13  11:00 EST (8:00 PST)</t>
  </si>
  <si>
    <t xml:space="preserve">Steve-Hopwood.png   88 x 120</t>
  </si>
  <si>
    <t xml:space="preserve">CHARGED Electric Vehicles Magazine</t>
  </si>
  <si>
    <t xml:space="preserve">https://chargedevs.com/newswire/</t>
  </si>
  <si>
    <t xml:space="preserve">Webinar:  Next-Level Planning &amp;ndash; Using Machine Learning To Improve EV Charging Network Buildout</t>
  </si>
  <si>
    <t xml:space="preserve">Buildout</t>
  </si>
  <si>
    <t xml:space="preserve">2021/01/13 10:00 – 11:00 EST</t>
  </si>
  <si>
    <t xml:space="preserve">Praveen-Mandal.png   84 x 120</t>
  </si>
  <si>
    <t xml:space="preserve">&lt;b&gt;Praveen&amp;nbsp;K.&amp;nbsp;Mandal&lt;/b&gt;, Chief Techn. Ofc., Volta Charging </t>
  </si>
  <si>
    <t xml:space="preserve">Fee:  $99</t>
  </si>
  <si>
    <t xml:space="preserve">PlugVolt</t>
  </si>
  <si>
    <t xml:space="preserve">https://plugvolt.com/webinars/</t>
  </si>
  <si>
    <t xml:space="preserve">Transportation Camp Unconference</t>
  </si>
  <si>
    <t xml:space="preserve">T-Camp-DC</t>
  </si>
  <si>
    <t xml:space="preserve">Virtual Cyberspace</t>
  </si>
  <si>
    <t xml:space="preserve">2021/01/16</t>
  </si>
  <si>
    <t xml:space="preserve">Transp-Camp.png      626 x 203</t>
  </si>
  <si>
    <t xml:space="preserve">&amp;hellip; changemakers fighting to make transportation safe, affordable, equitable, and sustainable &amp;hellip;</t>
  </si>
  <si>
    <t xml:space="preserve">YES</t>
  </si>
  <si>
    <t xml:space="preserve">aabc-E</t>
  </si>
  <si>
    <t xml:space="preserve">&lt;strike&gt;Wiesbaden, Germany&lt;/strike&gt; Virtual&amp;nbsp;Cyberspace</t>
  </si>
  <si>
    <t xml:space="preserve">2021/01/19 – 21 (was starting 10/17)</t>
  </si>
  <si>
    <t xml:space="preserve">Shaping the Future of Vehicle Electrification</t>
  </si>
  <si>
    <t xml:space="preserve">Series page:</t>
  </si>
  <si>
    <t xml:space="preserve">http://www.advancedautobat.com/</t>
  </si>
  <si>
    <t xml:space="preserve">Cambridge EnerTech</t>
  </si>
  <si>
    <t xml:space="preserve">cunningham@cambridgeinnovationinstitute.com</t>
  </si>
  <si>
    <t xml:space="preserve">2020/12/18 (was 12/11) for priority consid.</t>
  </si>
  <si>
    <t xml:space="preserve">2020/01/06 for late consideration</t>
  </si>
  <si>
    <t xml:space="preserve">NJ-EV-Law</t>
  </si>
  <si>
    <t xml:space="preserve">2021/01/19  12:00 – 13:00 EST</t>
  </si>
  <si>
    <t xml:space="preserve">Env-NJ-R+Pcen.png   151 x 100</t>
  </si>
  <si>
    <t xml:space="preserve">Symposium on International Automotive Technology 2021</t>
  </si>
  <si>
    <t xml:space="preserve">SIAT</t>
  </si>
  <si>
    <t xml:space="preserve">Pune, India</t>
  </si>
  <si>
    <t xml:space="preserve">2021/01/20 – 22</t>
  </si>
  <si>
    <t xml:space="preserve">SIAT-trim.png    138 x 134</t>
  </si>
  <si>
    <t xml:space="preserve">Redfining Mobility for the Future</t>
  </si>
  <si>
    <t xml:space="preserve">Postponed</t>
  </si>
  <si>
    <t xml:space="preserve">Transportation Research Board Annual Meeting</t>
  </si>
  <si>
    <t xml:space="preserve">TRB-AM</t>
  </si>
  <si>
    <t xml:space="preserve">&lt;strike&gt;Washington, DC&lt;/strike&gt; Virtual&amp;nbsp;Cyberspace</t>
  </si>
  <si>
    <t xml:space="preserve">2021/01/21 – 29 weekdays only  (was 24–28)</t>
  </si>
  <si>
    <t xml:space="preserve">TRB-Meeting-2021.png       146 x 103</t>
  </si>
  <si>
    <t xml:space="preserve">&amp;hellip; will cover all transportation modes &amp;hellip;</t>
  </si>
  <si>
    <t xml:space="preserve">Transportation Research Board (TRB)</t>
  </si>
  <si>
    <t xml:space="preserve">Transportation Research Record: Journal of the Transportation Research Board:  https://journals.sagepub.com/home/trr</t>
  </si>
  <si>
    <t xml:space="preserve">mailto:trr@nas.edu</t>
  </si>
  <si>
    <t xml:space="preserve">Submission Requirements:  http://onlinepubs.trb.org/onlinepubs/TRREM/QGsubreq.pdf"</t>
  </si>
  <si>
    <t xml:space="preserve">Automotive Tech Week Megatrends</t>
  </si>
  <si>
    <t xml:space="preserve">Megatrends</t>
  </si>
  <si>
    <t xml:space="preserve">100% Virtual | Live and OnDemand</t>
  </si>
  <si>
    <t xml:space="preserve">2021/01/25 – 29</t>
  </si>
  <si>
    <t xml:space="preserve">Autom-Megatrends.png                  142 x 105</t>
  </si>
  <si>
    <t xml:space="preserve">Connect. Accelerate. Showcase. Educate.</t>
  </si>
  <si>
    <t xml:space="preserve">Contact form on bottom of main page:</t>
  </si>
  <si>
    <t xml:space="preserve">TU-Auto</t>
  </si>
  <si>
    <t xml:space="preserve">https://automotive.knect365.com/</t>
  </si>
  <si>
    <t xml:space="preserve">AVG Complimentary Webinar:&amp;nbsp; What Fleets Need to Consider When Electrifying Their Depots</t>
  </si>
  <si>
    <t xml:space="preserve">Electrifying-Depots</t>
  </si>
  <si>
    <t xml:space="preserve">2021/01/26  10:00 – 11:00 PST (13:00 – 14:00 EST)</t>
  </si>
  <si>
    <t xml:space="preserve">David-Peterson.png   72 x 100</t>
  </si>
  <si>
    <t xml:space="preserve">Other Presenters TBD</t>
  </si>
  <si>
    <t xml:space="preserve">Drive World Conference &amp; Expo  (SAVE THE DATE)</t>
  </si>
  <si>
    <t xml:space="preserve">Drive-World</t>
  </si>
  <si>
    <t xml:space="preserve">Santa Clara, CA</t>
  </si>
  <si>
    <t xml:space="preserve">2021/01/26–28 (Postponed from 2020/08/11–13)</t>
  </si>
  <si>
    <t xml:space="preserve">Drive-World-Expo.png      168 x 79</t>
  </si>
  <si>
    <t xml:space="preserve">&amp;hellip; brings together the brightest minds across the automotive electronics and embedded systems industries &amp;hellip;</t>
  </si>
  <si>
    <t xml:space="preserve">Informa Markets Division of Informa PLC</t>
  </si>
  <si>
    <t xml:space="preserve">Free Webinar:  New Energy Landscape Hub Series: Charging Up for an EV future</t>
  </si>
  <si>
    <t xml:space="preserve">Energy-Landscape</t>
  </si>
  <si>
    <t xml:space="preserve">2021/01/27 11:00 – 12:00 CET</t>
  </si>
  <si>
    <t xml:space="preserve">AVERE</t>
  </si>
  <si>
    <t xml:space="preserve">Free Webinar:  Battery Performance and Testing &amp;ndash; Why Pursue Failure Analysis</t>
  </si>
  <si>
    <t xml:space="preserve">Failure-Analysis</t>
  </si>
  <si>
    <t xml:space="preserve">2021/01/27 10:00 – 11:00 EST</t>
  </si>
  <si>
    <t xml:space="preserve">Russ-Gyenes.png   83 x 120</t>
  </si>
  <si>
    <t xml:space="preserve">eVision &amp;ndash; Accelerating Fleet Electrification</t>
  </si>
  <si>
    <t xml:space="preserve">eVision</t>
  </si>
  <si>
    <t xml:space="preserve">Online</t>
  </si>
  <si>
    <t xml:space="preserve">2021/02/02 – 03</t>
  </si>
  <si>
    <t xml:space="preserve">https://avere.org/calendar/</t>
  </si>
  <si>
    <t xml:space="preserve">SAE 2021 Government / Industry Meeting</t>
  </si>
  <si>
    <t xml:space="preserve">SAE-G-I-Mtg</t>
  </si>
  <si>
    <t xml:space="preserve">&lt;strike&gt;Washington, DC&lt;/strike&gt; OnLine &amp; On-Demand</t>
  </si>
  <si>
    <t xml:space="preserve">2021/02/02 – 04</t>
  </si>
  <si>
    <t xml:space="preserve">Capitol-small.png            77 x 63</t>
  </si>
  <si>
    <t xml:space="preserve">Uniting Government Policy and Regulatory Makers with the Automotive Industry</t>
  </si>
  <si>
    <t xml:space="preserve">2020/08/08</t>
  </si>
  <si>
    <t xml:space="preserve">SAE CEU Course:  Accident Reconstruction, the Autonomous Vehicle and ADAS</t>
  </si>
  <si>
    <t xml:space="preserve">c1869-21-2</t>
  </si>
  <si>
    <t xml:space="preserve">&lt;i&gt;Live&amp;nbsp;online&lt;/i&gt;</t>
  </si>
  <si>
    <t xml:space="preserve">2021/02/09 – 10</t>
  </si>
  <si>
    <t xml:space="preserve">Alan-Moore.png    76 x 100</t>
  </si>
  <si>
    <t xml:space="preserve">After the crash, you need to know if an autonomous &amp;hellip; system &amp;hellip; affected the outcome of the accident.</t>
  </si>
  <si>
    <t xml:space="preserve">Full Fee:  $599  –  SAE members: $539</t>
  </si>
  <si>
    <t xml:space="preserve">0.7 CEUs</t>
  </si>
  <si>
    <t xml:space="preserve">SAE Learning Center</t>
  </si>
  <si>
    <t xml:space="preserve">https://www.sae.org/learn/professional-development</t>
  </si>
  <si>
    <t xml:space="preserve">Volpe Webinar:  The Imperative and Opportunity to Invest in Resilient Infrastructure</t>
  </si>
  <si>
    <t xml:space="preserve">Flynn</t>
  </si>
  <si>
    <t xml:space="preserve">Cambridge, MA</t>
  </si>
  <si>
    <t xml:space="preserve">2021/02/09 12:00 – 12:45</t>
  </si>
  <si>
    <t xml:space="preserve">Stephen-Flynn.png       82 x 120</t>
  </si>
  <si>
    <t xml:space="preserve">Ellen Bell</t>
  </si>
  <si>
    <t xml:space="preserve">617-494-2491</t>
  </si>
  <si>
    <t xml:space="preserve">mailto:ellen.bell@dot.gov</t>
  </si>
  <si>
    <t xml:space="preserve">Upcoming Volpe Events</t>
  </si>
  <si>
    <t xml:space="preserve">Policy</t>
  </si>
  <si>
    <t xml:space="preserve">Webinar:&amp;nbsp; Solid-State Batteries &amp;ndash; The Key Enabling Technology in Electric&amp;nbsp;Vehicles</t>
  </si>
  <si>
    <t xml:space="preserve">2021/02/10 10:00 – 11:00 EST</t>
  </si>
  <si>
    <t xml:space="preserve">Asma-Sharafi.png  106 x 120</t>
  </si>
  <si>
    <t xml:space="preserve">DoT-SBIR-Pre-Offer</t>
  </si>
  <si>
    <t xml:space="preserve">2021/02/11 13:00 – 14:00 EST</t>
  </si>
  <si>
    <t xml:space="preserve">DoT-SBIR.png   123 x 122</t>
  </si>
  <si>
    <t xml:space="preserve">DoT-SBIR</t>
  </si>
  <si>
    <t xml:space="preserve">Brown Bag Lunch (Free Webinar): High-Speed Rail Development in China</t>
  </si>
  <si>
    <t xml:space="preserve">HSR-China</t>
  </si>
  <si>
    <t xml:space="preserve">2021/02/12 13:00 – 14:00</t>
  </si>
  <si>
    <t xml:space="preserve">Anthony-Perl.png          84 x 115</t>
  </si>
  <si>
    <t xml:space="preserve">High Speed Rail Alliance</t>
  </si>
  <si>
    <t xml:space="preserve">Hybrid &amp; Electric Vehicle Technologies Symposium</t>
  </si>
  <si>
    <t xml:space="preserve">HybridEV; HVTS</t>
  </si>
  <si>
    <t xml:space="preserve">Pasadena, CA</t>
  </si>
  <si>
    <t xml:space="preserve">2021/02/16 – 18</t>
  </si>
  <si>
    <t xml:space="preserve">Hybrid-EV-2021.png    113 x 118</t>
  </si>
  <si>
    <t xml:space="preserve">&amp;hellip; include[s] batteries and electrified powertrain systems and components, infrastructure, energy storage, public policy, consumer acceptance &amp;hellip;</t>
  </si>
  <si>
    <t xml:space="preserve">CANCELLED</t>
  </si>
  <si>
    <t xml:space="preserve">2021/02/17  15:00 – 17:00 CET  (09:00 – 11:00 EST) </t>
  </si>
  <si>
    <t xml:space="preserve">Crichton-Lindeman-Meijles-Portvik.png       347 x 110</t>
  </si>
  <si>
    <t xml:space="preserve">2021/02/17  18:00 – 19:00 PST  (21:00 – 22:00 EST)</t>
  </si>
  <si>
    <t xml:space="preserve">Myers-Francis-Cerquera.png   332 x 120</t>
  </si>
  <si>
    <t xml:space="preserve">Forth</t>
  </si>
  <si>
    <t xml:space="preserve">Prof. / Public</t>
  </si>
  <si>
    <t xml:space="preserve">Brown Bag Lunch (Free Webinar): Lessons from the Chicago &amp;ndash; St. Louis 110 mph Project</t>
  </si>
  <si>
    <t xml:space="preserve">110-MPH</t>
  </si>
  <si>
    <t xml:space="preserve">2021/02/19 13:00 – 14:00</t>
  </si>
  <si>
    <t xml:space="preserve">Rick-Harnish.png      90 x 120</t>
  </si>
  <si>
    <t xml:space="preserve">Inductive</t>
  </si>
  <si>
    <t xml:space="preserve">2021/02/23  10:00 – 11:00 PST  (13:00 – 14:00 EST)</t>
  </si>
  <si>
    <t xml:space="preserve">Jamieson-McHale.png   181 x 120</t>
  </si>
  <si>
    <t xml:space="preserve">“&lt;b&gt;Whit&amp;nbsp;Jamieson&lt;/b&gt;, Program Assoc., Forth”</t>
  </si>
  <si>
    <t xml:space="preserve">Free Webinar:  Trends in Hybrid and Electric Mobility in Commercial Transportation</t>
  </si>
  <si>
    <t xml:space="preserve">Trends-Comm-Transp</t>
  </si>
  <si>
    <t xml:space="preserve">2021/02/24 09:00 – 10:00 EST</t>
  </si>
  <si>
    <t xml:space="preserve">Daniel-Domke.png   84 x 120</t>
  </si>
  <si>
    <t xml:space="preserve">Webinar:&amp;nbsp; Passive Mitigation of Thermal Runaway Propagation in Dense 18650 Lithium Ion Cell Assemblies</t>
  </si>
  <si>
    <t xml:space="preserve">2021/02/24 10:00 – 11:00 EST</t>
  </si>
  <si>
    <t xml:space="preserve">Ahmed-Said-2.png               75 x 98</t>
  </si>
  <si>
    <t xml:space="preserve">Tackling</t>
  </si>
  <si>
    <t xml:space="preserve">2021/02/25  11:00 – 12:00  EST</t>
  </si>
  <si>
    <t xml:space="preserve">Hillhouse-Mantsch-Arrigo.png    278 x 120</t>
  </si>
  <si>
    <t xml:space="preserve">SAE Webcasts </t>
  </si>
  <si>
    <t xml:space="preserve">https://www.sae.org/webcasts</t>
  </si>
  <si>
    <t xml:space="preserve">Moderator:  &lt;b&gt;Lisa&amp;nbsp;Arrigo&lt;/b&gt;, SAE Media Group</t>
  </si>
  <si>
    <t xml:space="preserve">Free Webinar:  It&amp;rsquo;s a Bird! It&amp;rsquo;s a Plane! It&amp;rsquo;s an Electric Plane!</t>
  </si>
  <si>
    <t xml:space="preserve">Bird-Plane</t>
  </si>
  <si>
    <t xml:space="preserve">2021/03/09 10:00 – 11:00 PST (13:00 – 14:00 EST)</t>
  </si>
  <si>
    <t xml:space="preserve">Molloy-Stith-Ying.png  290 x 120</t>
  </si>
  <si>
    <t xml:space="preserve">https://forthmobility.org/events</t>
  </si>
  <si>
    <t xml:space="preserve">Image-Sensing</t>
  </si>
  <si>
    <t xml:space="preserve">Peterson-Struble.png    162 x 110</t>
  </si>
  <si>
    <t xml:space="preserve">Image sensing is a fundamental technology in the new wave of advanced and autonomous vehicles.</t>
  </si>
  <si>
    <t xml:space="preserve">AVNET</t>
  </si>
  <si>
    <t xml:space="preserve">International Battery Seminar and Exhibit Virtual</t>
  </si>
  <si>
    <t xml:space="preserve">Battery-Ecosystem</t>
  </si>
  <si>
    <t xml:space="preserve">2021/03/09 – 11</t>
  </si>
  <si>
    <t xml:space="preserve">Battery-Ecosystem.png  268 x 422</t>
  </si>
  <si>
    <t xml:space="preserve">Stay Connected to the Battery Ecosystem</t>
  </si>
  <si>
    <t xml:space="preserve">Cambridge Enertech</t>
  </si>
  <si>
    <t xml:space="preserve">IEEE VTS Motor Vehicles Challenge 2021</t>
  </si>
  <si>
    <t xml:space="preserve">MVC; MVC-21</t>
  </si>
  <si>
    <t xml:space="preserve">Universit&amp;eacute; du Qu&amp;eacute;bec &amp;agrave; Trois-Rivi&amp;egrave;res, Canada</t>
  </si>
  <si>
    <t xml:space="preserve">2021/03/15</t>
  </si>
  <si>
    <t xml:space="preserve">VUE.png      153 x 118</t>
  </si>
  <si>
    <t xml:space="preserve">Registration Deadline:  2021/01/31</t>
  </si>
  <si>
    <t xml:space="preserve">IEEE Vehicle Technology Society</t>
  </si>
  <si>
    <t xml:space="preserve">Lifecycle</t>
  </si>
  <si>
    <t xml:space="preserve">2021/03/17 10:00 – 12:00 CET (06:00 – 08:00 EDT)</t>
  </si>
  <si>
    <t xml:space="preserve">Vangeel-Whitkamp-Lin-Madshus-Chanson.png   445 x 120</t>
  </si>
  <si>
    <t xml:space="preserve">Webinar:  Electrolyte Flow Control to Reduce Dendrite and SEI Growth in Lithium Metal Batteries</t>
  </si>
  <si>
    <t xml:space="preserve">Dendrite</t>
  </si>
  <si>
    <t xml:space="preserve">2021/03/17 10:00 – 11:00 EDT</t>
  </si>
  <si>
    <t xml:space="preserve">Mihir-Parekh.png   84 x 120</t>
  </si>
  <si>
    <t xml:space="preserve">&lt;b&gt;Mihir&amp;nbsp;Parekh&lt;/b&gt;, PhD Candidate, Penn State University</t>
  </si>
  <si>
    <t xml:space="preserve">Intro-Charging</t>
  </si>
  <si>
    <t xml:space="preserve">2021/03/18 11:00 – 12:00 PDT (14:00 – 15:00 EDT)</t>
  </si>
  <si>
    <t xml:space="preserve">Munro-de-Cande-Rababy-Mannesson.png   326 x 114</t>
  </si>
  <si>
    <t xml:space="preserve">Design News</t>
  </si>
  <si>
    <t xml:space="preserve">MagLev-for-America</t>
  </si>
  <si>
    <t xml:space="preserve">2021/03/19  09:00 – 10:00 ??</t>
  </si>
  <si>
    <t xml:space="preserve">Jordan-Fazio.png       180 x 120</t>
  </si>
  <si>
    <t xml:space="preserve">SysCon 2021 (2021 IEEE International Systems Conference )</t>
  </si>
  <si>
    <t xml:space="preserve">SYSCON</t>
  </si>
  <si>
    <t xml:space="preserve">Vancouver, BC, Canada</t>
  </si>
  <si>
    <t xml:space="preserve">2021/03/22 – 25</t>
  </si>
  <si>
    <t xml:space="preserve">Vancouver-2.png             165 x 101</t>
  </si>
  <si>
    <t xml:space="preserve">System-level thinking is essential &amp;hellip; not only for technical systems, but also for society at large.</t>
  </si>
  <si>
    <t xml:space="preserve">Special Session Submission Deadline:  (???)</t>
  </si>
  <si>
    <t xml:space="preserve">2019/10/14 (extended from 2019/09/27 and 08/10)</t>
  </si>
  <si>
    <t xml:space="preserve">IEEE Systems Council</t>
  </si>
  <si>
    <t xml:space="preserve">2020/11/15</t>
  </si>
  <si>
    <t xml:space="preserve">ZEB – Zero Emission Bus Conference 2020</t>
  </si>
  <si>
    <t xml:space="preserve">ZEB</t>
  </si>
  <si>
    <t xml:space="preserve">Paris, France</t>
  </si>
  <si>
    <t xml:space="preserve">2021/03/23 – 24 (Postponed from 2020/04/07–08)</t>
  </si>
  <si>
    <t xml:space="preserve">Zero-Emiss-Bus.png        102 x 103</t>
  </si>
  <si>
    <t xml:space="preserve">&amp;hellip; discuss decarbonisation of public transport.</t>
  </si>
  <si>
    <t xml:space="preserve">InterTraffic Amsterdam</t>
  </si>
  <si>
    <t xml:space="preserve">InterTraffic-Amsterdam</t>
  </si>
  <si>
    <t xml:space="preserve">Amsterdam, the Netherlands</t>
  </si>
  <si>
    <t xml:space="preserve">2021/03/23 – 26</t>
  </si>
  <si>
    <t xml:space="preserve">Amsterdam-Traffic.png    165 x 91</t>
  </si>
  <si>
    <t xml:space="preserve">https://www.intertraffic.com/contact/</t>
  </si>
  <si>
    <t xml:space="preserve">InterTraffic</t>
  </si>
  <si>
    <t xml:space="preserve">https://www.intertraffic.com/</t>
  </si>
  <si>
    <t xml:space="preserve">Free Webinar:  International Compliance for Small Portable Li Ion Batteries in 2021</t>
  </si>
  <si>
    <t xml:space="preserve">Compliance</t>
  </si>
  <si>
    <t xml:space="preserve">2021/03/31 10:00 – 11:00 EDT</t>
  </si>
  <si>
    <t xml:space="preserve">Cynthia-Millsaps.png   116 x 120</t>
  </si>
  <si>
    <t xml:space="preserve">Smart-Mobility</t>
  </si>
  <si>
    <t xml:space="preserve">2021/03/31 16:30 – 18:00 EDT</t>
  </si>
  <si>
    <t xml:space="preserve">Finale-Workshop.png  142 x 128</t>
  </si>
  <si>
    <t xml:space="preserve">Attendance is Limited &amp;ndash; Register Today</t>
  </si>
  <si>
    <t xml:space="preserve">Electric Mobility Canada</t>
  </si>
  <si>
    <t xml:space="preserve">https://emc-mec.ca/event/</t>
  </si>
  <si>
    <t xml:space="preserve">The Thirteenth Annual IEEE Green Technologies (GreenTech) Conference</t>
  </si>
  <si>
    <t xml:space="preserve">GreenTech</t>
  </si>
  <si>
    <t xml:space="preserve">Golden, CO</t>
  </si>
  <si>
    <t xml:space="preserve">2021/04/07 – 09</t>
  </si>
  <si>
    <t xml:space="preserve">SAE CEU Course:  Introduction to Highly Automated Vehicles</t>
  </si>
  <si>
    <t xml:space="preserve">C1603-21-4</t>
  </si>
  <si>
    <t xml:space="preserve">2021/04/05 – 08</t>
  </si>
  <si>
    <t xml:space="preserve">Jeffery-Blackburn.png  86 x 120</t>
  </si>
  <si>
    <t xml:space="preserve">[&amp;hellp; the trend in traffic deaths has been downward for the past decade, most of this reduction has been the result of optimizing &amp;hellip; occupant crash protection systems &amp;hellip; ]Highly automated vehicles (HAVs)  offer the potential to significantly reduce or eliminate most vehicle crashes by &amp;hellip; taking action to avoid or mitigate the crash.</t>
  </si>
  <si>
    <t xml:space="preserve">Instructor:  Jeffery Blackburn</t>
  </si>
  <si>
    <t xml:space="preserve">Full Fee:  $1,299  –  SAE members: $1,169</t>
  </si>
  <si>
    <t xml:space="preserve">1.3 CEUs</t>
  </si>
  <si>
    <t xml:space="preserve">Transitioning; Granholm-Edwards</t>
  </si>
  <si>
    <t xml:space="preserve">2021/04/01  13:30 – 14:30 EDT  (10:30-11:30 PDT)</t>
  </si>
  <si>
    <t xml:space="preserve">Granholm-Edwards-Mitchell.png    259x 136</t>
  </si>
  <si>
    <t xml:space="preserve">US-DoT</t>
  </si>
  <si>
    <t xml:space="preserve">Publ. / Prof.</t>
  </si>
  <si>
    <t xml:space="preserve">High-Speed Rail Conference</t>
  </si>
  <si>
    <t xml:space="preserve">HSR-Conf-2021</t>
  </si>
  <si>
    <t xml:space="preserve">2021/04/07 – 08</t>
  </si>
  <si>
    <t xml:space="preserve">HSR-Conf-2021.png    159 x 147</t>
  </si>
  <si>
    <t xml:space="preserve">Connecting America&amp;rsquo;s Cities</t>
  </si>
  <si>
    <t xml:space="preserve">SAE CEU Course:  Modern Battery Systems &amp;mdash; the eMobility Enabler (Virtual Pre-Conference Certification)</t>
  </si>
  <si>
    <t xml:space="preserve">C2017-21-4</t>
  </si>
  <si>
    <t xml:space="preserve">&lt;strike&gt;Detroit, MI&lt;/strike&gt; &lt;i&gt;Live&amp;nbsp;online&lt;/i&gt;</t>
  </si>
  <si>
    <t xml:space="preserve">2021/04/07 – 13 (was 11– 13)</t>
  </si>
  <si>
    <t xml:space="preserve">Spek-Konecky.png   186 x 132</t>
  </si>
  <si>
    <t xml:space="preserve">Instructor:  Erik Spek or Kevin Konecky</t>
  </si>
  <si>
    <t xml:space="preserve">Full Fee:  $1,899</t>
  </si>
  <si>
    <t xml:space="preserve">2.0 CEUs</t>
  </si>
  <si>
    <t xml:space="preserve">c1869-21-4</t>
  </si>
  <si>
    <t xml:space="preserve">2021/04/08</t>
  </si>
  <si>
    <t xml:space="preserve">Transportation Camp Unconference, Philadelphia</t>
  </si>
  <si>
    <t xml:space="preserve">T-Camp-PHL</t>
  </si>
  <si>
    <t xml:space="preserve">2021/04/10</t>
  </si>
  <si>
    <t xml:space="preserve">17&lt;sup&gt;th&lt;/sup&gt; ITS Asia Pacific Forum 2020 &amp;ndash; Brisbane</t>
  </si>
  <si>
    <t xml:space="preserve">ITS-AP-2021; ITS-AP-2020</t>
  </si>
  <si>
    <t xml:space="preserve">Brisbane, Queensland, Australia</t>
  </si>
  <si>
    <t xml:space="preserve">2021/04/12 – 15</t>
  </si>
  <si>
    <t xml:space="preserve">AP-2021-LessText.png    424 x 412</t>
  </si>
  <si>
    <t xml:space="preserve">ITS Innovation Creating Liveable Communities</t>
  </si>
  <si>
    <t xml:space="preserve">Global Innovation Competition</t>
  </si>
  <si>
    <t xml:space="preserve">Emerging Technologies and Solutions that create a Safer, Greener, Smarter Mobility System.</t>
  </si>
  <si>
    <t xml:space="preserve">Smart Cities Connect Spring Conference &amp; Expo</t>
  </si>
  <si>
    <t xml:space="preserve">SmartCities; SmartCitiesSpring</t>
  </si>
  <si>
    <t xml:space="preserve">Virtual OnLine</t>
  </si>
  <si>
    <t xml:space="preserve">2021/04/13 – 14</t>
  </si>
  <si>
    <t xml:space="preserve">SmartCitiesConnect.png         253 x 253</t>
  </si>
  <si>
    <t xml:space="preserve">Real Community &amp;mdash; Real Solutions.</t>
  </si>
  <si>
    <t xml:space="preserve">2020/06/12 (extended from 05/15)</t>
  </si>
  <si>
    <t xml:space="preserve">TechConnect</t>
  </si>
  <si>
    <t xml:space="preserve">2020/01/17</t>
  </si>
  <si>
    <t xml:space="preserve">WCX Digital Summit</t>
  </si>
  <si>
    <t xml:space="preserve">WCX; WCXDS21</t>
  </si>
  <si>
    <t xml:space="preserve">2021/04/13 – 15</t>
  </si>
  <si>
    <t xml:space="preserve">WCX-21.png    160 x 125</t>
  </si>
  <si>
    <t xml:space="preserve">Drive World Conference &amp; Expo</t>
  </si>
  <si>
    <t xml:space="preserve">San Jose, CA</t>
  </si>
  <si>
    <t xml:space="preserve">2021/04/13–15  (Postponed from 01/26–28 and 2020/08/11–13)</t>
  </si>
  <si>
    <t xml:space="preserve">&lt;strike&gt;Vancouver, BC, Canada&lt;/strike&gt; &lt;i&gt;Virtual CyberSpace&lt;/i&gt;</t>
  </si>
  <si>
    <t xml:space="preserve">2021/04/15 – 05/15 (Postponed from 03/22–25)</t>
  </si>
  <si>
    <t xml:space="preserve">The Third Annual National Mobility Summit</t>
  </si>
  <si>
    <t xml:space="preserve">Mobility-21</t>
  </si>
  <si>
    <t xml:space="preserve">Washington, DC</t>
  </si>
  <si>
    <t xml:space="preserve">2021/04/15 (Postponed from 2020/04/02)</t>
  </si>
  <si>
    <t xml:space="preserve">Mobility-21.png          297 x 61</t>
  </si>
  <si>
    <t xml:space="preserve">Innovating Mobility for All</t>
  </si>
  <si>
    <t xml:space="preserve">Lisa Kay Schweyer</t>
  </si>
  <si>
    <t xml:space="preserve">US Department of Transportation University Transportation Centers</t>
  </si>
  <si>
    <t xml:space="preserve">Student / Prof.</t>
  </si>
  <si>
    <t xml:space="preserve">SAE CEU Course:  Fundamentals of High Voltage xEV, Safety, and PPE</t>
  </si>
  <si>
    <t xml:space="preserve">C2001-21-4</t>
  </si>
  <si>
    <t xml:space="preserve">&lt;strike&gt;Troy, MI&lt;/strike&gt; Live&amp;nbsp;Online</t>
  </si>
  <si>
    <t xml:space="preserve">2021/04/15 – 16 (was 04/16 only)</t>
  </si>
  <si>
    <t xml:space="preserve">Yves-Racette.png  83 x 120</t>
  </si>
  <si>
    <t xml:space="preserve">Are you aware of how to protect yourself or your employees when working around high voltage systems and platforms?</t>
  </si>
  <si>
    <t xml:space="preserve">Instructor: Yves Racette</t>
  </si>
  <si>
    <t xml:space="preserve">Charged-2021</t>
  </si>
  <si>
    <t xml:space="preserve">2021/04/19 – 21</t>
  </si>
  <si>
    <t xml:space="preserve">Charged-Virtual-Conference.png                        173 x 189</t>
  </si>
  <si>
    <t xml:space="preserve">https://chargedevs.com/conference/</t>
  </si>
  <si>
    <t xml:space="preserve">Transportation Finance Summit</t>
  </si>
  <si>
    <t xml:space="preserve">Summit</t>
  </si>
  <si>
    <t xml:space="preserve">Transp-Finance-Summit.png    317 x 118</t>
  </si>
  <si>
    <t xml:space="preserve">International Bridge Tunnel &amp; Turnpike Association</t>
  </si>
  <si>
    <t xml:space="preserve">2021 International Conference on Microwaves for Intelligent Mobility &amp;ndash; Get-Together</t>
  </si>
  <si>
    <t xml:space="preserve">ICMIM-GetTogether</t>
  </si>
  <si>
    <t xml:space="preserve">Linz, Austria</t>
  </si>
  <si>
    <t xml:space="preserve">2021/04/19 – 20</t>
  </si>
  <si>
    <t xml:space="preserve">ICMIM-withName.png   170 x 55</t>
  </si>
  <si>
    <t xml:space="preserve">Linked to event in 2020</t>
  </si>
  <si>
    <t xml:space="preserve">consecutively located with next event</t>
  </si>
  <si>
    <t xml:space="preserve">3-4 pages, .pdf, in English</t>
  </si>
  <si>
    <t xml:space="preserve">2020/01/07</t>
  </si>
  <si>
    <t xml:space="preserve">IEEE Intelligent Transportation Systems Society</t>
  </si>
  <si>
    <t xml:space="preserve">https://www.ieee-itss.org/</t>
  </si>
  <si>
    <t xml:space="preserve">add ICMIM after previous virtual conference in 2020</t>
  </si>
  <si>
    <t xml:space="preserve">IEEE Microwave Theory and Techniques Society (MTT-S)</t>
  </si>
  <si>
    <t xml:space="preserve">Taranto Workshop</t>
  </si>
  <si>
    <t xml:space="preserve">Taranto</t>
  </si>
  <si>
    <t xml:space="preserve">2021/04/21</t>
  </si>
  <si>
    <t xml:space="preserve">Taranto.png   250 x 279</t>
  </si>
  <si>
    <t xml:space="preserve">consecutively located with previous event</t>
  </si>
  <si>
    <t xml:space="preserve">Intelligent-Infra</t>
  </si>
  <si>
    <t xml:space="preserve">2021/04/20</t>
  </si>
  <si>
    <t xml:space="preserve">Intelligent-Infra.png  170 x 107</t>
  </si>
  <si>
    <t xml:space="preserve">Smart-Traffic-Contr</t>
  </si>
  <si>
    <t xml:space="preserve">Smart-Traffic-Contr.png  164 x 103</t>
  </si>
  <si>
    <t xml:space="preserve">3&lt;sup&gt;rd&lt;/sup&gt; European Conference on Connected and Automated Driving &amp;mdash; EUCAD 2021</t>
  </si>
  <si>
    <t xml:space="preserve">EUCAD</t>
  </si>
  <si>
    <t xml:space="preserve">2021/04/20 – 22</t>
  </si>
  <si>
    <t xml:space="preserve">EUCAD.png  202 x 216</t>
  </si>
  <si>
    <t xml:space="preserve">ElecTruck-BootCamp</t>
  </si>
  <si>
    <t xml:space="preserve">2021/04/20 – 08/24</t>
  </si>
  <si>
    <t xml:space="preserve">Electric-Truck-BootCamp.png  315 x 118</t>
  </si>
  <si>
    <t xml:space="preserve">ACT-News</t>
  </si>
  <si>
    <t xml:space="preserve">2021/05/04</t>
  </si>
  <si>
    <t xml:space="preserve">2021/05/18</t>
  </si>
  <si>
    <t xml:space="preserve">2021/06/01</t>
  </si>
  <si>
    <t xml:space="preserve">2021/06/15</t>
  </si>
  <si>
    <t xml:space="preserve">2021/06/29</t>
  </si>
  <si>
    <t xml:space="preserve">2021/07/13</t>
  </si>
  <si>
    <t xml:space="preserve">2021/07/27</t>
  </si>
  <si>
    <t xml:space="preserve">2021/08/10</t>
  </si>
  <si>
    <t xml:space="preserve">2021/08/24</t>
  </si>
  <si>
    <t xml:space="preserve">Planet Electric</t>
  </si>
  <si>
    <t xml:space="preserve">Nordic</t>
  </si>
  <si>
    <t xml:space="preserve">Lillestr&amp;oslash;m, Norway (was in Oslo)</t>
  </si>
  <si>
    <t xml:space="preserve">2021/04/21 – 22 (Postponed from 2020/10/08–09 and 04/23-24)</t>
  </si>
  <si>
    <t xml:space="preserve">Nordic-EV.png  111 x 161</t>
  </si>
  <si>
    <t xml:space="preserve">Entering the Electric Era</t>
  </si>
  <si>
    <t xml:space="preserve">The European Association for Electromobility</t>
  </si>
  <si>
    <t xml:space="preserve">http://avere.org/calendar/</t>
  </si>
  <si>
    <t xml:space="preserve">Montreal Electric Vehicle Show (Electric and Plug-In Hybrid Vehicle Show)</t>
  </si>
  <si>
    <t xml:space="preserve">MEVS</t>
  </si>
  <si>
    <t xml:space="preserve">Montr&amp;eacute;al, Qu&amp;eacute;bec, Canada</t>
  </si>
  <si>
    <t xml:space="preserve">2021/04/23-25 (Postponed from 2020/06/12 – 14 and 04/24 – 26)</t>
  </si>
  <si>
    <t xml:space="preserve">MonElevVehShow.png              183 x 88</t>
  </si>
  <si>
    <t xml:space="preserve">Three days opportunity to see, test, analyze and compare</t>
  </si>
  <si>
    <t xml:space="preserve">Public</t>
  </si>
  <si>
    <t xml:space="preserve">IEEE 93&lt;sup&gt;rd&lt;/sup&gt; Vehicular Technology Conference &amp;nbsp; VTC2021-Spring 2021</t>
  </si>
  <si>
    <t xml:space="preserve">VTC-Spring; VTC2021-Spring</t>
  </si>
  <si>
    <t xml:space="preserve">&lt;strike&gt;Helsinki, Finland&lt;/strike&gt; Virtual&amp;nbsp;Cyberspace</t>
  </si>
  <si>
    <t xml:space="preserve">2021/04/25 – 28</t>
  </si>
  <si>
    <t xml:space="preserve">VTC-logo.png     153 x 161</t>
  </si>
  <si>
    <t xml:space="preserve">&amp;hellip; exchange ideas in the fields of wireless, mobile, and vehicular technology.</t>
  </si>
  <si>
    <t xml:space="preserve">2020/11/02 (extended from 10/12 and 09/28)</t>
  </si>
  <si>
    <t xml:space="preserve">IEEE Vehicular Technology Society</t>
  </si>
  <si>
    <t xml:space="preserve">https://vtsociety.org/</t>
  </si>
  <si>
    <t xml:space="preserve">Start/End Date of Conference?</t>
  </si>
  <si>
    <t xml:space="preserve">Connected and Autonomous Vehicles</t>
  </si>
  <si>
    <t xml:space="preserve">CAV-2021; CAV-2020</t>
  </si>
  <si>
    <t xml:space="preserve">2021/04/26 – 29 (Postponed from 2020/08/10–13)</t>
  </si>
  <si>
    <t xml:space="preserve">CAV-2021.png  182 x 112</t>
  </si>
  <si>
    <t xml:space="preserve">Where IoT Changes Auto &amp;mdash; Enabling the Era of Automated Mobility on Demand</t>
  </si>
  <si>
    <t xml:space="preserve">????</t>
  </si>
  <si>
    <t xml:space="preserve">TU-Auto via Informa PLC</t>
  </si>
  <si>
    <t xml:space="preserve">Prof. ?</t>
  </si>
  <si>
    <t xml:space="preserve">2018/12/14</t>
  </si>
  <si>
    <t xml:space="preserve">InnoTrans 2021</t>
  </si>
  <si>
    <t xml:space="preserve">InnoTrans</t>
  </si>
  <si>
    <t xml:space="preserve">Berlin, Germany</t>
  </si>
  <si>
    <t xml:space="preserve">InnoTrans-noText.png      107 x 75</t>
  </si>
  <si>
    <t xml:space="preserve">The Future of Mobility</t>
  </si>
  <si>
    <t xml:space="preserve">Postponed by a year</t>
  </si>
  <si>
    <t xml:space="preserve">The International Maglev Board</t>
  </si>
  <si>
    <t xml:space="preserve">SAE CEU Course:  Analysis and Design of Hybrid Transmission Systems</t>
  </si>
  <si>
    <t xml:space="preserve">C2006-21-5</t>
  </si>
  <si>
    <t xml:space="preserve">Shanghai, China </t>
  </si>
  <si>
    <t xml:space="preserve">2020/05/13 – 14</t>
  </si>
  <si>
    <t xml:space="preserve">Zhihui-Duan.png         84 x 124</t>
  </si>
  <si>
    <t xml:space="preserve">&amp;hellip; to help engineers build ability for hybrid transmission development, hybrid system design, and hybrid vehicle powertrain integration.</t>
  </si>
  <si>
    <t xml:space="preserve">Instructor:  Zhihui Duan</t>
  </si>
  <si>
    <t xml:space="preserve">Fee:  $1,299</t>
  </si>
  <si>
    <t xml:space="preserve">Quebec Electric Vehicle Show</t>
  </si>
  <si>
    <t xml:space="preserve">QEVS</t>
  </si>
  <si>
    <t xml:space="preserve">Qu&amp;eacute;bec City, Qu&amp;eacute;bec, Canada</t>
  </si>
  <si>
    <t xml:space="preserve">2021/05/14 – 16  (postponed from 2020/05/22 – 24)</t>
  </si>
  <si>
    <t xml:space="preserve">QueElevVehShow.png              183 x 88</t>
  </si>
  <si>
    <t xml:space="preserve">Postponed until summer or fall</t>
  </si>
  <si>
    <t xml:space="preserve">C2012-21-5</t>
  </si>
  <si>
    <t xml:space="preserve">2021/05/14– 07/30 (Fridays only, 09:00 – 10:30 am EDT; 15:00 -16:30 CEST)</t>
  </si>
  <si>
    <t xml:space="preserve">Krovi-Blackburn.png      182 x 120</t>
  </si>
  <si>
    <t xml:space="preserve">Instructors:  Dr. Venkat Krovi and Jeff Blackburn</t>
  </si>
  <si>
    <t xml:space="preserve">Fee:  $3995.</t>
  </si>
  <si>
    <t xml:space="preserve">6.0 CEUs</t>
  </si>
  <si>
    <t xml:space="preserve">ITS America 2021</t>
  </si>
  <si>
    <t xml:space="preserve">ITS-Amer-2021</t>
  </si>
  <si>
    <t xml:space="preserve">Atlanta, GA</t>
  </si>
  <si>
    <t xml:space="preserve">2021/05/17 – 20</t>
  </si>
  <si>
    <t xml:space="preserve">Spotlight-Atlanta.png   153 x 149</t>
  </si>
  <si>
    <t xml:space="preserve">Reimagining Transportation</t>
  </si>
  <si>
    <t xml:space="preserve">Atlanta-1.png   116 x 170</t>
  </si>
  <si>
    <t xml:space="preserve">Battery Show (Europe):&amp;nbsp; Digital Days</t>
  </si>
  <si>
    <t xml:space="preserve">Dig-Days</t>
  </si>
  <si>
    <t xml:space="preserve">2021/05/18 – 20</t>
  </si>
  <si>
    <t xml:space="preserve">Battery-Show-Digital-Days.png       337 x 37</t>
  </si>
  <si>
    <t xml:space="preserve">Series link:</t>
  </si>
  <si>
    <t xml:space="preserve">https://www.thebatteryshow.eu/en/Home.html</t>
  </si>
  <si>
    <t xml:space="preserve">SAE CEU Course:  EV Motor Design Analysis and Test Verification</t>
  </si>
  <si>
    <t xml:space="preserve">C1867-21-5</t>
  </si>
  <si>
    <t xml:space="preserve">Shanghai, China</t>
  </si>
  <si>
    <t xml:space="preserve">2021/05/20 – 21</t>
  </si>
  <si>
    <t xml:space="preserve">Surong-Huang.png    76 x 120</t>
  </si>
  <si>
    <t xml:space="preserve">&amp;hellip; discusses typical EV motor design cases and practical issues related to EV motor technology &amp;hellip;</t>
  </si>
  <si>
    <t xml:space="preserve">Instructor:  Surong Huang</t>
  </si>
  <si>
    <t xml:space="preserve">Full Fee:  $588  –  membership and multi-course discounts available</t>
  </si>
  <si>
    <t xml:space="preserve">Green Transportation Summit and Expo</t>
  </si>
  <si>
    <t xml:space="preserve">GT-Summit; GTSE</t>
  </si>
  <si>
    <t xml:space="preserve">Tacoma, WA</t>
  </si>
  <si>
    <t xml:space="preserve">2021/05/24 – 26 (Postponed from 2020/08/24 – 26)</t>
  </si>
  <si>
    <t xml:space="preserve">GT-Summit.png  173 x 173</t>
  </si>
  <si>
    <t xml:space="preserve">The GTSE situates clean transportation stakeholders and advocates [with] influencers [and] decision-makers &amp;hellip; who are working to reduce emissions and lower costs &amp;hellip;.</t>
  </si>
  <si>
    <t xml:space="preserve">503-226-2377 or 1-855-740-8417</t>
  </si>
  <si>
    <t xml:space="preserve">2019/10/25</t>
  </si>
  <si>
    <t xml:space="preserve">Social Enterprises</t>
  </si>
  <si>
    <t xml:space="preserve">http://www.socialenterprises.net/</t>
  </si>
  <si>
    <t xml:space="preserve">Free Volpe Webinar:&amp;nbsp; Innovation for a Sustainable, Equitable Transportation System</t>
  </si>
  <si>
    <t xml:space="preserve">Sustainable; Volpe-1</t>
  </si>
  <si>
    <t xml:space="preserve">2021/06/02  12:30 – 13:30</t>
  </si>
  <si>
    <t xml:space="preserve">Buttigieg-Hampshire.png    169 x 120</t>
  </si>
  <si>
    <t xml:space="preserve">https://www.volpe.dot.gov/upcoming-events</t>
  </si>
  <si>
    <t xml:space="preserve">CAV-Michigan</t>
  </si>
  <si>
    <t xml:space="preserve">Zoom</t>
  </si>
  <si>
    <t xml:space="preserve">2021/06/07 – 10</t>
  </si>
  <si>
    <t xml:space="preserve">Lui-Peng-Sayer-Weimerskirch.png                350 x 120</t>
  </si>
  <si>
    <t xml:space="preserve">3.2 CEUs</t>
  </si>
  <si>
    <t xml:space="preserve">Autonomous Vehicle Technology World Expo 2020</t>
  </si>
  <si>
    <t xml:space="preserve">AVT-Ger</t>
  </si>
  <si>
    <t xml:space="preserve">Stuttgart, Germany</t>
  </si>
  <si>
    <t xml:space="preserve">2021/06/08 – 10 (Postponed from 2020/06/16–18)</t>
  </si>
  <si>
    <t xml:space="preserve">AVT-Ger-2020.png         285 x 100</t>
  </si>
  <si>
    <t xml:space="preserve">From the latest ADAS technologies to full autonomy</t>
  </si>
  <si>
    <t xml:space="preserve">Autonomous Vehicle Technology World Conference 2020</t>
  </si>
  <si>
    <t xml:space="preserve">Developing an autonomous vehicle?&amp;nbsp; This is the conference you should attend!</t>
  </si>
  <si>
    <t xml:space="preserve">Conference Track 1:  Test &amp; Development</t>
  </si>
  <si>
    <t xml:space="preserve">Prof,</t>
  </si>
  <si>
    <t xml:space="preserve">Conference Track 2:  AI, Sensors, and Sensor Fusion</t>
  </si>
  <si>
    <t xml:space="preserve">Automotive Testing Expo 2020 Europe</t>
  </si>
  <si>
    <t xml:space="preserve">Free Volpe Webinar:&amp;nbsp; A Climate-Resilient Future Is an Equitable, Just Future</t>
  </si>
  <si>
    <t xml:space="preserve">Climate-Resilient</t>
  </si>
  <si>
    <t xml:space="preserve">2021/06/08  12:00 – 12:45</t>
  </si>
  <si>
    <t xml:space="preserve">Ed-Carr.png  74 x 120</t>
  </si>
  <si>
    <t xml:space="preserve">Low-Speed; LSAV</t>
  </si>
  <si>
    <t xml:space="preserve">2021/06/08  13:00 – 15:00 EDT</t>
  </si>
  <si>
    <t xml:space="preserve">Coyner-Blackmer-Good-Schmidt-Lewis.png  435- x 120</t>
  </si>
  <si>
    <t xml:space="preserve">Continuing Education Credits are Available</t>
  </si>
  <si>
    <t xml:space="preserve">http://www.trb.org/Calendar/Calendar.aspx</t>
  </si>
  <si>
    <t xml:space="preserve">Power2Drive Europe &amp;mdash; International Exhibition for Charging Infrastructure and e-Mobility</t>
  </si>
  <si>
    <t xml:space="preserve">IEC-EM</t>
  </si>
  <si>
    <t xml:space="preserve">Munich, Bavaria, Germany</t>
  </si>
  <si>
    <t xml:space="preserve">2021/06/09 – 11 (Postponed from 2020/06/17–19)</t>
  </si>
  <si>
    <t xml:space="preserve">Power-2-Drive-Europe.bmp    172 x 102</t>
  </si>
  <si>
    <t xml:space="preserve">Charging the future of mobility!</t>
  </si>
  <si>
    <t xml:space="preserve">Postponed for a year</t>
  </si>
  <si>
    <t xml:space="preserve">http://avere.org/</t>
  </si>
  <si>
    <t xml:space="preserve">Power2Drive</t>
  </si>
  <si>
    <t xml:space="preserve">HSR-Midwest</t>
  </si>
  <si>
    <t xml:space="preserve">2021/06/11  09:00 – 10:15</t>
  </si>
  <si>
    <t xml:space="preserve">Hamish-Fazio.png       178 x 115</t>
  </si>
  <si>
    <t xml:space="preserve">TechConnect Conference and Expo</t>
  </si>
  <si>
    <t xml:space="preserve">Austin, TX</t>
  </si>
  <si>
    <t xml:space="preserve">2021/06/14-16 (postponed from 2020/06/29 – 07/01)</t>
  </si>
  <si>
    <t xml:space="preserve">TechConnect.png    358 x 68</t>
  </si>
  <si>
    <t xml:space="preserve">Abstracts due 2020/01/31 (extended from 01/24 and 2019/12/13)</t>
  </si>
  <si>
    <t xml:space="preserve">Learn how to compete for funding, and create successful commercialization strategies and partnerships. </t>
  </si>
  <si>
    <t xml:space="preserve">\n&lt;font size=2&gt;&lt;i&gt;&amp;ldquo;&amp;hellip;&amp;nbsp;they provide us the opportunity to meet top innovators &amp;hellip; all in one location.&amp;rdquo; &amp;mdash; Lockheed Martin&lt;/i&gt;&lt;/font&gt;</t>
  </si>
  <si>
    <t xml:space="preserve">Submissions due:  2020/02/28 (extended from 2019/12/13); also 03/27 for new SBIR awards announced in March</t>
  </si>
  <si>
    <t xml:space="preserve">2020/03/20</t>
  </si>
  <si>
    <t xml:space="preserve">SBIR / STTR Spring Innovation Conference</t>
  </si>
  <si>
    <t xml:space="preserve">Submissions due 2020/02/28 (extended from 2019/12/13)</t>
  </si>
  <si>
    <t xml:space="preserve">Redesigning</t>
  </si>
  <si>
    <t xml:space="preserve">2021/06/14  14:00 – 15:30 EDT</t>
  </si>
  <si>
    <t xml:space="preserve">Byala-Johnson-Eby-Hemingson.png  436 x 120</t>
  </si>
  <si>
    <t xml:space="preserve">FORTH Roadmap Conference</t>
  </si>
  <si>
    <t xml:space="preserve">Roadmap</t>
  </si>
  <si>
    <t xml:space="preserve">Virtual</t>
  </si>
  <si>
    <t xml:space="preserve">2021/06/14 – 16</t>
  </si>
  <si>
    <t xml:space="preserve">Roadmap-2021.png      131 x 104</t>
  </si>
  <si>
    <t xml:space="preserve">FORTH</t>
  </si>
  <si>
    <t xml:space="preserve">SAE CEU Course:  Hybrid and Electric Vehicle Engineering Academy</t>
  </si>
  <si>
    <t xml:space="preserve">Troy, MI</t>
  </si>
  <si>
    <t xml:space="preserve">2021/06/14 – 18</t>
  </si>
  <si>
    <t xml:space="preserve">acad06-V.png   359 x 242</t>
  </si>
  <si>
    <t xml:space="preserve">&amp;hellip; covers hybrid and electric vehicle engineering concepts, theory, and applications [that] apply primarily to the passenger car industry.</t>
  </si>
  <si>
    <t xml:space="preserve">Saeed Siavoshani, Davide Andrea, Gary Baker, Richard Byczek, Gene Liao, Manoj Shah, and Robert Spotnitz</t>
  </si>
  <si>
    <t xml:space="preserve">Full Fee:  $2,499  –  SAE members: $2,249</t>
  </si>
  <si>
    <t xml:space="preserve">3.8 CEUs</t>
  </si>
  <si>
    <t xml:space="preserve">Seven instructors</t>
  </si>
  <si>
    <t xml:space="preserve">InterTraffic China</t>
  </si>
  <si>
    <t xml:space="preserve">InterTraffic-China</t>
  </si>
  <si>
    <t xml:space="preserve">Shanghai-Traffic.png    149 x 129</t>
  </si>
  <si>
    <t xml:space="preserve">&amp;hellip;  the latest solutions for today&amp;rsquo;s challenges &amp;hellip;</t>
  </si>
  <si>
    <t xml:space="preserve">Mobility-Now</t>
  </si>
  <si>
    <t xml:space="preserve">2021/06/17   13:13 – 14:30 CEST (07:15-8:30 EDT)</t>
  </si>
  <si>
    <t xml:space="preserve">BochAnderson-Huber-Barada-Schweiger-Tzanidaki.png   439 x 120</t>
  </si>
  <si>
    <t xml:space="preserve">Ertico – ITS-Europe</t>
  </si>
  <si>
    <t xml:space="preserve">https://itsineurope.com/</t>
  </si>
  <si>
    <t xml:space="preserve">ITS Canada 2020/21</t>
  </si>
  <si>
    <t xml:space="preserve">ITS-Canada-2020; ITS-Canada-2021</t>
  </si>
  <si>
    <t xml:space="preserve">Edmonton, AB, Canada</t>
  </si>
  <si>
    <t xml:space="preserve">2021/06/21 – 22 (was 06/20–23)</t>
  </si>
  <si>
    <t xml:space="preserve">ITS-Canada-2020.png    230 x 105</t>
  </si>
  <si>
    <t xml:space="preserve">Intelligent Transportation Systems Society of Canada</t>
  </si>
  <si>
    <t xml:space="preserve">ITEC</t>
  </si>
  <si>
    <t xml:space="preserve">&lt;strike&gt;Chicago, IL&lt;/strike&gt; Virtual&amp;nbsp;Cyberspace</t>
  </si>
  <si>
    <t xml:space="preserve">2021/06/21 - 25  (was 06/23 – 25)</t>
  </si>
  <si>
    <t xml:space="preserve">ITEC.png            184 x 75</t>
  </si>
  <si>
    <t xml:space="preserve">&amp;hellip; a large industry exhibition focused on &amp;hellip; all types of electrified vehicles and transportation systems &amp;hellip;</t>
  </si>
  <si>
    <t xml:space="preserve">2020/12/18 (extended from 12/01)</t>
  </si>
  <si>
    <t xml:space="preserve">IEEE Transportation Electrification</t>
  </si>
  <si>
    <t xml:space="preserve">More details:  https://itec-conf.com/conference/?mkt_tok=eyJpIjoiTXpJNE1tUmpaREl6TVRaaSIsInQiOiJHMEw1cnhKK3p0RTA0YXBhQ2dkOEl4elVneUdpMVQ5aWQzUkdZUnhaYWFnRXVqdVwvYW1va2JkU2oydEhXQWhIcHBTQXhDNFpUTUxOTnhjY0gySW9FdExadHhqSjRCQTd3cjZWSEgyTm93TmFXZ3lMUzF4VmtQMklVRFNsY0p3REQifQ%3D%3D</t>
  </si>
  <si>
    <t xml:space="preserve">1)  Must present paper
2)  Membership requirements
3)  Fill out forms
4)  Get paid afterwards</t>
  </si>
  <si>
    <t xml:space="preserve">Free Volpe Webinar:&amp;nbsp; Net-Zero America: Potential Pathways, Infrastructure, and Impacts</t>
  </si>
  <si>
    <t xml:space="preserve">Net-Zero; Volpe-3</t>
  </si>
  <si>
    <t xml:space="preserve">2021/06/22  12:00 – 13:00</t>
  </si>
  <si>
    <t xml:space="preserve">Erin-Mayfield.png  110 x 120</t>
  </si>
  <si>
    <t xml:space="preserve">The 34&lt;sup&gt;th&lt;/sup&gt; International Electric Vehicle Symposium and Exposition (EVS-34)</t>
  </si>
  <si>
    <t xml:space="preserve">EVS-34</t>
  </si>
  <si>
    <t xml:space="preserve">Nanjing, China</t>
  </si>
  <si>
    <t xml:space="preserve">2021/06/25 – 28</t>
  </si>
  <si>
    <t xml:space="preserve">EVS34-2-minText.png   408 x 72</t>
  </si>
  <si>
    <t xml:space="preserve">By integrating mobility revolution with energy revolution and information revolution, we will achieve greater economic and ecological benefit for the global sustainable development.</t>
  </si>
  <si>
    <t xml:space="preserve">2021/02/21</t>
  </si>
  <si>
    <t xml:space="preserve">Battery Safety Summit &amp;ndash; Virtual</t>
  </si>
  <si>
    <t xml:space="preserve">Bat-Safety</t>
  </si>
  <si>
    <t xml:space="preserve">2021/06/29 – 30</t>
  </si>
  <si>
    <t xml:space="preserve">Batt-Safety-Summ-Virt.png  320 x 63</t>
  </si>
  <si>
    <t xml:space="preserve">LDIA 2021 (The 13&lt;sup&gt;th&lt;/sup&gt; International Symposium on Linear Drives for Industry Applications)</t>
  </si>
  <si>
    <t xml:space="preserve">LDIA</t>
  </si>
  <si>
    <t xml:space="preserve">Wuhan, China</t>
  </si>
  <si>
    <t xml:space="preserve">2021/07/01 – 03</t>
  </si>
  <si>
    <t xml:space="preserve">Wuhan-Pagoda.png   127 x 126</t>
  </si>
  <si>
    <t xml:space="preserve">&amp;hellip; the pivotal international conference on linear motor research field.</t>
  </si>
  <si>
    <t xml:space="preserve">Abstracts due:  2021/01/31</t>
  </si>
  <si>
    <t xml:space="preserve">LDIA sponsored by IEE Japan</t>
  </si>
  <si>
    <t xml:space="preserve">TMI (Transdisciplinary Mobility Innovation) Educational Video Competition</t>
  </si>
  <si>
    <t xml:space="preserve">TMI; TMI-EVC</t>
  </si>
  <si>
    <t xml:space="preserve">2021/07/04 - 22</t>
  </si>
  <si>
    <t xml:space="preserve">TMI.png       237 x 240</t>
  </si>
  <si>
    <t xml:space="preserve">Associated with preceding event</t>
  </si>
  <si>
    <t xml:space="preserve">2021/06/13 (extended from 06/06 and 05/23)</t>
  </si>
  <si>
    <t xml:space="preserve">SAE CEU Course:  Introduction to Automotive Cybersecurity</t>
  </si>
  <si>
    <t xml:space="preserve">C1911-21-7</t>
  </si>
  <si>
    <t xml:space="preserve">2021/07/07</t>
  </si>
  <si>
    <t xml:space="preserve">Wu-Jun.png    77 x 120</t>
  </si>
  <si>
    <t xml:space="preserve">Instructor:  Wu Jun (or Jun Wu)</t>
  </si>
  <si>
    <t xml:space="preserve">Fee:  $294 (lowered from $599)</t>
  </si>
  <si>
    <t xml:space="preserve">Special Event:  Critical Infrastructure for a Clean Future: DOT&amp;rsquo;s role in a transition to a net&amp;#8209;zero economy</t>
  </si>
  <si>
    <t xml:space="preserve">DoT-Role</t>
  </si>
  <si>
    <t xml:space="preserve">2021/07/08  13:00 – 14:00 EDT</t>
  </si>
  <si>
    <t xml:space="preserve">Buttigieg-Shuler-Blue-Rice.png   371 x 120</t>
  </si>
  <si>
    <t xml:space="preserve">Biparrtisan Policy Center</t>
  </si>
  <si>
    <t xml:space="preserve">SAE CEU Course:  Intelligent Vehicles: From Functional Framework to Vehicle Architecture</t>
  </si>
  <si>
    <t xml:space="preserve">C1615-21-7</t>
  </si>
  <si>
    <t xml:space="preserve">2021/07/09 – 10</t>
  </si>
  <si>
    <t xml:space="preserve">Chengliang-Yin-1.png        79 x 120</t>
  </si>
  <si>
    <t xml:space="preserve">&amp;hellip; gain an understanding of the growing variety of intelligent vehicle technologies and how they must function together effectively as a system. </t>
  </si>
  <si>
    <t xml:space="preserve">Instructor:  Chengliang Yin</t>
  </si>
  <si>
    <t xml:space="preserve">Tesla Birthday Expo 2021</t>
  </si>
  <si>
    <t xml:space="preserve">Tesla-Bday</t>
  </si>
  <si>
    <t xml:space="preserve">Shoreham, LI, NY</t>
  </si>
  <si>
    <t xml:space="preserve">2021/07/10  11:00 – 15:00 EDT</t>
  </si>
  <si>
    <t xml:space="preserve">Tesla-Bday-2021.png     152 x 128</t>
  </si>
  <si>
    <t xml:space="preserve">Explore STEAM exhibits, robotics, Tesla coils, Tesla Car Showcase, Amateur Radio
Get hands-on with Battlebots, Maker Space trailer, interactive STEAMed bus from NYIT
Enjoy offerings from Artisans, Sponsors, Vendors
Food and beverage available for purchase</t>
  </si>
  <si>
    <t xml:space="preserve">Tesla Science Center at Wardenclyffe</t>
  </si>
  <si>
    <t xml:space="preserve">Tesla Birthday Night Show 2021</t>
  </si>
  <si>
    <t xml:space="preserve">Tesla-Bday-NS</t>
  </si>
  <si>
    <t xml:space="preserve">2021/07/10  20:00 – 22:00 EDT</t>
  </si>
  <si>
    <t xml:space="preserve">Pink-Tesla-Coil.png        252 x 165</t>
  </si>
  <si>
    <t xml:space="preserve">Featuring ArcAttack electric music and light show with Tesla coils!
STEAM exhibits and activities
Food and beverages included</t>
  </si>
  <si>
    <r>
      <rPr>
        <sz val="11"/>
        <color rgb="FF000000"/>
        <rFont val="Calibri"/>
        <family val="2"/>
      </rPr>
      <t xml:space="preserve">32&lt;sup&gt;</t>
    </r>
    <r>
      <rPr>
        <vertAlign val="superscript"/>
        <sz val="11"/>
        <color rgb="FF000000"/>
        <rFont val="Calibri"/>
        <family val="2"/>
      </rPr>
      <t xml:space="preserve">nd</t>
    </r>
    <r>
      <rPr>
        <sz val="11"/>
        <color rgb="FF000000"/>
        <rFont val="Calibri"/>
        <family val="2"/>
      </rPr>
      <t xml:space="preserve">&lt;/sup&gt; IEEE Intelligent Vehicles Symposium</t>
    </r>
  </si>
  <si>
    <t xml:space="preserve">IV2021</t>
  </si>
  <si>
    <t xml:space="preserve">&lt;strike&gt;Nagoya, Japan&lt;/strike&gt; Virtual&amp;nbsp;Cyberspace</t>
  </si>
  <si>
    <t xml:space="preserve">2021/07/11 – 17</t>
  </si>
  <si>
    <t xml:space="preserve">IV21-Nagoya.png   151 x 142</t>
  </si>
  <si>
    <t xml:space="preserve">2021/02/01</t>
  </si>
  <si>
    <t xml:space="preserve">2020/12/28 (extended from 11/30)</t>
  </si>
  <si>
    <t xml:space="preserve">Workshop/Tutorrial day:  2021/07/11</t>
  </si>
  <si>
    <t xml:space="preserve">Workshop Papers</t>
  </si>
  <si>
    <t xml:space="preserve">2021/04/30 firm and final</t>
  </si>
  <si>
    <t xml:space="preserve">Thesis</t>
  </si>
  <si>
    <t xml:space="preserve">Ka-Eric-Cheng.png     87 x 120</t>
  </si>
  <si>
    <t xml:space="preserve">2021/05/21 (extended from 04/30)</t>
  </si>
  <si>
    <t xml:space="preserve">Battery Seminar 2021</t>
  </si>
  <si>
    <t xml:space="preserve">BatSem</t>
  </si>
  <si>
    <t xml:space="preserve">Plymouth, MI</t>
  </si>
  <si>
    <t xml:space="preserve">2021/07/13 – 15 (Postponed from 2020/10/06–08 and  07/21–23)</t>
  </si>
  <si>
    <t xml:space="preserve">PlugVolt.png 299 x 54</t>
  </si>
  <si>
    <t xml:space="preserve">Conference fostering joint development efforts to advance energy storage solutions</t>
  </si>
  <si>
    <t xml:space="preserve">Day 1:  July 13:  Battery Training Tutorials</t>
  </si>
  <si>
    <t xml:space="preserve">Flexible Pricing:  You can pay for 1, 2, or all three days.</t>
  </si>
  <si>
    <t xml:space="preserve">http://plugvolt.com/</t>
  </si>
  <si>
    <t xml:space="preserve">Day 2:  July 14:  Energy Storage Systems in Automotive Applications</t>
  </si>
  <si>
    <t xml:space="preserve">Networking Pass (no seminar access) for 07/14 only  $200</t>
  </si>
  <si>
    <t xml:space="preserve">Dr-John-Warner.png    129 x 147</t>
  </si>
  <si>
    <t xml:space="preserve">Day 3:  July 15:  Energy StorageSystems in Stationary Grid/Utility Applications</t>
  </si>
  <si>
    <t xml:space="preserve">Free Webinar:&amp;nbsp; Auto, Aero and Defense Electrification: Optimizing Induction Motor Design for Manufacturing</t>
  </si>
  <si>
    <t xml:space="preserve">Induc-Motor</t>
  </si>
  <si>
    <t xml:space="preserve">2021/07/14  14:00 – 15:00 EDT  (11:00–12:00 PDT)</t>
  </si>
  <si>
    <t xml:space="preserve">Aukerman-Bennett.png   162 x 120</t>
  </si>
  <si>
    <t xml:space="preserve">Free Webinar&amp;nbsp; CHBC Briefing &amp;ndash; The Business Case for Light Duty Hydrogen Stations</t>
  </si>
  <si>
    <t xml:space="preserve">Hydrogen-Business</t>
  </si>
  <si>
    <t xml:space="preserve">2021/07/15  10:00 – 11:30 PDT (13:00–14:30 EDT)</t>
  </si>
  <si>
    <t xml:space="preserve">Vacin-Martinez-Ellis-Rahemtulla-Burgunder-Zobel-1.png   492 x 116</t>
  </si>
  <si>
    <t xml:space="preserve">Hydrogen means Business in California</t>
  </si>
  <si>
    <t xml:space="preserve">California Hydrogen Business Council (CHBC)</t>
  </si>
  <si>
    <t xml:space="preserve">Vacin-Martinez-Ellis-Rahemtulla-Burgunder-Zobel.png   273 x 238</t>
  </si>
  <si>
    <t xml:space="preserve">2021 Hydrogen Policy Briefing Series</t>
  </si>
  <si>
    <t xml:space="preserve">series link:  https://www.californiahydrogen.org/2021-hydrogen-policy-briefing-series/</t>
  </si>
  <si>
    <t xml:space="preserve">Northeast-Rail</t>
  </si>
  <si>
    <t xml:space="preserve">2021/07/16  09:00 – 10:00  EDT</t>
  </si>
  <si>
    <t xml:space="preserve">Yaro-Fazio.png 166 x 115</t>
  </si>
  <si>
    <t xml:space="preserve">C2001-21-7</t>
  </si>
  <si>
    <t xml:space="preserve">2021/07/16</t>
  </si>
  <si>
    <t xml:space="preserve">SAE 2021 Automotive Computing and Communication Conference</t>
  </si>
  <si>
    <t xml:space="preserve">Comp-Comm</t>
  </si>
  <si>
    <t xml:space="preserve">2021/07/20 – 21</t>
  </si>
  <si>
    <t xml:space="preserve">Shanghai-city-small.png        207 x 119</t>
  </si>
  <si>
    <t xml:space="preserve">Free Volpe Webinar:&amp;nbsp; Advancing a Just and Low-Carbon Future with Urban Electrification</t>
  </si>
  <si>
    <t xml:space="preserve">Just-and-Low-Carbon; Volpe-4</t>
  </si>
  <si>
    <t xml:space="preserve">2021/07/20  12:00 – 13:00</t>
  </si>
  <si>
    <t xml:space="preserve">Marilyn-Brown.png   115 x 120</t>
  </si>
  <si>
    <t xml:space="preserve">DoE-SBIR-Webinar</t>
  </si>
  <si>
    <t xml:space="preserve">2021/07/20  14:00 EDT</t>
  </si>
  <si>
    <t xml:space="preserve">DoE-SBIR-bigger.png  286 x 272</t>
  </si>
  <si>
    <t xml:space="preserve">#DoE-SBIR</t>
  </si>
  <si>
    <t xml:space="preserve">DoE-SBIR</t>
  </si>
  <si>
    <t xml:space="preserve">2021/07/21  14:00 EDT</t>
  </si>
  <si>
    <t xml:space="preserve">Philadelphia, PA</t>
  </si>
  <si>
    <t xml:space="preserve">2021/07/24</t>
  </si>
  <si>
    <t xml:space="preserve">Free Webinar:&amp;nbsp; Making Cost an Attribute in Electric Vehicle Development</t>
  </si>
  <si>
    <t xml:space="preserve">Cost-Attrib</t>
  </si>
  <si>
    <t xml:space="preserve">2021/07/28  10:00 – 10:30 EDT</t>
  </si>
  <si>
    <t xml:space="preserve">Glover-Arrigo.png   182 x 117</t>
  </si>
  <si>
    <t xml:space="preserve">(CIVS) Cooperative Interactive Vehicles Summer School 2021</t>
  </si>
  <si>
    <t xml:space="preserve">CIVS</t>
  </si>
  <si>
    <t xml:space="preserve">Lake Tahoe, CA</t>
  </si>
  <si>
    <t xml:space="preserve">2021/08/01 – 04</t>
  </si>
  <si>
    <t xml:space="preserve">CIVS-2021.png  299 x 99</t>
  </si>
  <si>
    <t xml:space="preserve">Regen-Loads</t>
  </si>
  <si>
    <t xml:space="preserve">2021/08/03  10:00 EDT  (07:00 PDT; 16:00 CEST)</t>
  </si>
  <si>
    <t xml:space="preserve">Eric-Turner.png   82 x 120</t>
  </si>
  <si>
    <t xml:space="preserve">Engineering360</t>
  </si>
  <si>
    <t xml:space="preserve">Solid-State Battery Summit &amp;ndash; Virtual</t>
  </si>
  <si>
    <t xml:space="preserve">SS-Batt-Summit</t>
  </si>
  <si>
    <t xml:space="preserve">2021/08/03 – 04</t>
  </si>
  <si>
    <t xml:space="preserve">SS-Batt-Summ-Virt.png        324 x 75</t>
  </si>
  <si>
    <t xml:space="preserve">https://www.cambridgeenertech.com/</t>
  </si>
  <si>
    <t xml:space="preserve">Solid-State-Batt-Cutaway.png    140 x 139</t>
  </si>
  <si>
    <t xml:space="preserve">Free Volpe Webinar:&amp;nbsp; The Transportation and Climate Initiative: Multi-State Collaboration to Advance Equitable Low&amp;#8209;Carbon Transportation</t>
  </si>
  <si>
    <t xml:space="preserve">Equitable; Volpe-5</t>
  </si>
  <si>
    <t xml:space="preserve">2021/08/03  12:00 – 12:45</t>
  </si>
  <si>
    <t xml:space="preserve">James-Bradbury.png   79 x 120</t>
  </si>
  <si>
    <t xml:space="preserve">SAE CEU Course:  Infrared Camera for ADAS and Autonomous Sensing</t>
  </si>
  <si>
    <t xml:space="preserve">C1934-21-8</t>
  </si>
  <si>
    <t xml:space="preserve">2021/08/11</t>
  </si>
  <si>
    <t xml:space="preserve">Rajeev-Thakur.png    105 x 158</t>
  </si>
  <si>
    <t xml:space="preserve">&amp;hellip; provide the foundation on which to build near infrared camera technologies for automotive applications.</t>
  </si>
  <si>
    <t xml:space="preserve">Full Fee:  $599;  Memberhip discounts available</t>
  </si>
  <si>
    <t xml:space="preserve">SAE CEU Course:  LIDAR for ADAS and Autonomous Sensing</t>
  </si>
  <si>
    <t xml:space="preserve">C1935-21-8</t>
  </si>
  <si>
    <t xml:space="preserve">2021/08/12</t>
  </si>
  <si>
    <t xml:space="preserve">&amp;hellip; provide the foundation on which to build LIDAR technologies in automotive applications.</t>
  </si>
  <si>
    <t xml:space="preserve">AIAA/IEEE Electric Aircraft Technologies Symposium (EATS)</t>
  </si>
  <si>
    <t xml:space="preserve">EATS</t>
  </si>
  <si>
    <t xml:space="preserve">2021/08/11 – 13 (was 08/12 – 13)</t>
  </si>
  <si>
    <t xml:space="preserve">NASA-EP-40.png             184 x 114</t>
  </si>
  <si>
    <t xml:space="preserve">&amp;hellip; nontraditional aircraft propulsion: electric, turboelectric, or hybrid/electric powertrains.</t>
  </si>
  <si>
    <t xml:space="preserve">2020/08/24 – 26</t>
  </si>
  <si>
    <t xml:space="preserve">AIAA/IEEE EATS Students Design Competition/Challenge 2021</t>
  </si>
  <si>
    <t xml:space="preserve">EATS-SDC</t>
  </si>
  <si>
    <t xml:space="preserve">2021/08/12 – 13</t>
  </si>
  <si>
    <t xml:space="preserve">EATS-Drone.png  234 x 81</t>
  </si>
  <si>
    <t xml:space="preserve">2021/08/13 14:00 EDT</t>
  </si>
  <si>
    <t xml:space="preserve">C2012-21-8</t>
  </si>
  <si>
    <t xml:space="preserve">2021/08/13– 10/29 (Fridays only, 09:00 – 10:30 am EDT; 15:00 -16:30 CEST)</t>
  </si>
  <si>
    <t xml:space="preserve">NAECON</t>
  </si>
  <si>
    <t xml:space="preserve">Virtual Congerence &lt;i&gt;centered on&lt;/i&gt; Dayton, OH</t>
  </si>
  <si>
    <t xml:space="preserve">2021/08/16–19</t>
  </si>
  <si>
    <t xml:space="preserve">NAECON-2021.png     150 x 150</t>
  </si>
  <si>
    <t xml:space="preserve">Futuristic Autonomy</t>
  </si>
  <si>
    <t xml:space="preserve">2021/05/31 (final – extended from 05/14)</t>
  </si>
  <si>
    <t xml:space="preserve">IEEE</t>
  </si>
  <si>
    <t xml:space="preserve">2021/08/16–18  (Postponed from 04/13–15, 01/26–28 and 2020/08/11–13)</t>
  </si>
  <si>
    <t xml:space="preserve">2021/08/16 – 18 (Postponed from 05/24–26 and 2020/08/24 – 26)</t>
  </si>
  <si>
    <t xml:space="preserve">2021 Reflecting + Refocusing on a Resilient Future Application</t>
  </si>
  <si>
    <t xml:space="preserve">2021/01/31  (extended from 01/15)</t>
  </si>
  <si>
    <t xml:space="preserve">ar:  It’s A Bird! It’s A Plane! It’s an Electric Plane!</t>
  </si>
  <si>
    <t xml:space="preserve">Automotive Tech Week</t>
  </si>
  <si>
    <t xml:space="preserve">Automotive-Tech</t>
  </si>
  <si>
    <t xml:space="preserve">Novi, MI</t>
  </si>
  <si>
    <t xml:space="preserve">2021/08/16 – 20</t>
  </si>
  <si>
    <t xml:space="preserve">Autom-Tech-Week.png    144 x 86</t>
  </si>
  <si>
    <t xml:space="preserve">SAE CEU Course:  High Voltage Vehicle Safety Systems and Personal Protective Equipment (PPE)</t>
  </si>
  <si>
    <t xml:space="preserve">C1732-21-8</t>
  </si>
  <si>
    <t xml:space="preserve">2021/08/16</t>
  </si>
  <si>
    <t xml:space="preserve">Mark-Quarto.png  136 x 165</t>
  </si>
  <si>
    <t xml:space="preserve">High voltage vehicle safety is a primary concern for [anyone] involved in developing, diagnosing or repairing hybrid or electric vehicles.</t>
  </si>
  <si>
    <t xml:space="preserve">Instructor: Mark Quarto</t>
  </si>
  <si>
    <t xml:space="preserve">Postponed to 2021/10/18</t>
  </si>
  <si>
    <t xml:space="preserve">SAE CEU Course:  Hybrid and Electric Vehicle Systems</t>
  </si>
  <si>
    <t xml:space="preserve">C1504-21-8</t>
  </si>
  <si>
    <t xml:space="preserve">2021/08/17 – 19</t>
  </si>
  <si>
    <t xml:space="preserve">&amp;hellip;  three-day practical and applications-based course &amp;hellip;</t>
  </si>
  <si>
    <t xml:space="preserve">Postponed to 2021/10/19 – 21</t>
  </si>
  <si>
    <t xml:space="preserve">Full Fee:  $1,699  –  SAE members: $1,259</t>
  </si>
  <si>
    <t xml:space="preserve">Simplif-Testing</t>
  </si>
  <si>
    <t xml:space="preserve">2021/08/17  13:00 EDT  (10:00 PDT)</t>
  </si>
  <si>
    <t xml:space="preserve">ISMB 17:  17&lt;sup&gt;th&lt;/sup&gt; International Symposium on Magnetic Bearings</t>
  </si>
  <si>
    <t xml:space="preserve">ISMB-17</t>
  </si>
  <si>
    <t xml:space="preserve">&lt;strike&gt;Rio de Janeiro, Brazil&lt;/strike&gt; Virtual&amp;nbsp;Cyberspace</t>
  </si>
  <si>
    <t xml:space="preserve">2021/08/18 – 21 (Postponed from 2020/12/01–04)</t>
  </si>
  <si>
    <t xml:space="preserve">ISMB-17.png   174 x 185</t>
  </si>
  <si>
    <t xml:space="preserve">2021/04/01 (extended from 2021/03/01, 2020/06/01, 03/15, and 02/29)</t>
  </si>
  <si>
    <t xml:space="preserve">http://www.maglevboard.net/en/;   http://www.maglevboard.net/en/the-conferences</t>
  </si>
  <si>
    <t xml:space="preserve">C1603-21-8</t>
  </si>
  <si>
    <t xml:space="preserve">2021/08/23 – 24</t>
  </si>
  <si>
    <t xml:space="preserve">Free Volpe Webinar:&amp;nbsp; Toward Carbon Neutral Mobility</t>
  </si>
  <si>
    <t xml:space="preserve">Carbon-Neutral; Volpe-5a</t>
  </si>
  <si>
    <t xml:space="preserve">2021/08/24  12:00 – 12:45</t>
  </si>
  <si>
    <t xml:space="preserve">Tim-Wallington.png                       84 x 120</t>
  </si>
  <si>
    <t xml:space="preserve">Sound of Science &lt;/b&gt;Immersive Musical Experience</t>
  </si>
  <si>
    <t xml:space="preserve">Sound-of-Science</t>
  </si>
  <si>
    <t xml:space="preserve">2021/08/28  19:00 – 22:00 EDT</t>
  </si>
  <si>
    <t xml:space="preserve">Sound-of-Science.png   211 x 135</t>
  </si>
  <si>
    <t xml:space="preserve">https://teslasciencecenter.org/events/</t>
  </si>
  <si>
    <t xml:space="preserve">Advanced Clean Transportation (ACT) Expo</t>
  </si>
  <si>
    <t xml:space="preserve">ACTexpo</t>
  </si>
  <si>
    <t xml:space="preserve">http://www.actexpo.com/</t>
  </si>
  <si>
    <t xml:space="preserve">Long Beach, CA</t>
  </si>
  <si>
    <t xml:space="preserve">2021/08/30–09/02 (postponed from 2021/05/03–06 and2020/ 05/11–14)</t>
  </si>
  <si>
    <t xml:space="preserve">ActExpo-Triangle.png   199 x 194</t>
  </si>
  <si>
    <t xml:space="preserve">https://www.actexpo.com/contact</t>
  </si>
  <si>
    <t xml:space="preserve">ACT News</t>
  </si>
  <si>
    <t xml:space="preserve">Networking tour:  2019/04/22</t>
  </si>
  <si>
    <t xml:space="preserve">2021/08/31–09/01 (postponed from 2020/05/04–05 and 2020/05/12 – 13)</t>
  </si>
  <si>
    <t xml:space="preserve">2019/11/30 (extended from 10/31)</t>
  </si>
  <si>
    <t xml:space="preserve">SAE Course:  Automotive Cybersecurity Certification: Level One</t>
  </si>
  <si>
    <t xml:space="preserve">C2105-21-8</t>
  </si>
  <si>
    <t xml:space="preserve">2021/08/30 – 31      11:30 – 17:30 EDT</t>
  </si>
  <si>
    <t xml:space="preserve">Tuv-Sud.png   113 x 113</t>
  </si>
  <si>
    <t xml:space="preserve">In conjunction with T&amp;Uuml;V S&amp;Uuml;D</t>
  </si>
  <si>
    <t xml:space="preserve">Full Fee:  $1,603</t>
  </si>
  <si>
    <t xml:space="preserve">No CEUs specified.</t>
  </si>
  <si>
    <t xml:space="preserve">c1869-21-8</t>
  </si>
  <si>
    <t xml:space="preserve">2021/08/31</t>
  </si>
  <si>
    <t xml:space="preserve">Free Webinar:&amp;nbsp; Designing Autonomous Vehicles?&amp;nbsp; Success Depends on Sensors, Components, and More</t>
  </si>
  <si>
    <t xml:space="preserve">Success</t>
  </si>
  <si>
    <t xml:space="preserve">2021/08/31  14:00 – 15:00 EDT</t>
  </si>
  <si>
    <t xml:space="preserve">Bonanti-Wilson-Cadugan.png   242 x 120</t>
  </si>
  <si>
    <t xml:space="preserve">C1867-21-9</t>
  </si>
  <si>
    <t xml:space="preserve">2021/09/07 – 08</t>
  </si>
  <si>
    <t xml:space="preserve">Full Fee:  $588</t>
  </si>
  <si>
    <t xml:space="preserve">TRB Free Webinar:&amp;nbsp; Enter and Search Projects Like a Pro with Research in Progress Database</t>
  </si>
  <si>
    <t xml:space="preserve">RiP</t>
  </si>
  <si>
    <t xml:space="preserve">2020/09/08  14:00 – 15:00 EDT</t>
  </si>
  <si>
    <t xml:space="preserve">Daly-Ewoldsen.png   139 x 80</t>
  </si>
  <si>
    <t xml:space="preserve">The Research in Progress (RIP) is a leading tool for transportation professionals to stay updated &amp;hellip; </t>
  </si>
  <si>
    <t xml:space="preserve">Presented by:&amp;nbsp; &lt;b&gt;Janet&amp;nbsp;Daly&lt;/b&gt;, Transportation Research Board</t>
  </si>
  <si>
    <t xml:space="preserve">Beth Ewoldsen</t>
  </si>
  <si>
    <t xml:space="preserve">See also #TRIS</t>
  </si>
  <si>
    <t xml:space="preserve">Moderated by:  &lt;b&gt; Beth Ewoldsen, Transportation Research Board</t>
  </si>
  <si>
    <t xml:space="preserve">Free Webinar:&amp;nbsp; Designing EVs for longer lifespans: A glimpse into innovative high-powered charging technologies</t>
  </si>
  <si>
    <t xml:space="preserve">Longer-Lifespan</t>
  </si>
  <si>
    <t xml:space="preserve">2021/09/08 13:00 EDT</t>
  </si>
  <si>
    <t xml:space="preserve">Jeremy-Patterson.png 81 x 120</t>
  </si>
  <si>
    <t xml:space="preserve">New Mobility Career Fair</t>
  </si>
  <si>
    <t xml:space="preserve">New-Mob-CC</t>
  </si>
  <si>
    <t xml:space="preserve">2021/09/09 – 10</t>
  </si>
  <si>
    <t xml:space="preserve">New-Mob-Carr-Fair.png   133 x 100</t>
  </si>
  <si>
    <t xml:space="preserve">49&lt;sup&gt;th&lt;/sup&gt; European Transport Conference</t>
  </si>
  <si>
    <t xml:space="preserve">ETC</t>
  </si>
  <si>
    <t xml:space="preserve">&lt;i&gt;Virtual&amp;nbsp;Cyberspace&lt;/i&gt;</t>
  </si>
  <si>
    <t xml:space="preserve">2021/09/13 – 15 (was 09–15)</t>
  </si>
  <si>
    <t xml:space="preserve">ETC-2021.png   211 x 107</t>
  </si>
  <si>
    <t xml:space="preserve">2020/02/08</t>
  </si>
  <si>
    <t xml:space="preserve">Association for European Transport</t>
  </si>
  <si>
    <t xml:space="preserve">ISSE 2021 (7&lt;sup&gt;th&lt;/sup&gt; IEEE International Symposium on Systems Engineering)</t>
  </si>
  <si>
    <t xml:space="preserve">ISSE</t>
  </si>
  <si>
    <t xml:space="preserve">&lt;strike&gt;Vienna, Austria&lt;/strike&gt; &lt;i&gt;Virtual&amp;nbsp;Cyberspace&lt;/i&gt;</t>
  </si>
  <si>
    <t xml:space="preserve">2021/09/13 – 10/13 (was 09/13–09/15)</t>
  </si>
  <si>
    <t xml:space="preserve">ISSE-2021-noText.png   230 x 161</t>
  </si>
  <si>
    <t xml:space="preserve">&amp;hellip; advancement of &amp;hellip; multiple disciplines and specialty areas associated with the engineering of complex systems.</t>
  </si>
  <si>
    <t xml:space="preserve">Special-Session Proposals:  2020/05/26 (extended from 04/26)</t>
  </si>
  <si>
    <t xml:space="preserve">Automotive Tech Week  Europe (formerly known as TU-Automotive Europe)</t>
  </si>
  <si>
    <t xml:space="preserve">ATW-Europe</t>
  </si>
  <si>
    <t xml:space="preserve">100% OnDemand</t>
  </si>
  <si>
    <t xml:space="preserve">2021/09/13 – 17</t>
  </si>
  <si>
    <t xml:space="preserve">Autom-Tech-Week-Europe.png   137 x 100</t>
  </si>
  <si>
    <t xml:space="preserve">SAE CEU Course:  Overview of the Role of Connected and Autonomous Vehicles in Smart Cities</t>
  </si>
  <si>
    <t xml:space="preserve">C1953-21-9</t>
  </si>
  <si>
    <t xml:space="preserve">Rosemont, Illinois</t>
  </si>
  <si>
    <t xml:space="preserve">2021/09/13</t>
  </si>
  <si>
    <t xml:space="preserve">Bob-McQueen-2.png              109 x 127</t>
  </si>
  <si>
    <t xml:space="preserve">&amp;hellip; big data and analytics, [as] applied to data generated by autonomous and connected vehicles, &amp;hellip; explained within the context of a smart city.</t>
  </si>
  <si>
    <t xml:space="preserve">Instructor:  Robert McQueen</t>
  </si>
  <si>
    <t xml:space="preserve">Full Fee:  $299;   SAE Members:  $269</t>
  </si>
  <si>
    <t xml:space="preserve">0.4 CEUs</t>
  </si>
  <si>
    <t xml:space="preserve">C2006-21-9</t>
  </si>
  <si>
    <t xml:space="preserve">2020/09/14 – 15</t>
  </si>
  <si>
    <t xml:space="preserve">&amp;hellip; increase an engineer&amp;rsquo;s knowledge of hybrid transmission development, hybrid system design, and hybrid vehicle powertrain integration.</t>
  </si>
  <si>
    <t xml:space="preserve">Fee:  $588</t>
  </si>
  <si>
    <t xml:space="preserve">Free Volpe Webinar:&amp;nbsp; Mobility Best Practices and E-Mobility Diversity, Equity, and Inclusion in Accelerating EV Adoption</t>
  </si>
  <si>
    <t xml:space="preserve">Shelley-Francis; Volpe-6</t>
  </si>
  <si>
    <t xml:space="preserve">2021/09/14  12:00 – 12:45</t>
  </si>
  <si>
    <t xml:space="preserve">ShelleyFrancis.png  131 x 120</t>
  </si>
  <si>
    <t xml:space="preserve">Free Webinars:&amp;nbsp; From the Sources&amp;rsquo; Mouth</t>
  </si>
  <si>
    <t xml:space="preserve">Sources-Mouth</t>
  </si>
  <si>
    <t xml:space="preserve">2020/09/14 – 16      09:00 – 16:00 EDT</t>
  </si>
  <si>
    <t xml:space="preserve">BBC-etc.png   202 x 202</t>
  </si>
  <si>
    <t xml:space="preserve">09/14 &amp;ndash; Federal Granting Agencies&lt;br/&gt;SBA, NIH, NSF, DOC-NOAA, DOE, USDA, NIAD</t>
  </si>
  <si>
    <t xml:space="preserve">BBC Entrepreneurial Training &amp; Consulting</t>
  </si>
  <si>
    <t xml:space="preserve">09/15 &amp;ndash; Federal Contracting Agencies&lt;br/&gt;SBA, EPA, BARDA, NASA, DOT, DOEd, CDMRP</t>
  </si>
  <si>
    <t xml:space="preserve">09/16 &amp;ndash; DOD &amp; Components&lt;br/&gt;DOD, ARMY, DARPA, SPARTN, NavSea, Air Force/AFWERX</t>
  </si>
  <si>
    <t xml:space="preserve">Electric &amp; Hybrid Vehicle Technology Expo</t>
  </si>
  <si>
    <t xml:space="preserve">EVTech</t>
  </si>
  <si>
    <t xml:space="preserve">2021/09/14 – 16 (Postponed from 2020/09/15 – 17)</t>
  </si>
  <si>
    <t xml:space="preserve">EHVTX.png    342 x 177</t>
  </si>
  <si>
    <t xml:space="preserve">&amp;hellip; offers expert-led educational sessions and a showcase of materials, components, and systems &amp;hellip;</t>
  </si>
  <si>
    <t xml:space="preserve">Colocated with next event</t>
  </si>
  <si>
    <t xml:space="preserve">2020/04/03</t>
  </si>
  <si>
    <t xml:space="preserve">The Battery Show</t>
  </si>
  <si>
    <t xml:space="preserve">BatteryShow</t>
  </si>
  <si>
    <t xml:space="preserve">Battery-Show-2021NA.png    213 x 45</t>
  </si>
  <si>
    <t xml:space="preserve">Colocated with previous event</t>
  </si>
  <si>
    <t xml:space="preserve">COMVEC&amp;trade;</t>
  </si>
  <si>
    <t xml:space="preserve">COMVEC</t>
  </si>
  <si>
    <t xml:space="preserve">2021/09/14 – 16</t>
  </si>
  <si>
    <t xml:space="preserve">COMVEC.png   228 x 92</t>
  </si>
  <si>
    <t xml:space="preserve">Abstracts due:  2018/03/01</t>
  </si>
  <si>
    <t xml:space="preserve">Digital Rail Revolution &amp;ndash; Online Summit</t>
  </si>
  <si>
    <t xml:space="preserve">Rail-Revolution</t>
  </si>
  <si>
    <t xml:space="preserve">2021/09/15 – 16</t>
  </si>
  <si>
    <t xml:space="preserve">Digital-Rail-Revolution-Margin .png 274 x 137</t>
  </si>
  <si>
    <t xml:space="preserve">Global Railway Review</t>
  </si>
  <si>
    <t xml:space="preserve">North American International Propulsion Conference</t>
  </si>
  <si>
    <t xml:space="preserve">NAIPC</t>
  </si>
  <si>
    <t xml:space="preserve">Chicago, IL</t>
  </si>
  <si>
    <t xml:space="preserve">NAIPC-2021.png      189 x 95</t>
  </si>
  <si>
    <t xml:space="preserve">ZEB – Zero Emission Bus Conference 2021</t>
  </si>
  <si>
    <t xml:space="preserve">ZEB-Denver</t>
  </si>
  <si>
    <t xml:space="preserve">Denver, CO</t>
  </si>
  <si>
    <t xml:space="preserve">2021/09/15 – 17</t>
  </si>
  <si>
    <t xml:space="preserve">&amp;hellip; equipping school, transit, and shuttle bus managers with the necessary tools to electrify their fleets.</t>
  </si>
  <si>
    <t xml:space="preserve">`</t>
  </si>
  <si>
    <t xml:space="preserve">SAE CEU Course:  Application Development of Electric Vehicles and Hybrid Electric Vehicles: Balancing Economic Objectives and Technical Requirements</t>
  </si>
  <si>
    <t xml:space="preserve">C1630-21-9</t>
  </si>
  <si>
    <t xml:space="preserve">2021/09/16 – 17</t>
  </si>
  <si>
    <t xml:space="preserve">Tsinghua-Univ.png         127 x 100</t>
  </si>
  <si>
    <t xml:space="preserve">&amp;hellip; emission and fuel consumption regulations are pushing the automotive industry towards electrified powertrain and electrified vehicles &amp;hellip; particularly &amp;hellip; in China &amp;hellip;</t>
  </si>
  <si>
    <t xml:space="preserve">Moved from November</t>
  </si>
  <si>
    <t xml:space="preserve">24&lt;sup&gt;th&lt;/sup&gt; IEEE International Conference on Intelligent Transportation &amp;ndash; ITSC2021</t>
  </si>
  <si>
    <t xml:space="preserve">ITSC; ITSC2021</t>
  </si>
  <si>
    <t xml:space="preserve">Indianapolis, IN &lt;i&gt;and&lt;/i&gt; Virtual Cyberspace</t>
  </si>
  <si>
    <t xml:space="preserve">2021/09/19 – 22</t>
  </si>
  <si>
    <t xml:space="preserve">Indianapolis.png   74 x 241</t>
  </si>
  <si>
    <t xml:space="preserve">Contact Form</t>
  </si>
  <si>
    <t xml:space="preserve">2021/04/15 (extended from 03/31)</t>
  </si>
  <si>
    <t xml:space="preserve">International Conference on Ecology and Transportation</t>
  </si>
  <si>
    <t xml:space="preserve">ICOET</t>
  </si>
  <si>
    <t xml:space="preserve">2021/09/21 – 30</t>
  </si>
  <si>
    <t xml:space="preserve">ICOET-2019.png      124 x 126</t>
  </si>
  <si>
    <t xml:space="preserve">2021/05/07 (extended from 04/23)</t>
  </si>
  <si>
    <t xml:space="preserve">SAE CEU Course:&amp;nbsp; Electrochemical Energy Systems for Electrified Aircraft Propulsion: Batteries and Fuel Cell Systems Joint AIAA / SAE course)</t>
  </si>
  <si>
    <t xml:space="preserve">c2015-21-9</t>
  </si>
  <si>
    <t xml:space="preserve">&lt;i&gt;Live Online&lt;/i&gt;</t>
  </si>
  <si>
    <t xml:space="preserve">2021/09/22 – 10/15  13:00 – 15:00 EDT  (We &amp; Fr only)</t>
  </si>
  <si>
    <t xml:space="preserve">MacRae-Spek-Weng.png   281 x 117</t>
  </si>
  <si>
    <t xml:space="preserve">&amp;hellip; Electro-chemical Energy Systems (EES), with an emphasis on electrified aircraft propulsion and power applications.</t>
  </si>
  <si>
    <t xml:space="preserve">Full Fee:  $1,099 ($989 for members; $495 for Students)</t>
  </si>
  <si>
    <t xml:space="preserve">1.6 CEUs</t>
  </si>
  <si>
    <t xml:space="preserve">Free Webinar:&amp;nbsp; Wireless Power Transfer &amp;ndash; The Invisible Truth</t>
  </si>
  <si>
    <t xml:space="preserve">Invisible-Truth</t>
  </si>
  <si>
    <t xml:space="preserve">2021/09/22  16:00 – 17:30 EDT  (13:00 – 14:30 PDT)</t>
  </si>
  <si>
    <t xml:space="preserve">Williamson-Covic-Daga-Esguerra-Ozpineci-1.png  423 x 120</t>
  </si>
  <si>
    <t xml:space="preserve">&lt;b&gt;Sheldon&amp;nbsp;S.&amp;nbsp;Williamson&lt;/b&gt;, Prof., Univ. Ontario &amp;ndash; Inst. of Techn. (UOIT)</t>
  </si>
  <si>
    <t xml:space="preserve">IEEE Transportation Electrification Webinars</t>
  </si>
  <si>
    <t xml:space="preserve">https://tec.ieee.org/education/webinars/</t>
  </si>
  <si>
    <t xml:space="preserve">Free Volpe Webinar:&amp;nbsp;  Strategies to Overcome Transportation Barriers for Rent Burdened Residents</t>
  </si>
  <si>
    <t xml:space="preserve">Rent-Burdened; Susan-Shaheen; Volpe-7</t>
  </si>
  <si>
    <t xml:space="preserve">2021/09/23  12:00 – 12:45</t>
  </si>
  <si>
    <t xml:space="preserve">Susan-Shaheen.png  88 x 120</t>
  </si>
  <si>
    <t xml:space="preserve">National Drive Electric Week</t>
  </si>
  <si>
    <t xml:space="preserve">ElecDriveWeek</t>
  </si>
  <si>
    <t xml:space="preserve">Various Locations</t>
  </si>
  <si>
    <t xml:space="preserve">2020/09/25 – 10/03</t>
  </si>
  <si>
    <t xml:space="preserve">DriveElectric.png     222 x 55</t>
  </si>
  <si>
    <t xml:space="preserve">&amp;hellip; a nationwide celebration to raise awareness of the many benefits of all-electric and plug-in hybrid cars, trucks, motorcycles, and more.</t>
  </si>
  <si>
    <t xml:space="preserve">Plug-In America</t>
  </si>
  <si>
    <t xml:space="preserve">http://www.pluginamerica.org</t>
  </si>
  <si>
    <t xml:space="preserve">LeviCar only</t>
  </si>
  <si>
    <t xml:space="preserve">FAST-Zero</t>
  </si>
  <si>
    <t xml:space="preserve">Kanazawa, Japan</t>
  </si>
  <si>
    <t xml:space="preserve">2021/09/27 – 10/01</t>
  </si>
  <si>
    <t xml:space="preserve">FAST-Zero-21-noText.png  192 x 51</t>
  </si>
  <si>
    <t xml:space="preserve">Vehicular Technology Conference &amp;nbsp; VTC2021-Fall 2021</t>
  </si>
  <si>
    <t xml:space="preserve">VTC-Fall; VTC2021-Fall</t>
  </si>
  <si>
    <t xml:space="preserve">Virtual&amp;nbsp;Cyberspace</t>
  </si>
  <si>
    <t xml:space="preserve">2021/09/27 – 30</t>
  </si>
  <si>
    <t xml:space="preserve">2021/05/31 (final extension)</t>
  </si>
  <si>
    <t xml:space="preserve">TRB Webinar:&amp;nbsp; Innovations in Using Vehicle Probe, Connected Vehicles, and Cellular Data</t>
  </si>
  <si>
    <t xml:space="preserve">Probe</t>
  </si>
  <si>
    <t xml:space="preserve">2020/09/27  14:00 – 15:30 EDT</t>
  </si>
  <si>
    <t xml:space="preserve">Pack-Ivanov-Hutchinson-Frey.png       322 x 120</t>
  </si>
  <si>
    <t xml:space="preserve">$95 fee for some people
1.5 Professional Development Hours (PDHs) </t>
  </si>
  <si>
    <t xml:space="preserve">TRB Free Webinar:&amp;nbsp; TRB Webinar: TRID and Reference Management Software</t>
  </si>
  <si>
    <t xml:space="preserve">Ref-Management</t>
  </si>
  <si>
    <t xml:space="preserve">2020/09/28  14:00 – 15:00 EDT</t>
  </si>
  <si>
    <t xml:space="preserve">McLeod-Ferrell.png   203 x 120</t>
  </si>
  <si>
    <t xml:space="preserve">If you are researching anything in transportation, you want to start with TRB&amp;rsquo;s TRID Database.</t>
  </si>
  <si>
    <t xml:space="preserve">Presented by:&amp;nbsp; &lt;b&gt;Bill&amp;nbsp;McLeod&lt;/b&gt;, Transportation Research Board</t>
  </si>
  <si>
    <t xml:space="preserve">Q &amp; A by:&amp;nbsp; &lt;b&gt;Elaine&amp;nbsp;Ferrell&lt;/b&gt;, Transportation Research Board</t>
  </si>
  <si>
    <t xml:space="preserve">Powertrains, Fuels &amp; Lubricants Meeting</t>
  </si>
  <si>
    <t xml:space="preserve">Lubricants</t>
  </si>
  <si>
    <t xml:space="preserve">Online and On-Demand</t>
  </si>
  <si>
    <t xml:space="preserve">2021/09/28 – 30</t>
  </si>
  <si>
    <t xml:space="preserve">Lubricant-2b.png          342 x 61</t>
  </si>
  <si>
    <t xml:space="preserve">Sometime in the Fall (was 2020/10/04 – 08)</t>
  </si>
  <si>
    <t xml:space="preserve">SAE CEU Course:  The Role of Connected and Autonomous Vehicles in Smart Cities</t>
  </si>
  <si>
    <t xml:space="preserve">C1912-21-9</t>
  </si>
  <si>
    <t xml:space="preserve">2021/09/28 – 10/01</t>
  </si>
  <si>
    <t xml:space="preserve">Robert-McQueen-B-W.png            74 x 120</t>
  </si>
  <si>
    <t xml:space="preserve">Redefining Mobility for the Future</t>
  </si>
  <si>
    <t xml:space="preserve">Electric Vehicles International Conference &amp; Show</t>
  </si>
  <si>
    <t xml:space="preserve">EV2021</t>
  </si>
  <si>
    <t xml:space="preserve">ICPE Solar Park, Bucharest, Romania</t>
  </si>
  <si>
    <t xml:space="preserve">2021/10/07 – 08</t>
  </si>
  <si>
    <t xml:space="preserve">EV2019.png       273 x 59</t>
  </si>
  <si>
    <t xml:space="preserve">&amp;hellip;  a hub for electric mobility professionals and also for electric cars enthusiasts.</t>
  </si>
  <si>
    <t xml:space="preserve">2019/04/30 re-extended from 04/15, 04/01 and 01/31</t>
  </si>
  <si>
    <t xml:space="preserve">Association for Promoting Electric Vehicles in Romania</t>
  </si>
  <si>
    <r>
      <rPr>
        <sz val="11"/>
        <color rgb="FF4C1900"/>
        <rFont val="Calibri"/>
        <family val="2"/>
      </rPr>
      <t xml:space="preserve">12 Minutes in </t>
    </r>
    <r>
      <rPr>
        <b val="true"/>
        <sz val="11"/>
        <color rgb="FF4C1900"/>
        <rFont val="Calibri"/>
        <family val="2"/>
      </rPr>
      <t xml:space="preserve">English</t>
    </r>
  </si>
  <si>
    <t xml:space="preserve">2019/10/01</t>
  </si>
  <si>
    <t xml:space="preserve">33.1” x 46.8”</t>
  </si>
  <si>
    <t xml:space="preserve">2021/10/01 – 03 (postponed from 2021/05/14–16 and 2020/05/22 – 24)</t>
  </si>
  <si>
    <t xml:space="preserve">ITS World Congress</t>
  </si>
  <si>
    <t xml:space="preserve">ITS-World; ITSWC21</t>
  </si>
  <si>
    <t xml:space="preserve">Hamburg, Germany</t>
  </si>
  <si>
    <t xml:space="preserve">2021/10/11 – 15</t>
  </si>
  <si>
    <t xml:space="preserve">ITS-World-Cong-Hamb.png    307 x 187</t>
  </si>
  <si>
    <t xml:space="preserve">Experience Future Mobility Now</t>
  </si>
  <si>
    <t xml:space="preserve">2021/01/11</t>
  </si>
  <si>
    <t xml:space="preserve">2021/06/20</t>
  </si>
  <si>
    <t xml:space="preserve">Transportation Camp Unconference, NYC</t>
  </si>
  <si>
    <t xml:space="preserve">T-Camp-NYC</t>
  </si>
  <si>
    <t xml:space="preserve">New York, NY</t>
  </si>
  <si>
    <t xml:space="preserve">2021/10/14 – 17</t>
  </si>
  <si>
    <t xml:space="preserve">2021/10/14  18:00 – 20:00 EDT</t>
  </si>
  <si>
    <t xml:space="preserve">2021/10/16  10:30 – 16:00 EDT</t>
  </si>
  <si>
    <t xml:space="preserve">Virtual Unconference</t>
  </si>
  <si>
    <t xml:space="preserve">2021/10/17  12:00 – 14:00 EDT</t>
  </si>
  <si>
    <t xml:space="preserve">Outdoor Post-event Picnic</t>
  </si>
  <si>
    <t xml:space="preserve">C2001-21-10</t>
  </si>
  <si>
    <t xml:space="preserve">2021/10/15</t>
  </si>
  <si>
    <t xml:space="preserve">Washington, DC (moved from Austin, TX)</t>
  </si>
  <si>
    <t xml:space="preserve">2021/10/18 – 20 (postponed from 06/14-16 and  2020/06/29 – 07/01)</t>
  </si>
  <si>
    <t xml:space="preserve">Postponed and moved</t>
  </si>
  <si>
    <t xml:space="preserve">Abstracts due 2021/06/25 (extended from 2021/05/14, 2020/01/31, 01/24 and 2019/12/13)</t>
  </si>
  <si>
    <t xml:space="preserve">2021/09/13 (postponed from 08/13, 08/06 and  2020/03/20)</t>
  </si>
  <si>
    <t xml:space="preserve">Paper submission same as for main conference</t>
  </si>
  <si>
    <t xml:space="preserve">2021/10/18 – 21</t>
  </si>
  <si>
    <t xml:space="preserve">C1732-21-10</t>
  </si>
  <si>
    <t xml:space="preserve">2021/10/18 (Postponed from 08/16)</t>
  </si>
  <si>
    <t xml:space="preserve">C1504-21-10</t>
  </si>
  <si>
    <t xml:space="preserve">2021/10/19 – 21 (Postponed from 08/17–19)</t>
  </si>
  <si>
    <t xml:space="preserve">SAE CEU Course:  ADAS Application: Automatic Emergency Braking</t>
  </si>
  <si>
    <t xml:space="preserve">C1704-21-10</t>
  </si>
  <si>
    <t xml:space="preserve">Orlando, FL</t>
  </si>
  <si>
    <t xml:space="preserve">2021/10/21</t>
  </si>
  <si>
    <t xml:space="preserve">Leaphart-Eldon.png         79 x 120</t>
  </si>
  <si>
    <t xml:space="preserve">Automatic Emergency Braking (AEB) is one ADAS application [by] nearly all automakers &amp;hellip;</t>
  </si>
  <si>
    <t xml:space="preserve">Instrtuctor:  Eldon Leaphart</t>
  </si>
  <si>
    <t xml:space="preserve">Postponed to 2021/11/05</t>
  </si>
  <si>
    <t xml:space="preserve">Full Fee:  $810  –  membership discount available</t>
  </si>
  <si>
    <t xml:space="preserve">Investigate</t>
  </si>
  <si>
    <t xml:space="preserve">2021/10/22  (raindate: 2021/10/29)</t>
  </si>
  <si>
    <t xml:space="preserve">LIPI.png        251 x 111</t>
  </si>
  <si>
    <t xml:space="preserve">The IEEE Vehicular Power and Propulsion 2021 (VPPC 2021)</t>
  </si>
  <si>
    <t xml:space="preserve">VPPC</t>
  </si>
  <si>
    <t xml:space="preserve">Gij&amp;oacute;n, Spain</t>
  </si>
  <si>
    <t xml:space="preserve">2021/10/25 – 28</t>
  </si>
  <si>
    <t xml:space="preserve">Gijon-Spain.png     117 x 160</t>
  </si>
  <si>
    <t xml:space="preserve">&amp;hellip; interactive and multidisciplinary discussions on &lt;b&gt;electrified&lt;/b&gt; vehicle power, propulsion and related technologies.</t>
  </si>
  <si>
    <t xml:space="preserve">2021/05/10, (changed from 04/16 &amp; 04/19)</t>
  </si>
  <si>
    <t xml:space="preserve">5 pages, up to 7 pages with addt&amp;rsquo;l charge</t>
  </si>
  <si>
    <t xml:space="preserve">2021/04/19 (extended from 04/12 and 03/22)</t>
  </si>
  <si>
    <t xml:space="preserve">2021/03/01</t>
  </si>
  <si>
    <t xml:space="preserve">2021/07/12 (extended)</t>
  </si>
  <si>
    <t xml:space="preserve">2021/07/12 (was 06/28)</t>
  </si>
  <si>
    <t xml:space="preserve">Future Trends World Summit</t>
  </si>
  <si>
    <t xml:space="preserve">Future-Trends</t>
  </si>
  <si>
    <t xml:space="preserve">2021/10/26 – 28</t>
  </si>
  <si>
    <t xml:space="preserve">Future-Trends-World-Summit.png    228 x 52</t>
  </si>
  <si>
    <t xml:space="preserve">Win the Future</t>
  </si>
  <si>
    <t xml:space="preserve">Agenda for Wed., 10/27:  https://informaconnect.com/future-trends-world-summit/agenda/2/</t>
  </si>
  <si>
    <t xml:space="preserve">Model-Powertrain</t>
  </si>
  <si>
    <t xml:space="preserve">2021/10/27  10:00 – 11:30 EST (16:00–17:30 CEST)</t>
  </si>
  <si>
    <t xml:space="preserve">Sabin-Carpiuc.png  84 x 120</t>
  </si>
  <si>
    <t xml:space="preserve">2021/11/02 – 04 (Postponed from 2021/04/26–29 and 2020/08/10–13)</t>
  </si>
  <si>
    <t xml:space="preserve">Probably Cancelled</t>
  </si>
  <si>
    <t xml:space="preserve">SAE CEU Course:  Principles of Cost and Finance for Engineers</t>
  </si>
  <si>
    <t xml:space="preserve">C0828-21-11</t>
  </si>
  <si>
    <t xml:space="preserve">2021/11/01 – 12     (11:30 – 15:30 EST)  (MWF)</t>
  </si>
  <si>
    <t xml:space="preserve">James-Masiak.png    84 x 100</t>
  </si>
  <si>
    <t xml:space="preserve">&amp;hellip; it is critical that engineers possess a working knowledge of engineering economics principles.</t>
  </si>
  <si>
    <t xml:space="preserve">Full Fee:  $1,699  ($1,529 for members)</t>
  </si>
  <si>
    <t xml:space="preserve">SAE CEU Course:  Introduction to Hybrid and Electric Vehicle Battery Systems</t>
  </si>
  <si>
    <t xml:space="preserve">C0626-21-11</t>
  </si>
  <si>
    <t xml:space="preserve">2021/11/01 – 04 (was 04–05)</t>
  </si>
  <si>
    <t xml:space="preserve">&amp;hellip;will introduce participants to the concepts of hybrid vehicles, their missions and the role of batteries in&amp;hellip; .</t>
  </si>
  <si>
    <t xml:space="preserve">C1704-21-11; C1704-21-10</t>
  </si>
  <si>
    <t xml:space="preserve">2021/11/05 (postponed from 10/21)</t>
  </si>
  <si>
    <t xml:space="preserve">Transportation Camp Unconference, Pittsburgh</t>
  </si>
  <si>
    <t xml:space="preserve">T-Camp-PGH</t>
  </si>
  <si>
    <t xml:space="preserve">Pittsburgh, PA</t>
  </si>
  <si>
    <t xml:space="preserve">2021/11/06</t>
  </si>
  <si>
    <t xml:space="preserve">Centering</t>
  </si>
  <si>
    <t xml:space="preserve">2021/11/09  10:00-11:00 PST (13:00-14:00 EST)</t>
  </si>
  <si>
    <t xml:space="preserve">Yusuff-Wachunas-Walker-x-2.png            210 x 242</t>
  </si>
  <si>
    <t xml:space="preserve">Sustainable Innovation Forum</t>
  </si>
  <si>
    <t xml:space="preserve">Sust-Innov;H2-Trans</t>
  </si>
  <si>
    <t xml:space="preserve">Glasgow, Scotland, UK &lt;i&gt;and&lt;/i&gt; Online</t>
  </si>
  <si>
    <t xml:space="preserve">2021/11/08-10</t>
  </si>
  <si>
    <t xml:space="preserve">Clim-Act-Innov-Zone.png     360 x 282</t>
  </si>
  <si>
    <t xml:space="preserve">Hydrogen Transition Summit</t>
  </si>
  <si>
    <t xml:space="preserve">2021/11/11</t>
  </si>
  <si>
    <t xml:space="preserve">InterTraffic Mexico</t>
  </si>
  <si>
    <t xml:space="preserve">InterTraffic-Mexico</t>
  </si>
  <si>
    <t xml:space="preserve">Mexico City, Mexico</t>
  </si>
  <si>
    <t xml:space="preserve">2021/11/09 – 11</t>
  </si>
  <si>
    <t xml:space="preserve">Mexico-City-Traffic.png         121 x 76</t>
  </si>
  <si>
    <t xml:space="preserve">Learn from key leaders [who] will inspire you with best practices on trending topics.</t>
  </si>
  <si>
    <t xml:space="preserve">C1630-21-11</t>
  </si>
  <si>
    <t xml:space="preserve">2021/11/10 – 11</t>
  </si>
  <si>
    <t xml:space="preserve">Moved to September</t>
  </si>
  <si>
    <t xml:space="preserve">SAE CEU Course:  Introduction to Automated Vehicle Safety: Multi-Agent, Functional, SOTIF, and Cybersecurity</t>
  </si>
  <si>
    <t xml:space="preserve">C1950-21-11</t>
  </si>
  <si>
    <t xml:space="preserve">Juan-Pimentel.png  89 x 120</t>
  </si>
  <si>
    <t xml:space="preserve">Instructor:  Juan R. Pimentel</t>
  </si>
  <si>
    <t xml:space="preserve">25&lt;sup&gt;th&lt;/sup&gt;th International Conference on Magnetically Levitated Systems and Linear Drives, MAGLEV 2020</t>
  </si>
  <si>
    <t xml:space="preserve">MAGLEV-2020</t>
  </si>
  <si>
    <t xml:space="preserve">Changsha, China</t>
  </si>
  <si>
    <t xml:space="preserve">2021/11/11 – 12 (Postponed from 2020/10/12–14)</t>
  </si>
  <si>
    <t xml:space="preserve">Changsha-China.png   118 x 107</t>
  </si>
  <si>
    <t xml:space="preserve">&amp;hellip; constructive discussion on the prospects of magnetic levitation technologies and linear motors in transport and industry.</t>
  </si>
  <si>
    <t xml:space="preserve">Hunan Maglev Research Center</t>
  </si>
  <si>
    <t xml:space="preserve">2020/03/31 (extended from 02/28, 02/10)</t>
  </si>
  <si>
    <t xml:space="preserve">Cultural Program</t>
  </si>
  <si>
    <t xml:space="preserve">2020/10/15</t>
  </si>
  <si>
    <t xml:space="preserve">Invis-Threads</t>
  </si>
  <si>
    <t xml:space="preserve">2021/11/12 20:00 – 23:00 EST</t>
  </si>
  <si>
    <t xml:space="preserve">Invisible-Threads4.png  190 x 247</t>
  </si>
  <si>
    <t xml:space="preserve">$25, $20 for members</t>
  </si>
  <si>
    <t xml:space="preserve">TechConnect Europe Innovation Conference &amp; Expo</t>
  </si>
  <si>
    <t xml:space="preserve">TechConnect-Eu</t>
  </si>
  <si>
    <t xml:space="preserve">Malm&amp;ouml;, Sweden</t>
  </si>
  <si>
    <t xml:space="preserve">2021/11/15 – 17  (Postponed from 2020/10/19 – 21)</t>
  </si>
  <si>
    <t xml:space="preserve">TechConnect-Eu.png          289 x 55</t>
  </si>
  <si>
    <t xml:space="preserve">Accelerating the global innovation community </t>
  </si>
  <si>
    <t xml:space="preserve">Sarah Wenning, VP Ops</t>
  </si>
  <si>
    <t xml:space="preserve">Novi, MI &lt;i&gt;and&lt;/i&gt; Virtual Cyberspace</t>
  </si>
  <si>
    <t xml:space="preserve">2021/11/15 – 19 (postponed from 08/16–20)</t>
  </si>
  <si>
    <t xml:space="preserve">Focus:&amp;nbsp; Electrification &amp; Advanced Propulsion </t>
  </si>
  <si>
    <t xml:space="preserve">2021/11/15 – 16</t>
  </si>
  <si>
    <t xml:space="preserve">Transport Innovation Summit</t>
  </si>
  <si>
    <t xml:space="preserve">TIS</t>
  </si>
  <si>
    <t xml:space="preserve">2021/11/15 – 19  09:00-20:00 CET (03:00-14:00 EST)</t>
  </si>
  <si>
    <t xml:space="preserve">Reddaway-Gilligan-Lancaster-Zaffar.png   360 x 120</t>
  </si>
  <si>
    <t xml:space="preserve">Free passes available to certain transit agencies and governments.</t>
  </si>
  <si>
    <t xml:space="preserve">2021/11/16  14:00 EST</t>
  </si>
  <si>
    <t xml:space="preserve">2021/11/17  14:00 EST</t>
  </si>
  <si>
    <t xml:space="preserve">2021/11/18  14:00 EST</t>
  </si>
  <si>
    <t xml:space="preserve">ElectrifyNow</t>
  </si>
  <si>
    <t xml:space="preserve">2021/11/17  09:00 – 13:00 CET (03:00-07:00 EST)</t>
  </si>
  <si>
    <t xml:space="preserve">Electrification-Alliance.png    221 x 114</t>
  </si>
  <si>
    <t xml:space="preserve">2021/11/17 – 18  (Postponed from 2021/03/23 – 24 and 2020/04/07–08)</t>
  </si>
  <si>
    <t xml:space="preserve">Infrastructure</t>
  </si>
  <si>
    <t xml:space="preserve">2021/11/19  13:00 EST  (10:00 PST)</t>
  </si>
  <si>
    <t xml:space="preserve">Susquehanna-Bridge.png   121 x 93</t>
  </si>
  <si>
    <t xml:space="preserve">https://www.hsrail.org/events</t>
  </si>
  <si>
    <t xml:space="preserve">Ted-Rappaport</t>
  </si>
  <si>
    <t xml:space="preserve">2021/11/19  18:30 – 20:30</t>
  </si>
  <si>
    <t xml:space="preserve">TSCW2021_GlobalGala.png   130 x 101</t>
  </si>
  <si>
    <t xml:space="preserve">Ted-Rappaport.png  83 x 120</t>
  </si>
  <si>
    <t xml:space="preserve">2021/11/29 – 12/03</t>
  </si>
  <si>
    <t xml:space="preserve">acad06-B.png   361 x 242</t>
  </si>
  <si>
    <t xml:space="preserve">Saeed Siavoshani, Davide Andrea, Richard Byczek, Gene Liao, Manoj Shah, Robert Spotnitz, and Caisheng Wang</t>
  </si>
  <si>
    <t xml:space="preserve">Gary Baker subst by Caisheng Wang</t>
  </si>
  <si>
    <t xml:space="preserve">Full Fee:  $2,499</t>
  </si>
  <si>
    <t xml:space="preserve">C2012-21-12</t>
  </si>
  <si>
    <t xml:space="preserve">2021/12/03 – 2022/03/04 (Fridays only, 09:00 – 10:30 am EST; 15:00 -16:30 CET)</t>
  </si>
  <si>
    <t xml:space="preserve">aabc</t>
  </si>
  <si>
    <t xml:space="preserve">San Diego, CA &lt;i&gt;and&lt;/i&gt; Virtual</t>
  </si>
  <si>
    <t xml:space="preserve">2021/12/07 – 09</t>
  </si>
  <si>
    <t xml:space="preserve">https://www.advancedautobat.com/</t>
  </si>
  <si>
    <t xml:space="preserve">Charlotte, NC</t>
  </si>
  <si>
    <t xml:space="preserve">2021/12/07 – 10  (was 05/17–20)</t>
  </si>
  <si>
    <t xml:space="preserve">Charlotte-Conv-Cen-by-Night.png   159 x 131</t>
  </si>
  <si>
    <t xml:space="preserve">AVERE E-Mobility Conference 2021</t>
  </si>
  <si>
    <t xml:space="preserve">AEC-21</t>
  </si>
  <si>
    <t xml:space="preserve">2021/12/13 – 14</t>
  </si>
  <si>
    <t xml:space="preserve">AEC-21-smaller.png   244 x 98</t>
  </si>
  <si>
    <t xml:space="preserve">Fit for e-mobility in 2030</t>
  </si>
  <si>
    <t xml:space="preserve">6&lt;sup&gt;th&lt;/sup&gt; Conference of Transportation Research Group of India (CTRG-2021)</t>
  </si>
  <si>
    <t xml:space="preserve">CTRG</t>
  </si>
  <si>
    <t xml:space="preserve">Tiruchirappalli, India</t>
  </si>
  <si>
    <t xml:space="preserve">2021/12/14 – 17</t>
  </si>
  <si>
    <t xml:space="preserve">TRG-India.png    297 x 152</t>
  </si>
  <si>
    <t xml:space="preserve">&amp;hellip; to cover a wide spectrum of topics related to transportation of people and freight.</t>
  </si>
  <si>
    <t xml:space="preserve">Transportation Research Group of India</t>
  </si>
  <si>
    <t xml:space="preserve">ITEC-India</t>
  </si>
  <si>
    <t xml:space="preserve">Gurugram, Haryana, India</t>
  </si>
  <si>
    <t xml:space="preserve">2021/12/16 – 19</t>
  </si>
  <si>
    <t xml:space="preserve">Transportation Camp Unconference, Washington, DC</t>
  </si>
  <si>
    <t xml:space="preserve">2022/01/08</t>
  </si>
  <si>
    <t xml:space="preserve">2022/01/09 - 13</t>
  </si>
  <si>
    <t xml:space="preserve">The European Startup Prize for Mobility (4&lt;sup&gt;the&lt;/sup&gt; edition)</t>
  </si>
  <si>
    <t xml:space="preserve">StartUpPrize</t>
  </si>
  <si>
    <t xml:space="preserve">Hybrid:  Online and In-Person</t>
  </si>
  <si>
    <t xml:space="preserve">Euro-StartUp-Prz-Mobility-plain.png      200 x 200</t>
  </si>
  <si>
    <t xml:space="preserve">&amp;hellip; boosting the most promising European clean mobility startups &amp;hellip;</t>
  </si>
  <si>
    <t xml:space="preserve">&lt;Reserved space </t>
  </si>
  <si>
    <t xml:space="preserve">2021/11/30</t>
  </si>
  <si>
    <t xml:space="preserve">ERTICO</t>
  </si>
  <si>
    <t xml:space="preserve">Prize Structure and Instructions:  https://www.agorize.com/en/challenges/eusp-2021 </t>
  </si>
  <si>
    <t xml:space="preserve">2022/03/28  16:00 – 18:30 CEST</t>
  </si>
  <si>
    <t xml:space="preserve">International Battery Seminar and Exhibit &amp;ndash; Virtual</t>
  </si>
  <si>
    <t xml:space="preserve">Orlando, FL &lt;i&gt;and&lt;/i&gt; Virtual</t>
  </si>
  <si>
    <t xml:space="preserve">2022/03/28 – 31</t>
  </si>
  <si>
    <t xml:space="preserve">2022/03/29 – 04/01  (Postponed from 2021/03/23–26)</t>
  </si>
  <si>
    <t xml:space="preserve">Experience the latest solutions for today&amp;rsquo;s and tomorrow&amp;rsquo;s challenges with all the experts in the field.</t>
  </si>
  <si>
    <t xml:space="preserve">Exhibitor's info: https://www.intertraffic.com/amsterdam/exhibiting/</t>
  </si>
  <si>
    <t xml:space="preserve">c1869-22-4</t>
  </si>
  <si>
    <t xml:space="preserve">Detroit, MI</t>
  </si>
  <si>
    <t xml:space="preserve">2022/04/04</t>
  </si>
  <si>
    <t xml:space="preserve">C1603-22-4</t>
  </si>
  <si>
    <t xml:space="preserve">2022/04/04 – 05</t>
  </si>
  <si>
    <t xml:space="preserve">C1950-22-4</t>
  </si>
  <si>
    <t xml:space="preserve">C1934-22-4</t>
  </si>
  <si>
    <t xml:space="preserve">2022/04/06</t>
  </si>
  <si>
    <t xml:space="preserve">C0828-22-4</t>
  </si>
  <si>
    <t xml:space="preserve">2022/04/11 – 22     (11:30 – 15:30 EDT)  (MWF)</t>
  </si>
  <si>
    <t xml:space="preserve">C1935-22-4</t>
  </si>
  <si>
    <t xml:space="preserve">2022/04/13</t>
  </si>
  <si>
    <t xml:space="preserve">C2001-22-4</t>
  </si>
  <si>
    <t xml:space="preserve">2022/04/14 -15</t>
  </si>
  <si>
    <t xml:space="preserve">C2012-22-4</t>
  </si>
  <si>
    <t xml:space="preserve">2022/04/22 – 2022/07/08 (Fridays only, 09:00 – 10:30 am EDT; 15:00 -16:30 CEST)</t>
  </si>
  <si>
    <t xml:space="preserve">SysCon 2022 (16&lt;sup&gt;th&lt;/sup&gt; Annual IEEE International Systems Conference )</t>
  </si>
  <si>
    <t xml:space="preserve">https://ieeesystemscouncil.org/event/2022-ieee-international-systems-conferenc</t>
  </si>
  <si>
    <t xml:space="preserve">2022/04/25 – 28</t>
  </si>
  <si>
    <t xml:space="preserve">Montreal-dome.png   105 x 110</t>
  </si>
  <si>
    <t xml:space="preserve">Special Session Submission</t>
  </si>
  <si>
    <t xml:space="preserve">2021/09/03</t>
  </si>
  <si>
    <t xml:space="preserve">SAE CEU Course:  Safe Handling of High Voltage Battery Systems</t>
  </si>
  <si>
    <t xml:space="preserve">C1019-22-4</t>
  </si>
  <si>
    <t xml:space="preserve">2022/04/26</t>
  </si>
  <si>
    <t xml:space="preserve">&amp;hellip; battery systems show no visible or audible warning of any latent danger.</t>
  </si>
  <si>
    <t xml:space="preserve">C0626-22-4</t>
  </si>
  <si>
    <t xml:space="preserve">2022/04/27 – 28</t>
  </si>
  <si>
    <t xml:space="preserve">c2015-22-5</t>
  </si>
  <si>
    <t xml:space="preserve">2022/05/04 – 27      13:00 – 15:00 EDT  (We &amp; Fr only)</t>
  </si>
  <si>
    <t xml:space="preserve">MacRae-Spek-Weng-2.png  180 x 239</t>
  </si>
  <si>
    <t xml:space="preserve">C1912-22-5</t>
  </si>
  <si>
    <t xml:space="preserve">2022/05/17 – 18</t>
  </si>
  <si>
    <t xml:space="preserve">C1603-22-5</t>
  </si>
  <si>
    <t xml:space="preserve">2022/05/23– 24</t>
  </si>
  <si>
    <t xml:space="preserve">2022/06/06 – 10</t>
  </si>
  <si>
    <t xml:space="preserve">The 35&lt;sup&gt;th&lt;/sup&gt; International Electric Vehicle Symposium &amp; Exposition (EVS35)</t>
  </si>
  <si>
    <t xml:space="preserve">EVS-35</t>
  </si>
  <si>
    <t xml:space="preserve">Oslo, Norway</t>
  </si>
  <si>
    <t xml:space="preserve">2022/06/11 – 15</t>
  </si>
  <si>
    <t xml:space="preserve">EVS35-narrow.png  91 x 210</t>
  </si>
  <si>
    <t xml:space="preserve">ITEC; ITEC-2022</t>
  </si>
  <si>
    <t xml:space="preserve">Anaheim, CA</t>
  </si>
  <si>
    <t xml:space="preserve">2022/06/15 – 17</t>
  </si>
  <si>
    <t xml:space="preserve">2022/12/01</t>
  </si>
  <si>
    <t xml:space="preserve">2022 AIAA/IEEE ITEC+EATS Aerospace Students Design Challenge</t>
  </si>
  <si>
    <t xml:space="preserve">ITEC+EATS-ASDC; EATS-SDC</t>
  </si>
  <si>
    <t xml:space="preserve">IEEE-EATS-2022.png     419 x 153</t>
  </si>
  <si>
    <t xml:space="preserve">2022/02/28</t>
  </si>
  <si>
    <t xml:space="preserve">VTC2022-Spring; VTC-Spring</t>
  </si>
  <si>
    <t xml:space="preserve">Helsinki, Finland</t>
  </si>
  <si>
    <t xml:space="preserve">2022/06/19 – 22</t>
  </si>
  <si>
    <t xml:space="preserve">&amp;hellip; discuss and exchange ideas in the fields of wireless, mobile, and vehicular technology.</t>
  </si>
  <si>
    <t xml:space="preserve">2021/12/13</t>
  </si>
  <si>
    <t xml:space="preserve">IEEE Vehicular Technology Conference</t>
  </si>
  <si>
    <t xml:space="preserve">http://www.vtsociety.org/</t>
  </si>
  <si>
    <t xml:space="preserve">Workshop Proposals:  https://events.vtsociety.org/vtc2022-spring/conference-sessions/call-for-workshops/</t>
  </si>
  <si>
    <t xml:space="preserve">2022/02/24</t>
  </si>
  <si>
    <t xml:space="preserve">Tutorials:  https://events.vtsociety.org/vtc2022-spring/conference-sessions/call-for-tutorials/</t>
  </si>
  <si>
    <t xml:space="preserve">Portland, OR</t>
  </si>
  <si>
    <t xml:space="preserve">2022/06/29 – 30</t>
  </si>
  <si>
    <t xml:space="preserve">Roadmap-2022.png      270 x 114</t>
  </si>
  <si>
    <t xml:space="preserve">C2001-22-7</t>
  </si>
  <si>
    <t xml:space="preserve">2022/07/14 -15</t>
  </si>
  <si>
    <t xml:space="preserve">c1869-22-8</t>
  </si>
  <si>
    <t xml:space="preserve">Las Vegas, NV</t>
  </si>
  <si>
    <t xml:space="preserve">2022/08/01</t>
  </si>
  <si>
    <t xml:space="preserve">c2015-22-9</t>
  </si>
  <si>
    <t xml:space="preserve">2022/09/07 – 30      13:00 – 15:00 EDT  (We &amp; Fr only)</t>
  </si>
  <si>
    <t xml:space="preserve">C1911-22-7</t>
  </si>
  <si>
    <t xml:space="preserve">2022/07/06</t>
  </si>
  <si>
    <t xml:space="preserve">Fee:  $599</t>
  </si>
  <si>
    <t xml:space="preserve">C2012-22-9</t>
  </si>
  <si>
    <t xml:space="preserve">2022/09/16 – 2022/12/09 (Fridays only, 09:00 – 10:30 am EDT/EST; 15:00 -16:30 CEST/CET)</t>
  </si>
  <si>
    <t xml:space="preserve">ITS Central Eastern Congress</t>
  </si>
  <si>
    <t xml:space="preserve">ITS-Cen-Eastern</t>
  </si>
  <si>
    <t xml:space="preserve">Kazan, Russia</t>
  </si>
  <si>
    <t xml:space="preserve">2022/09/19 – 21 (postponed from 2020/09/21–24)</t>
  </si>
  <si>
    <t xml:space="preserve">ITS-Kazan.png   136 x 145</t>
  </si>
  <si>
    <t xml:space="preserve">&amp;hellip; to promote the development and deployment of ITS in Central and Eastern European countries. </t>
  </si>
  <si>
    <t xml:space="preserve">2019/12/16</t>
  </si>
  <si>
    <t xml:space="preserve">.doc Template:  https://itseuropeancongress.com/wp-content/uploads/2019/09/Lisbon-2020-Paper-Template-new.doc</t>
  </si>
  <si>
    <t xml:space="preserve">InnoTrans 2022</t>
  </si>
  <si>
    <t xml:space="preserve">InterTraffic Istanbul</t>
  </si>
  <si>
    <t xml:space="preserve">InterTraffic-Istanbul</t>
  </si>
  <si>
    <t xml:space="preserve">https://www.intertraffic.com/istanbul/</t>
  </si>
  <si>
    <t xml:space="preserve">Istanbul, Turkey</t>
  </si>
  <si>
    <t xml:space="preserve">2022/09/28 – 30</t>
  </si>
  <si>
    <t xml:space="preserve">Istanbul-Traffic.png         226 x 84</t>
  </si>
  <si>
    <t xml:space="preserve">&amp;hellip;  discover new technologies, products, and smart solutions to deal with today&amp;rsquo;s and tomorrow&amp;rsquo;s mobility challenges.</t>
  </si>
  <si>
    <t xml:space="preserve">C1704-22-9</t>
  </si>
  <si>
    <t xml:space="preserve">Grand Rapids, MI</t>
  </si>
  <si>
    <t xml:space="preserve">2022/09/29</t>
  </si>
  <si>
    <t xml:space="preserve">C1603-22-10</t>
  </si>
  <si>
    <t xml:space="preserve">2022/10/03 – 04</t>
  </si>
  <si>
    <t xml:space="preserve">C0828-22-11</t>
  </si>
  <si>
    <t xml:space="preserve">2022/11/07 – 18     (11:30 – 15:30 EST)  (MWF)</t>
  </si>
  <si>
    <t xml:space="preserve">2022/11/28 – 12/02</t>
  </si>
  <si>
    <t xml:space="preserve">ITS World Congress 2021</t>
  </si>
  <si>
    <t xml:space="preserve">ITS-Europe</t>
  </si>
  <si>
    <t xml:space="preserve">Lisbon, Portugal</t>
  </si>
  <si>
    <t xml:space="preserve">2023/05/22 – 24 ??  (Postponed from 2020/05/18 – 20)</t>
  </si>
  <si>
    <t xml:space="preserve">ITS-Color.png   127 x 140</t>
  </si>
  <si>
    <t xml:space="preserve">ITS: The Game Changer</t>
  </si>
  <si>
    <t xml:space="preserve">Mostly for the</t>
  </si>
  <si>
    <t xml:space="preserve">For Transportation-</t>
  </si>
  <si>
    <t xml:space="preserve">Complete List of Events</t>
  </si>
  <si>
    <t xml:space="preserve">General Public</t>
  </si>
  <si>
    <t xml:space="preserve">Innovation Professionals</t>
  </si>
  <si>
    <t xml:space="preserve">and Event Calendars</t>
  </si>
  <si>
    <t xml:space="preserve">Events &amp; Expositions</t>
  </si>
  <si>
    <t xml:space="preserve">Upcoming Events</t>
  </si>
  <si>
    <t xml:space="preserve">List of upcoming event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General"/>
    <numFmt numFmtId="167" formatCode="h:mm"/>
    <numFmt numFmtId="168" formatCode="[$$-409]#,##0.00;[RED]\-[$$-409]#,##0.00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sz val="10"/>
      <color rgb="FFCC0000"/>
      <name val="Calibri"/>
      <family val="2"/>
    </font>
    <font>
      <b val="true"/>
      <sz val="10"/>
      <color rgb="FFFFFFFF"/>
      <name val="Calibri"/>
      <family val="2"/>
    </font>
    <font>
      <i val="true"/>
      <sz val="10"/>
      <color rgb="FF808080"/>
      <name val="Calibri"/>
      <family val="2"/>
    </font>
    <font>
      <sz val="10"/>
      <color rgb="FF006600"/>
      <name val="Calibri"/>
      <family val="2"/>
    </font>
    <font>
      <sz val="18"/>
      <color rgb="FF000000"/>
      <name val="Calibri"/>
      <family val="2"/>
    </font>
    <font>
      <b val="true"/>
      <sz val="24"/>
      <color rgb="FF000000"/>
      <name val="Calibri"/>
      <family val="2"/>
    </font>
    <font>
      <sz val="12"/>
      <color rgb="FF000000"/>
      <name val="Calibri"/>
      <family val="2"/>
    </font>
    <font>
      <u val="single"/>
      <sz val="10"/>
      <color rgb="FF0000EE"/>
      <name val="Calibri"/>
      <family val="2"/>
    </font>
    <font>
      <sz val="10"/>
      <color rgb="FF996600"/>
      <name val="Calibri"/>
      <family val="2"/>
    </font>
    <font>
      <sz val="10"/>
      <color rgb="FF333333"/>
      <name val="Calibri"/>
      <family val="2"/>
    </font>
    <font>
      <b val="true"/>
      <sz val="11"/>
      <color rgb="FFFFFFFF"/>
      <name val="Calibri"/>
      <family val="2"/>
    </font>
    <font>
      <sz val="11"/>
      <color rgb="FF000080"/>
      <name val="Calibri"/>
      <family val="2"/>
    </font>
    <font>
      <sz val="11"/>
      <color rgb="FF4C1900"/>
      <name val="Calibri"/>
      <family val="2"/>
    </font>
    <font>
      <i val="true"/>
      <sz val="11"/>
      <color rgb="FF000000"/>
      <name val="Calibri"/>
      <family val="2"/>
    </font>
    <font>
      <b val="true"/>
      <sz val="11"/>
      <color rgb="FF000080"/>
      <name val="Calibri"/>
      <family val="2"/>
    </font>
    <font>
      <b val="true"/>
      <sz val="11"/>
      <color rgb="FF4C19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i val="true"/>
      <sz val="11"/>
      <color rgb="FF000080"/>
      <name val="Calibri"/>
      <family val="2"/>
    </font>
    <font>
      <sz val="11"/>
      <name val="Calibri"/>
      <family val="2"/>
    </font>
    <font>
      <b val="true"/>
      <sz val="11"/>
      <color rgb="FFCE181E"/>
      <name val="Calibri"/>
      <family val="2"/>
    </font>
    <font>
      <sz val="10.5"/>
      <color rgb="FF4C1900"/>
      <name val="Calibri"/>
      <family val="2"/>
    </font>
    <font>
      <b val="true"/>
      <sz val="11"/>
      <name val="Calibri"/>
      <family val="2"/>
    </font>
    <font>
      <vertAlign val="superscript"/>
      <sz val="11"/>
      <color rgb="FF000000"/>
      <name val="Calibri"/>
      <family val="2"/>
    </font>
    <font>
      <u val="single"/>
      <sz val="11"/>
      <color rgb="FF0000FF"/>
      <name val="Calibri"/>
      <family val="2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C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CE181E"/>
      </patternFill>
    </fill>
    <fill>
      <patternFill patternType="solid">
        <fgColor rgb="FFCCFFCC"/>
        <bgColor rgb="FFEEEEEE"/>
      </patternFill>
    </fill>
    <fill>
      <patternFill patternType="solid">
        <fgColor rgb="FFFFFFCC"/>
        <bgColor rgb="FFFFFFD7"/>
      </patternFill>
    </fill>
    <fill>
      <patternFill patternType="solid">
        <fgColor rgb="FFEEEEEE"/>
        <bgColor rgb="FFFFFFFF"/>
      </patternFill>
    </fill>
    <fill>
      <patternFill patternType="solid">
        <fgColor rgb="FFCCCCCC"/>
        <bgColor rgb="FFDDDDDD"/>
      </patternFill>
    </fill>
    <fill>
      <patternFill patternType="solid">
        <fgColor rgb="FFFFFFA6"/>
        <bgColor rgb="FFFFFFCC"/>
      </patternFill>
    </fill>
    <fill>
      <patternFill patternType="solid">
        <fgColor rgb="FFFFFF6D"/>
        <bgColor rgb="FFFFFF38"/>
      </patternFill>
    </fill>
    <fill>
      <patternFill patternType="solid">
        <fgColor rgb="FFFFFF38"/>
        <bgColor rgb="FFFFFF6D"/>
      </patternFill>
    </fill>
    <fill>
      <patternFill patternType="solid">
        <fgColor rgb="FFFFDE59"/>
        <bgColor rgb="FFFFFF6D"/>
      </patternFill>
    </fill>
    <fill>
      <patternFill patternType="solid">
        <fgColor rgb="FFFF3366"/>
        <bgColor rgb="FFCE181E"/>
      </patternFill>
    </fill>
    <fill>
      <patternFill patternType="solid">
        <fgColor rgb="FF47FF47"/>
        <bgColor rgb="FF33CCCC"/>
      </patternFill>
    </fill>
    <fill>
      <patternFill patternType="solid">
        <fgColor rgb="FFFFFFD7"/>
        <bgColor rgb="FFFFFFCC"/>
      </patternFill>
    </fill>
    <fill>
      <patternFill patternType="solid">
        <fgColor rgb="FFFFFFFF"/>
        <bgColor rgb="FFFFFFD7"/>
      </patternFill>
    </fill>
  </fills>
  <borders count="5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CCCCC"/>
      </left>
      <right style="thin">
        <color rgb="FFCCCCCC"/>
      </right>
      <top style="thin">
        <color rgb="FFCCCCCC"/>
      </top>
      <bottom style="thin">
        <color rgb="FFCCCCCC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 style="dotted">
        <color rgb="FF808080"/>
      </top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dotted">
        <color rgb="FF808080"/>
      </bottom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/>
      <right/>
      <top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/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thin"/>
      <bottom style="dotted">
        <color rgb="FF808080"/>
      </bottom>
      <diagonal/>
    </border>
    <border diagonalUp="false" diagonalDown="false">
      <left/>
      <right/>
      <top style="thin"/>
      <bottom style="dotted">
        <color rgb="FF808080"/>
      </bottom>
      <diagonal/>
    </border>
    <border diagonalUp="false" diagonalDown="false">
      <left style="dotted">
        <color rgb="FF808080"/>
      </left>
      <right/>
      <top style="thin"/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808080"/>
      </right>
      <top style="thin"/>
      <bottom style="dotted">
        <color rgb="FF808080"/>
      </bottom>
      <diagonal/>
    </border>
    <border diagonalUp="false" diagonalDown="false">
      <left/>
      <right style="thin">
        <color rgb="FF808080"/>
      </right>
      <top style="thin"/>
      <bottom style="dotted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dotted">
        <color rgb="FF808080"/>
      </bottom>
      <diagonal/>
    </border>
    <border diagonalUp="false" diagonalDown="false">
      <left style="thin"/>
      <right/>
      <top style="thin"/>
      <bottom style="dotted">
        <color rgb="FF808080"/>
      </bottom>
      <diagonal/>
    </border>
    <border diagonalUp="false" diagonalDown="false">
      <left/>
      <right style="thin"/>
      <top style="thin"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thin"/>
      <bottom style="dotted">
        <color rgb="FF808080"/>
      </bottom>
      <diagonal/>
    </border>
    <border diagonalUp="false" diagonalDown="false">
      <left style="thin"/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dotted">
        <color rgb="FF999999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999999"/>
      </left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dotted">
        <color rgb="FF999999"/>
      </right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dotted">
        <color rgb="FF808080"/>
      </bottom>
      <diagonal/>
    </border>
    <border diagonalUp="false" diagonalDown="false">
      <left style="thin"/>
      <right style="thin"/>
      <top style="dotted">
        <color rgb="FF808080"/>
      </top>
      <bottom style="thin"/>
      <diagonal/>
    </border>
    <border diagonalUp="false" diagonalDown="false">
      <left style="dotted">
        <color rgb="FF999999"/>
      </left>
      <right style="thin"/>
      <top style="thin"/>
      <bottom style="dotted">
        <color rgb="FF808080"/>
      </bottom>
      <diagonal/>
    </border>
    <border diagonalUp="false" diagonalDown="false">
      <left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dotted">
        <color rgb="FF808080"/>
      </right>
      <top style="dotted">
        <color rgb="FF808080"/>
      </top>
      <bottom/>
      <diagonal/>
    </border>
    <border diagonalUp="false" diagonalDown="false">
      <left style="dotted">
        <color rgb="FF808080"/>
      </left>
      <right style="thin">
        <color rgb="FF808080"/>
      </right>
      <top style="dotted">
        <color rgb="FF808080"/>
      </top>
      <bottom/>
      <diagonal/>
    </border>
    <border diagonalUp="false" diagonalDown="false">
      <left style="thin">
        <color rgb="FF808080"/>
      </left>
      <right style="thin"/>
      <top style="dotted">
        <color rgb="FF808080"/>
      </top>
      <bottom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dotted">
        <color rgb="FF808080"/>
      </right>
      <top/>
      <bottom/>
      <diagonal/>
    </border>
    <border diagonalUp="false" diagonalDown="false">
      <left style="dotted">
        <color rgb="FF808080"/>
      </left>
      <right style="dotted">
        <color rgb="FF808080"/>
      </right>
      <top/>
      <bottom/>
      <diagonal/>
    </border>
    <border diagonalUp="false" diagonalDown="false">
      <left style="dotted">
        <color rgb="FF808080"/>
      </left>
      <right/>
      <top/>
      <bottom/>
      <diagonal/>
    </border>
    <border diagonalUp="false" diagonalDown="false">
      <left/>
      <right style="thin"/>
      <top style="dotted">
        <color rgb="FF808080"/>
      </top>
      <bottom/>
      <diagonal/>
    </border>
    <border diagonalUp="false" diagonalDown="false">
      <left style="thin"/>
      <right style="dotted">
        <color rgb="FF808080"/>
      </right>
      <top/>
      <bottom/>
      <diagonal/>
    </border>
    <border diagonalUp="false" diagonalDown="false">
      <left style="thin"/>
      <right style="dotted">
        <color rgb="FF808080"/>
      </right>
      <top/>
      <bottom style="dotted">
        <color rgb="FF808080"/>
      </bottom>
      <diagonal/>
    </border>
    <border diagonalUp="false" diagonalDown="false">
      <left/>
      <right style="thin"/>
      <top style="dotted">
        <color rgb="FF808080"/>
      </top>
      <bottom style="thin"/>
      <diagonal/>
    </border>
    <border diagonalUp="false" diagonalDown="false">
      <left style="thin"/>
      <right/>
      <top style="dotted">
        <color rgb="FF808080"/>
      </top>
      <bottom style="thin"/>
      <diagonal/>
    </border>
    <border diagonalUp="false" diagonalDown="false">
      <left style="thin"/>
      <right style="thin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thin">
        <color rgb="FF808080"/>
      </left>
      <right style="dotted">
        <color rgb="FF808080"/>
      </right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/>
      <bottom style="thin"/>
      <diagonal/>
    </border>
    <border diagonalUp="false" diagonalDown="false">
      <left style="dotted">
        <color rgb="FF808080"/>
      </left>
      <right style="dotted"/>
      <top style="dotted">
        <color rgb="FF808080"/>
      </top>
      <bottom style="dotted">
        <color rgb="FF808080"/>
      </bottom>
      <diagonal/>
    </border>
    <border diagonalUp="false" diagonalDown="false">
      <left style="dotted">
        <color rgb="FF808080"/>
      </left>
      <right style="thin"/>
      <top style="dotted"/>
      <bottom style="dotted">
        <color rgb="FF808080"/>
      </bottom>
      <diagonal/>
    </border>
  </borders>
  <cellStyleXfs count="25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4" fillId="8" borderId="0" applyFont="true" applyBorder="false" applyAlignment="false" applyProtection="false"/>
    <xf numFmtId="164" fontId="15" fillId="8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15" fillId="8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9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1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4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6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9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9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9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9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9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6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5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9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6" fillId="1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6" fillId="1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6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6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1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1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9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9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9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9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9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16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1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6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6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1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8" fillId="9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9" borderId="1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9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9" borderId="48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16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4" fillId="1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5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5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9" borderId="5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9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9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6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6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1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1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1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1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9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9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1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9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9" borderId="5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7" borderId="4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5" fillId="17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17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5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2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0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8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0" fillId="11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1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11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6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1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4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16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5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8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8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23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1 10" xfId="22"/>
    <cellStyle name="Accent 1 11" xfId="23"/>
    <cellStyle name="Accent 1 12" xfId="24"/>
    <cellStyle name="Accent 1 13" xfId="25"/>
    <cellStyle name="Accent 1 14" xfId="26"/>
    <cellStyle name="Accent 1 2" xfId="27"/>
    <cellStyle name="Accent 1 3" xfId="28"/>
    <cellStyle name="Accent 1 4" xfId="29"/>
    <cellStyle name="Accent 1 5" xfId="30"/>
    <cellStyle name="Accent 1 6" xfId="31"/>
    <cellStyle name="Accent 1 7" xfId="32"/>
    <cellStyle name="Accent 1 8" xfId="33"/>
    <cellStyle name="Accent 1 9" xfId="34"/>
    <cellStyle name="Accent 10" xfId="35"/>
    <cellStyle name="Accent 11" xfId="36"/>
    <cellStyle name="Accent 12" xfId="37"/>
    <cellStyle name="Accent 13" xfId="38"/>
    <cellStyle name="Accent 14" xfId="39"/>
    <cellStyle name="Accent 15" xfId="40"/>
    <cellStyle name="Accent 16" xfId="41"/>
    <cellStyle name="Accent 17" xfId="42"/>
    <cellStyle name="Accent 2 1" xfId="43"/>
    <cellStyle name="Accent 2 10" xfId="44"/>
    <cellStyle name="Accent 2 11" xfId="45"/>
    <cellStyle name="Accent 2 12" xfId="46"/>
    <cellStyle name="Accent 2 13" xfId="47"/>
    <cellStyle name="Accent 2 14" xfId="48"/>
    <cellStyle name="Accent 2 2" xfId="49"/>
    <cellStyle name="Accent 2 3" xfId="50"/>
    <cellStyle name="Accent 2 4" xfId="51"/>
    <cellStyle name="Accent 2 5" xfId="52"/>
    <cellStyle name="Accent 2 6" xfId="53"/>
    <cellStyle name="Accent 2 7" xfId="54"/>
    <cellStyle name="Accent 2 8" xfId="55"/>
    <cellStyle name="Accent 2 9" xfId="56"/>
    <cellStyle name="Accent 3 1" xfId="57"/>
    <cellStyle name="Accent 3 10" xfId="58"/>
    <cellStyle name="Accent 3 11" xfId="59"/>
    <cellStyle name="Accent 3 12" xfId="60"/>
    <cellStyle name="Accent 3 13" xfId="61"/>
    <cellStyle name="Accent 3 14" xfId="62"/>
    <cellStyle name="Accent 3 2" xfId="63"/>
    <cellStyle name="Accent 3 3" xfId="64"/>
    <cellStyle name="Accent 3 4" xfId="65"/>
    <cellStyle name="Accent 3 5" xfId="66"/>
    <cellStyle name="Accent 3 6" xfId="67"/>
    <cellStyle name="Accent 3 7" xfId="68"/>
    <cellStyle name="Accent 3 8" xfId="69"/>
    <cellStyle name="Accent 3 9" xfId="70"/>
    <cellStyle name="Accent 4" xfId="71"/>
    <cellStyle name="Accent 5" xfId="72"/>
    <cellStyle name="Accent 6" xfId="73"/>
    <cellStyle name="Accent 7" xfId="74"/>
    <cellStyle name="Accent 8" xfId="75"/>
    <cellStyle name="Accent 9" xfId="76"/>
    <cellStyle name="Bad 1" xfId="77"/>
    <cellStyle name="Bad 10" xfId="78"/>
    <cellStyle name="Bad 11" xfId="79"/>
    <cellStyle name="Bad 12" xfId="80"/>
    <cellStyle name="Bad 13" xfId="81"/>
    <cellStyle name="Bad 14" xfId="82"/>
    <cellStyle name="Bad 2" xfId="83"/>
    <cellStyle name="Bad 3" xfId="84"/>
    <cellStyle name="Bad 4" xfId="85"/>
    <cellStyle name="Bad 5" xfId="86"/>
    <cellStyle name="Bad 6" xfId="87"/>
    <cellStyle name="Bad 7" xfId="88"/>
    <cellStyle name="Bad 8" xfId="89"/>
    <cellStyle name="Bad 9" xfId="90"/>
    <cellStyle name="Error 1" xfId="91"/>
    <cellStyle name="Error 10" xfId="92"/>
    <cellStyle name="Error 11" xfId="93"/>
    <cellStyle name="Error 12" xfId="94"/>
    <cellStyle name="Error 13" xfId="95"/>
    <cellStyle name="Error 14" xfId="96"/>
    <cellStyle name="Error 2" xfId="97"/>
    <cellStyle name="Error 3" xfId="98"/>
    <cellStyle name="Error 4" xfId="99"/>
    <cellStyle name="Error 5" xfId="100"/>
    <cellStyle name="Error 6" xfId="101"/>
    <cellStyle name="Error 7" xfId="102"/>
    <cellStyle name="Error 8" xfId="103"/>
    <cellStyle name="Error 9" xfId="104"/>
    <cellStyle name="Footnote 1" xfId="105"/>
    <cellStyle name="Footnote 10" xfId="106"/>
    <cellStyle name="Footnote 11" xfId="107"/>
    <cellStyle name="Footnote 12" xfId="108"/>
    <cellStyle name="Footnote 13" xfId="109"/>
    <cellStyle name="Footnote 14" xfId="110"/>
    <cellStyle name="Footnote 2" xfId="111"/>
    <cellStyle name="Footnote 3" xfId="112"/>
    <cellStyle name="Footnote 4" xfId="113"/>
    <cellStyle name="Footnote 5" xfId="114"/>
    <cellStyle name="Footnote 6" xfId="115"/>
    <cellStyle name="Footnote 7" xfId="116"/>
    <cellStyle name="Footnote 8" xfId="117"/>
    <cellStyle name="Footnote 9" xfId="118"/>
    <cellStyle name="Good 1" xfId="119"/>
    <cellStyle name="Good 10" xfId="120"/>
    <cellStyle name="Good 11" xfId="121"/>
    <cellStyle name="Good 12" xfId="122"/>
    <cellStyle name="Good 13" xfId="123"/>
    <cellStyle name="Good 14" xfId="124"/>
    <cellStyle name="Good 2" xfId="125"/>
    <cellStyle name="Good 3" xfId="126"/>
    <cellStyle name="Good 4" xfId="127"/>
    <cellStyle name="Good 5" xfId="128"/>
    <cellStyle name="Good 6" xfId="129"/>
    <cellStyle name="Good 7" xfId="130"/>
    <cellStyle name="Good 8" xfId="131"/>
    <cellStyle name="Good 9" xfId="132"/>
    <cellStyle name="Heading 1 1" xfId="133"/>
    <cellStyle name="Heading 1 10" xfId="134"/>
    <cellStyle name="Heading 1 11" xfId="135"/>
    <cellStyle name="Heading 1 12" xfId="136"/>
    <cellStyle name="Heading 1 13" xfId="137"/>
    <cellStyle name="Heading 1 14" xfId="138"/>
    <cellStyle name="Heading 1 2" xfId="139"/>
    <cellStyle name="Heading 1 3" xfId="140"/>
    <cellStyle name="Heading 1 4" xfId="141"/>
    <cellStyle name="Heading 1 5" xfId="142"/>
    <cellStyle name="Heading 1 6" xfId="143"/>
    <cellStyle name="Heading 1 7" xfId="144"/>
    <cellStyle name="Heading 1 8" xfId="145"/>
    <cellStyle name="Heading 1 9" xfId="146"/>
    <cellStyle name="Heading 10" xfId="147"/>
    <cellStyle name="Heading 11" xfId="148"/>
    <cellStyle name="Heading 12" xfId="149"/>
    <cellStyle name="Heading 13" xfId="150"/>
    <cellStyle name="Heading 14" xfId="151"/>
    <cellStyle name="Heading 15" xfId="152"/>
    <cellStyle name="Heading 2 1" xfId="153"/>
    <cellStyle name="Heading 2 10" xfId="154"/>
    <cellStyle name="Heading 2 11" xfId="155"/>
    <cellStyle name="Heading 2 12" xfId="156"/>
    <cellStyle name="Heading 2 13" xfId="157"/>
    <cellStyle name="Heading 2 14" xfId="158"/>
    <cellStyle name="Heading 2 2" xfId="159"/>
    <cellStyle name="Heading 2 3" xfId="160"/>
    <cellStyle name="Heading 2 4" xfId="161"/>
    <cellStyle name="Heading 2 5" xfId="162"/>
    <cellStyle name="Heading 2 6" xfId="163"/>
    <cellStyle name="Heading 2 7" xfId="164"/>
    <cellStyle name="Heading 2 8" xfId="165"/>
    <cellStyle name="Heading 2 9" xfId="166"/>
    <cellStyle name="Heading 3" xfId="167"/>
    <cellStyle name="Heading 4" xfId="168"/>
    <cellStyle name="Heading 5" xfId="169"/>
    <cellStyle name="Heading 6" xfId="170"/>
    <cellStyle name="Heading 7" xfId="171"/>
    <cellStyle name="Heading 8" xfId="172"/>
    <cellStyle name="Heading 9" xfId="173"/>
    <cellStyle name="Hyperlink 1" xfId="174"/>
    <cellStyle name="Hyperlink 2" xfId="175"/>
    <cellStyle name="Hyperlink 3" xfId="176"/>
    <cellStyle name="Hyperlink 4" xfId="177"/>
    <cellStyle name="Hyperlink 5" xfId="178"/>
    <cellStyle name="Hyperlink 6" xfId="179"/>
    <cellStyle name="Hyperlink 7" xfId="180"/>
    <cellStyle name="Hyperlink 8" xfId="181"/>
    <cellStyle name="Neutral 1" xfId="182"/>
    <cellStyle name="Neutral 10" xfId="183"/>
    <cellStyle name="Neutral 11" xfId="184"/>
    <cellStyle name="Neutral 12" xfId="185"/>
    <cellStyle name="Neutral 13" xfId="186"/>
    <cellStyle name="Neutral 14" xfId="187"/>
    <cellStyle name="Neutral 2" xfId="188"/>
    <cellStyle name="Neutral 3" xfId="189"/>
    <cellStyle name="Neutral 4" xfId="190"/>
    <cellStyle name="Neutral 5" xfId="191"/>
    <cellStyle name="Neutral 6" xfId="192"/>
    <cellStyle name="Neutral 7" xfId="193"/>
    <cellStyle name="Neutral 8" xfId="194"/>
    <cellStyle name="Neutral 9" xfId="195"/>
    <cellStyle name="Note 1" xfId="196"/>
    <cellStyle name="Note 10" xfId="197"/>
    <cellStyle name="Note 11" xfId="198"/>
    <cellStyle name="Note 12" xfId="199"/>
    <cellStyle name="Note 13" xfId="200"/>
    <cellStyle name="Note 14" xfId="201"/>
    <cellStyle name="Note 2" xfId="202"/>
    <cellStyle name="Note 3" xfId="203"/>
    <cellStyle name="Note 4" xfId="204"/>
    <cellStyle name="Note 5" xfId="205"/>
    <cellStyle name="Note 6" xfId="206"/>
    <cellStyle name="Note 7" xfId="207"/>
    <cellStyle name="Note 8" xfId="208"/>
    <cellStyle name="Note 9" xfId="209"/>
    <cellStyle name="Status 1" xfId="210"/>
    <cellStyle name="Status 10" xfId="211"/>
    <cellStyle name="Status 11" xfId="212"/>
    <cellStyle name="Status 12" xfId="213"/>
    <cellStyle name="Status 13" xfId="214"/>
    <cellStyle name="Status 14" xfId="215"/>
    <cellStyle name="Status 2" xfId="216"/>
    <cellStyle name="Status 3" xfId="217"/>
    <cellStyle name="Status 4" xfId="218"/>
    <cellStyle name="Status 5" xfId="219"/>
    <cellStyle name="Status 6" xfId="220"/>
    <cellStyle name="Status 7" xfId="221"/>
    <cellStyle name="Status 8" xfId="222"/>
    <cellStyle name="Status 9" xfId="223"/>
    <cellStyle name="Text 1" xfId="224"/>
    <cellStyle name="Text 10" xfId="225"/>
    <cellStyle name="Text 11" xfId="226"/>
    <cellStyle name="Text 12" xfId="227"/>
    <cellStyle name="Text 13" xfId="228"/>
    <cellStyle name="Text 14" xfId="229"/>
    <cellStyle name="Text 2" xfId="230"/>
    <cellStyle name="Text 3" xfId="231"/>
    <cellStyle name="Text 4" xfId="232"/>
    <cellStyle name="Text 5" xfId="233"/>
    <cellStyle name="Text 6" xfId="234"/>
    <cellStyle name="Text 7" xfId="235"/>
    <cellStyle name="Text 8" xfId="236"/>
    <cellStyle name="Text 9" xfId="237"/>
    <cellStyle name="Warning 1" xfId="238"/>
    <cellStyle name="Warning 10" xfId="239"/>
    <cellStyle name="Warning 11" xfId="240"/>
    <cellStyle name="Warning 12" xfId="241"/>
    <cellStyle name="Warning 13" xfId="242"/>
    <cellStyle name="Warning 14" xfId="243"/>
    <cellStyle name="Warning 2" xfId="244"/>
    <cellStyle name="Warning 3" xfId="245"/>
    <cellStyle name="Warning 4" xfId="246"/>
    <cellStyle name="Warning 5" xfId="247"/>
    <cellStyle name="Warning 6" xfId="248"/>
    <cellStyle name="Warning 7" xfId="249"/>
    <cellStyle name="Warning 8" xfId="250"/>
    <cellStyle name="Warning 9" xfId="251"/>
    <cellStyle name="*unknown*" xfId="20" builtinId="8"/>
  </cellStyles>
  <colors>
    <indexedColors>
      <rgbColor rgb="FF000000"/>
      <rgbColor rgb="FFFFFFFF"/>
      <rgbColor rgb="FFCC0000"/>
      <rgbColor rgb="FF47FF47"/>
      <rgbColor rgb="FF0000FF"/>
      <rgbColor rgb="FFFFFF38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CCCCC"/>
      <rgbColor rgb="FF808080"/>
      <rgbColor rgb="FF9999FF"/>
      <rgbColor rgb="FF993366"/>
      <rgbColor rgb="FFFFFFCC"/>
      <rgbColor rgb="FFEEEEEE"/>
      <rgbColor rgb="FF660066"/>
      <rgbColor rgb="FFFF8080"/>
      <rgbColor rgb="FF0066CC"/>
      <rgbColor rgb="FFDDDDDD"/>
      <rgbColor rgb="FF000080"/>
      <rgbColor rgb="FFFF00FF"/>
      <rgbColor rgb="FFFFFF6D"/>
      <rgbColor rgb="FF00FFFF"/>
      <rgbColor rgb="FF800080"/>
      <rgbColor rgb="FF800000"/>
      <rgbColor rgb="FF008080"/>
      <rgbColor rgb="FF0000EE"/>
      <rgbColor rgb="FF00CCFF"/>
      <rgbColor rgb="FFFFFFD7"/>
      <rgbColor rgb="FFCCFFCC"/>
      <rgbColor rgb="FFFFFFA6"/>
      <rgbColor rgb="FF99CCFF"/>
      <rgbColor rgb="FFFF99CC"/>
      <rgbColor rgb="FFCC99FF"/>
      <rgbColor rgb="FFFFCCCC"/>
      <rgbColor rgb="FF3366FF"/>
      <rgbColor rgb="FF33CCCC"/>
      <rgbColor rgb="FF99CC00"/>
      <rgbColor rgb="FFFFDE59"/>
      <rgbColor rgb="FFFF9900"/>
      <rgbColor rgb="FFFF3366"/>
      <rgbColor rgb="FF666699"/>
      <rgbColor rgb="FF999999"/>
      <rgbColor rgb="FF003366"/>
      <rgbColor rgb="FF339966"/>
      <rgbColor rgb="FF003300"/>
      <rgbColor rgb="FF4C1900"/>
      <rgbColor rgb="FFCE18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hyperlink" Target="mailto:Connect2Car@CES" TargetMode="External"/><Relationship Id="rId3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levicar.com/%00%00%00%00%00%00%00%00%00%00%00%00%00%00%00" TargetMode="External"/><Relationship Id="rId2" Type="http://schemas.openxmlformats.org/officeDocument/2006/relationships/hyperlink" Target="http://www.levicar.com/PROACCTIVE.php%00%00%00%00%00%00%00%00%00%00%00%00%00%00%00" TargetMode="External"/><Relationship Id="rId3" Type="http://schemas.openxmlformats.org/officeDocument/2006/relationships/hyperlink" Target="http://www.LeviCar.com/LULUE.ph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5524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A4" activeCellId="0" sqref="A4"/>
    </sheetView>
  </sheetViews>
  <sheetFormatPr defaultColWidth="10.5" defaultRowHeight="15.8" zeroHeight="false" outlineLevelRow="0" outlineLevelCol="0"/>
  <cols>
    <col collapsed="false" customWidth="true" hidden="false" outlineLevel="0" max="1" min="1" style="1" width="20.5"/>
    <col collapsed="false" customWidth="true" hidden="false" outlineLevel="0" max="2" min="2" style="2" width="2.5"/>
    <col collapsed="false" customWidth="true" hidden="false" outlineLevel="0" max="3" min="3" style="3" width="12.5"/>
    <col collapsed="false" customWidth="true" hidden="false" outlineLevel="0" max="4" min="4" style="1" width="11.5"/>
    <col collapsed="false" customWidth="false" hidden="false" outlineLevel="0" max="5" min="5" style="1" width="10.5"/>
    <col collapsed="false" customWidth="true" hidden="false" outlineLevel="0" max="6" min="6" style="1" width="15.5"/>
    <col collapsed="false" customWidth="false" hidden="false" outlineLevel="0" max="58" min="7" style="1" width="10.5"/>
  </cols>
  <sheetData>
    <row r="1" customFormat="false" ht="12.8" hidden="false" customHeight="true" outlineLevel="0" collapsed="false">
      <c r="A1" s="4" t="s">
        <v>0</v>
      </c>
      <c r="B1" s="5"/>
      <c r="C1" s="4"/>
      <c r="D1" s="6"/>
      <c r="E1" s="6"/>
      <c r="F1" s="7"/>
    </row>
    <row r="2" customFormat="false" ht="15.8" hidden="false" customHeight="true" outlineLevel="0" collapsed="false">
      <c r="A2" s="8" t="str">
        <f aca="false">"2021/12/10"</f>
        <v>2021/12/10</v>
      </c>
      <c r="B2" s="5"/>
      <c r="C2" s="9" t="s">
        <v>1</v>
      </c>
      <c r="D2" s="10" t="str">
        <f aca="false">"238, 238, 238"</f>
        <v>238, 238, 238</v>
      </c>
      <c r="E2" s="4" t="str">
        <f aca="false">"EEEEEE"</f>
        <v>EEEEEE</v>
      </c>
      <c r="F2" s="11" t="s">
        <v>2</v>
      </c>
    </row>
    <row r="3" customFormat="false" ht="15.8" hidden="false" customHeight="true" outlineLevel="0" collapsed="false">
      <c r="A3" s="12" t="str">
        <f aca="false">"13:28"</f>
        <v>13:28</v>
      </c>
      <c r="B3" s="5"/>
      <c r="C3" s="13" t="s">
        <v>3</v>
      </c>
      <c r="D3" s="10" t="str">
        <f aca="false">"204, 204, 204"</f>
        <v>204, 204, 204</v>
      </c>
      <c r="E3" s="4" t="str">
        <f aca="false">"CCCCCC"</f>
        <v>CCCCCC</v>
      </c>
      <c r="F3" s="14" t="s">
        <v>4</v>
      </c>
    </row>
    <row r="4" customFormat="false" ht="15.8" hidden="false" customHeight="true" outlineLevel="0" collapsed="false">
      <c r="A4" s="15"/>
      <c r="B4" s="5"/>
      <c r="C4" s="16" t="s">
        <v>5</v>
      </c>
      <c r="D4" s="10" t="str">
        <f aca="false">"255, 255, 166"</f>
        <v>255, 255, 166</v>
      </c>
      <c r="E4" s="4" t="str">
        <f aca="false">"FFFFA6"</f>
        <v>FFFFA6</v>
      </c>
      <c r="F4" s="17" t="s">
        <v>6</v>
      </c>
    </row>
    <row r="5" customFormat="false" ht="15.8" hidden="false" customHeight="true" outlineLevel="0" collapsed="false">
      <c r="A5" s="4" t="s">
        <v>7</v>
      </c>
      <c r="B5" s="5"/>
      <c r="C5" s="18" t="s">
        <v>8</v>
      </c>
      <c r="D5" s="10" t="str">
        <f aca="false">"255, 255, 109"</f>
        <v>255, 255, 109</v>
      </c>
      <c r="E5" s="4" t="str">
        <f aca="false">"FFFF6D"</f>
        <v>FFFF6D</v>
      </c>
      <c r="F5" s="19" t="s">
        <v>9</v>
      </c>
    </row>
    <row r="6" customFormat="false" ht="15.8" hidden="false" customHeight="true" outlineLevel="0" collapsed="false">
      <c r="A6" s="4" t="s">
        <v>10</v>
      </c>
      <c r="B6" s="5"/>
      <c r="C6" s="20" t="s">
        <v>11</v>
      </c>
      <c r="D6" s="10" t="s">
        <v>12</v>
      </c>
      <c r="E6" s="4" t="s">
        <v>13</v>
      </c>
      <c r="F6" s="21" t="s">
        <v>14</v>
      </c>
    </row>
    <row r="7" customFormat="false" ht="15.8" hidden="false" customHeight="true" outlineLevel="0" collapsed="false">
      <c r="A7" s="6"/>
      <c r="B7" s="5"/>
      <c r="C7" s="22" t="s">
        <v>15</v>
      </c>
      <c r="D7" s="10" t="s">
        <v>16</v>
      </c>
      <c r="E7" s="4" t="s">
        <v>17</v>
      </c>
      <c r="F7" s="23" t="s">
        <v>18</v>
      </c>
    </row>
    <row r="8" customFormat="false" ht="15.8" hidden="false" customHeight="true" outlineLevel="0" collapsed="false">
      <c r="A8" s="24"/>
      <c r="B8" s="5"/>
      <c r="C8" s="25" t="s">
        <v>19</v>
      </c>
      <c r="D8" s="10" t="str">
        <f aca="false">"255, 51, 102"</f>
        <v>255, 51, 102</v>
      </c>
      <c r="E8" s="4" t="str">
        <f aca="false">"FF3366"</f>
        <v>FF3366</v>
      </c>
      <c r="F8" s="7" t="s">
        <v>20</v>
      </c>
    </row>
    <row r="9" customFormat="false" ht="15.8" hidden="false" customHeight="true" outlineLevel="0" collapsed="false">
      <c r="A9" s="0"/>
      <c r="B9" s="5"/>
      <c r="C9" s="26" t="s">
        <v>21</v>
      </c>
      <c r="D9" s="10" t="s">
        <v>22</v>
      </c>
      <c r="E9" s="4" t="s">
        <v>23</v>
      </c>
      <c r="F9" s="7" t="s">
        <v>20</v>
      </c>
    </row>
    <row r="10" customFormat="false" ht="15.8" hidden="false" customHeight="true" outlineLevel="0" collapsed="false">
      <c r="A10" s="0"/>
      <c r="B10" s="5"/>
    </row>
    <row r="11" customFormat="false" ht="15.8" hidden="false" customHeight="true" outlineLevel="0" collapsed="false">
      <c r="A11" s="0"/>
      <c r="C11" s="1"/>
    </row>
    <row r="12" customFormat="false" ht="15.8" hidden="false" customHeight="true" outlineLevel="0" collapsed="false">
      <c r="A12" s="0"/>
      <c r="B12" s="27"/>
      <c r="C12" s="2"/>
    </row>
    <row r="13" customFormat="false" ht="15.8" hidden="false" customHeight="true" outlineLevel="0" collapsed="false">
      <c r="A13" s="0"/>
      <c r="C13" s="1"/>
    </row>
    <row r="14" customFormat="false" ht="15.8" hidden="false" customHeight="true" outlineLevel="0" collapsed="false">
      <c r="A14" s="0"/>
      <c r="C14" s="1"/>
    </row>
    <row r="15" customFormat="false" ht="15.8" hidden="false" customHeight="true" outlineLevel="0" collapsed="false">
      <c r="A15" s="0"/>
      <c r="C15" s="1"/>
    </row>
    <row r="16" customFormat="false" ht="15.8" hidden="false" customHeight="true" outlineLevel="0" collapsed="false">
      <c r="A16" s="0"/>
      <c r="B16" s="27"/>
      <c r="C16" s="3" t="s">
        <v>24</v>
      </c>
    </row>
    <row r="17" customFormat="false" ht="15.8" hidden="false" customHeight="true" outlineLevel="0" collapsed="false">
      <c r="A17" s="0"/>
    </row>
    <row r="18" customFormat="false" ht="15.8" hidden="false" customHeight="true" outlineLevel="0" collapsed="false">
      <c r="A18" s="0"/>
    </row>
    <row r="19" customFormat="false" ht="15.8" hidden="false" customHeight="true" outlineLevel="0" collapsed="false">
      <c r="A19" s="0"/>
    </row>
    <row r="20" customFormat="false" ht="15.8" hidden="false" customHeight="true" outlineLevel="0" collapsed="false">
      <c r="A20" s="0"/>
    </row>
    <row r="21" customFormat="false" ht="15.8" hidden="false" customHeight="true" outlineLevel="0" collapsed="false">
      <c r="A21" s="0"/>
    </row>
    <row r="22" customFormat="false" ht="15.8" hidden="false" customHeight="true" outlineLevel="0" collapsed="false">
      <c r="A22" s="0"/>
    </row>
    <row r="23" customFormat="false" ht="15.8" hidden="false" customHeight="true" outlineLevel="0" collapsed="false">
      <c r="A23" s="0"/>
    </row>
    <row r="24" customFormat="false" ht="15.8" hidden="false" customHeight="true" outlineLevel="0" collapsed="false">
      <c r="A24" s="0"/>
    </row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L63599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pane xSplit="1" ySplit="2" topLeftCell="B419" activePane="bottomRight" state="frozen"/>
      <selection pane="topLeft" activeCell="A1" activeCellId="0" sqref="A1"/>
      <selection pane="topRight" activeCell="B1" activeCellId="0" sqref="B1"/>
      <selection pane="bottomLeft" activeCell="A419" activeCellId="0" sqref="A419"/>
      <selection pane="bottomRight" activeCell="A420" activeCellId="0" sqref="A420"/>
    </sheetView>
  </sheetViews>
  <sheetFormatPr defaultColWidth="7.5" defaultRowHeight="15.8" zeroHeight="false" outlineLevelRow="0" outlineLevelCol="0"/>
  <cols>
    <col collapsed="false" customWidth="true" hidden="false" outlineLevel="0" max="1" min="1" style="28" width="23.49"/>
    <col collapsed="false" customWidth="true" hidden="false" outlineLevel="0" max="2" min="2" style="29" width="11.5"/>
    <col collapsed="false" customWidth="true" hidden="false" outlineLevel="0" max="3" min="3" style="30" width="21.5"/>
    <col collapsed="false" customWidth="true" hidden="false" outlineLevel="0" max="4" min="4" style="31" width="11.5"/>
    <col collapsed="false" customWidth="true" hidden="false" outlineLevel="0" max="5" min="5" style="32" width="10.5"/>
    <col collapsed="false" customWidth="true" hidden="false" outlineLevel="0" max="6" min="6" style="31" width="12.5"/>
    <col collapsed="false" customWidth="true" hidden="false" outlineLevel="0" max="7" min="7" style="33" width="34.5"/>
    <col collapsed="false" customWidth="true" hidden="false" outlineLevel="0" max="8" min="8" style="34" width="33.49"/>
    <col collapsed="false" customWidth="true" hidden="false" outlineLevel="0" max="9" min="9" style="35" width="12.5"/>
    <col collapsed="false" customWidth="true" hidden="false" outlineLevel="0" max="10" min="10" style="36" width="14.49"/>
    <col collapsed="false" customWidth="true" hidden="false" outlineLevel="0" max="11" min="11" style="37" width="23.49"/>
    <col collapsed="false" customWidth="true" hidden="false" outlineLevel="0" max="12" min="12" style="38" width="37.49"/>
    <col collapsed="false" customWidth="true" hidden="false" outlineLevel="0" max="13" min="13" style="39" width="21.5"/>
    <col collapsed="false" customWidth="true" hidden="false" outlineLevel="0" max="14" min="14" style="40" width="19.5"/>
    <col collapsed="false" customWidth="true" hidden="false" outlineLevel="0" max="15" min="15" style="41" width="13.49"/>
    <col collapsed="false" customWidth="true" hidden="false" outlineLevel="0" max="16" min="16" style="42" width="15.5"/>
    <col collapsed="false" customWidth="true" hidden="false" outlineLevel="0" max="17" min="17" style="43" width="6.5"/>
    <col collapsed="false" customWidth="true" hidden="false" outlineLevel="0" max="18" min="18" style="44" width="11.5"/>
    <col collapsed="false" customWidth="false" hidden="false" outlineLevel="0" max="19" min="19" style="45" width="7.5"/>
    <col collapsed="false" customWidth="false" hidden="false" outlineLevel="0" max="257" min="20" style="46" width="7.5"/>
  </cols>
  <sheetData>
    <row r="1" customFormat="false" ht="12.8" hidden="false" customHeight="true" outlineLevel="0" collapsed="false">
      <c r="A1" s="47"/>
      <c r="B1" s="48"/>
      <c r="C1" s="49"/>
      <c r="D1" s="50"/>
      <c r="E1" s="51" t="s">
        <v>25</v>
      </c>
      <c r="F1" s="51"/>
      <c r="G1" s="51"/>
      <c r="H1" s="52"/>
      <c r="I1" s="53" t="s">
        <v>26</v>
      </c>
      <c r="J1" s="53"/>
      <c r="K1" s="53"/>
      <c r="L1" s="54" t="s">
        <v>27</v>
      </c>
      <c r="M1" s="54"/>
      <c r="N1" s="55" t="s">
        <v>28</v>
      </c>
      <c r="O1" s="56" t="s">
        <v>29</v>
      </c>
      <c r="P1" s="56"/>
      <c r="Q1" s="56"/>
      <c r="R1" s="57" t="s">
        <v>30</v>
      </c>
    </row>
    <row r="2" customFormat="false" ht="12.8" hidden="false" customHeight="true" outlineLevel="0" collapsed="false">
      <c r="A2" s="58" t="s">
        <v>31</v>
      </c>
      <c r="B2" s="58" t="s">
        <v>32</v>
      </c>
      <c r="C2" s="58" t="s">
        <v>33</v>
      </c>
      <c r="D2" s="59" t="s">
        <v>34</v>
      </c>
      <c r="E2" s="60" t="s">
        <v>35</v>
      </c>
      <c r="F2" s="59" t="s">
        <v>36</v>
      </c>
      <c r="G2" s="61" t="s">
        <v>37</v>
      </c>
      <c r="H2" s="62" t="s">
        <v>38</v>
      </c>
      <c r="I2" s="63" t="s">
        <v>31</v>
      </c>
      <c r="J2" s="64" t="s">
        <v>39</v>
      </c>
      <c r="K2" s="65" t="s">
        <v>40</v>
      </c>
      <c r="L2" s="66" t="s">
        <v>41</v>
      </c>
      <c r="M2" s="67" t="s">
        <v>42</v>
      </c>
      <c r="N2" s="55"/>
      <c r="O2" s="68" t="s">
        <v>43</v>
      </c>
      <c r="P2" s="69" t="s">
        <v>44</v>
      </c>
      <c r="Q2" s="70" t="s">
        <v>45</v>
      </c>
      <c r="R2" s="57"/>
    </row>
    <row r="3" customFormat="false" ht="79.3" hidden="false" customHeight="true" outlineLevel="0" collapsed="false">
      <c r="A3" s="71" t="s">
        <v>46</v>
      </c>
      <c r="B3" s="72" t="s">
        <v>47</v>
      </c>
      <c r="C3" s="73" t="str">
        <f aca="false">"https://www.ces.tech/?gclid=CjwKCAiAz4b_BRBbEiwA5XlVVijg5Dpfa-foudaFlmv2zFOl3RL5OCSIL_iBx94dY_w5w4awoxZslhoC6dYQAvD_BwE"</f>
        <v>https://www.ces.tech/?gclid=CjwKCAiAz4b_BRBbEiwA5XlVVijg5Dpfa-foudaFlmv2zFOl3RL5OCSIL_iBx94dY_w5w4awoxZslhoC6dYQAvD_BwE</v>
      </c>
      <c r="D3" s="74" t="s">
        <v>48</v>
      </c>
      <c r="E3" s="75" t="s">
        <v>49</v>
      </c>
      <c r="F3" s="74" t="s">
        <v>50</v>
      </c>
      <c r="G3" s="76" t="str">
        <f aca="false">"An all-digital CES 2021 will allow the entire tech community to safely share ideas and introduce the products that will shape our future."</f>
        <v>An all-digital CES 2021 will allow the entire tech community to safely share ideas and introduce the products that will shape our future.</v>
      </c>
      <c r="H3" s="77" t="str">
        <f aca="false">"CES / SAE Main Site:  https://saemobilus.sae.org/automated-connected/event/ces-2020"</f>
        <v>CES / SAE Main Site:  https://saemobilus.sae.org/automated-connected/event/ces-2020</v>
      </c>
      <c r="I3" s="78"/>
      <c r="J3" s="79"/>
      <c r="K3" s="80"/>
      <c r="L3" s="81"/>
      <c r="M3" s="82"/>
      <c r="N3" s="83"/>
      <c r="O3" s="84" t="s">
        <v>51</v>
      </c>
      <c r="P3" s="74" t="s">
        <v>52</v>
      </c>
      <c r="Q3" s="85" t="s">
        <v>53</v>
      </c>
      <c r="R3" s="86" t="s">
        <v>54</v>
      </c>
      <c r="S3" s="87"/>
      <c r="T3" s="88"/>
      <c r="U3" s="88"/>
      <c r="V3" s="88"/>
      <c r="W3" s="88"/>
      <c r="X3" s="88"/>
      <c r="Y3" s="88"/>
      <c r="Z3" s="88"/>
      <c r="AA3" s="88"/>
      <c r="AB3" s="88"/>
      <c r="AC3" s="88"/>
      <c r="AD3" s="88"/>
      <c r="AE3" s="88"/>
      <c r="AF3" s="88"/>
      <c r="AG3" s="88"/>
      <c r="AH3" s="88"/>
      <c r="AI3" s="88"/>
      <c r="AJ3" s="88"/>
      <c r="AK3" s="88"/>
      <c r="AL3" s="88"/>
      <c r="AM3" s="88"/>
      <c r="AN3" s="88"/>
      <c r="AO3" s="88"/>
      <c r="AP3" s="88"/>
      <c r="AQ3" s="88"/>
      <c r="AR3" s="88"/>
      <c r="AS3" s="88"/>
      <c r="AT3" s="88"/>
      <c r="AU3" s="88"/>
      <c r="AV3" s="88"/>
      <c r="AW3" s="88"/>
      <c r="AX3" s="88"/>
      <c r="AY3" s="88"/>
      <c r="AZ3" s="88"/>
      <c r="BA3" s="88"/>
      <c r="BB3" s="88"/>
      <c r="BC3" s="88"/>
      <c r="BD3" s="88"/>
      <c r="BE3" s="88"/>
      <c r="BF3" s="88"/>
      <c r="BG3" s="88"/>
      <c r="BH3" s="88"/>
      <c r="BI3" s="88"/>
      <c r="BJ3" s="88"/>
      <c r="BK3" s="88"/>
      <c r="BL3" s="88"/>
    </row>
    <row r="4" s="102" customFormat="true" ht="55.75" hidden="false" customHeight="true" outlineLevel="0" collapsed="false">
      <c r="A4" s="89" t="s">
        <v>55</v>
      </c>
      <c r="B4" s="90" t="s">
        <v>56</v>
      </c>
      <c r="C4" s="91" t="str">
        <f aca="false">"https://www.sae.org/attend/connect2car-ces"</f>
        <v>https://www.sae.org/attend/connect2car-ces</v>
      </c>
      <c r="D4" s="92" t="s">
        <v>48</v>
      </c>
      <c r="E4" s="93" t="s">
        <v>57</v>
      </c>
      <c r="F4" s="92" t="s">
        <v>58</v>
      </c>
      <c r="G4" s="94" t="s">
        <v>59</v>
      </c>
      <c r="H4" s="95"/>
      <c r="I4" s="96"/>
      <c r="J4" s="97"/>
      <c r="K4" s="98" t="str">
        <f aca="false">"Contact &amp; FAQ:  https://saemobilus.sae.org/automated-connected/contact-us/"</f>
        <v>Contact &amp; FAQ:  https://saemobilus.sae.org/automated-connected/contact-us/</v>
      </c>
      <c r="L4" s="99"/>
      <c r="M4" s="100"/>
      <c r="N4" s="101"/>
      <c r="O4" s="84"/>
      <c r="P4" s="74"/>
      <c r="Q4" s="85"/>
      <c r="R4" s="86"/>
      <c r="S4" s="87"/>
      <c r="T4" s="88"/>
      <c r="U4" s="88"/>
      <c r="V4" s="88"/>
      <c r="W4" s="88"/>
      <c r="X4" s="88"/>
      <c r="Y4" s="88"/>
      <c r="Z4" s="88"/>
      <c r="AA4" s="88"/>
      <c r="AB4" s="88"/>
      <c r="AC4" s="88"/>
      <c r="AD4" s="88"/>
      <c r="AE4" s="88"/>
      <c r="AF4" s="88"/>
      <c r="AG4" s="88"/>
      <c r="AH4" s="88"/>
      <c r="AI4" s="88"/>
      <c r="AJ4" s="88"/>
      <c r="AK4" s="88"/>
      <c r="AL4" s="88"/>
      <c r="AM4" s="88"/>
      <c r="AN4" s="88"/>
      <c r="AO4" s="88"/>
      <c r="AP4" s="88"/>
      <c r="AQ4" s="88"/>
      <c r="AR4" s="88"/>
      <c r="AS4" s="88"/>
      <c r="AT4" s="88"/>
      <c r="AU4" s="88"/>
      <c r="AV4" s="88"/>
      <c r="AW4" s="88"/>
      <c r="AX4" s="88"/>
      <c r="AY4" s="88"/>
      <c r="AZ4" s="88"/>
      <c r="BA4" s="88"/>
      <c r="BB4" s="88"/>
      <c r="BC4" s="88"/>
      <c r="BD4" s="88"/>
      <c r="BE4" s="88"/>
      <c r="BF4" s="88"/>
      <c r="BG4" s="88"/>
      <c r="BH4" s="88"/>
      <c r="BI4" s="88"/>
      <c r="BJ4" s="88"/>
      <c r="BK4" s="88"/>
      <c r="BL4" s="88"/>
    </row>
    <row r="5" s="109" customFormat="true" ht="51.8" hidden="false" customHeight="true" outlineLevel="0" collapsed="false">
      <c r="A5" s="89" t="str">
        <f aca="false">"Free Webinar: Avnet Transportation Tuesday with STMicroelectronics: Li-Ion Battery Charging"</f>
        <v>Free Webinar: Avnet Transportation Tuesday with STMicroelectronics: Li-Ion Battery Charging</v>
      </c>
      <c r="B5" s="90" t="s">
        <v>60</v>
      </c>
      <c r="C5" s="103" t="str">
        <f aca="false">"https://event.on24.com/eventRegistration/EventLobbyServlet?target=reg20.jsp&amp;partnerref=techtalk&amp;mkt_tok=eyJpIjoiWVRGallqTXhOakV4TkdJeCIsInQiOiJCNjBYand2NjM3WjBLQXhXRGtvaVR2NzM1UGVyR3FLUVwvUHpoRlJwUnBmTnllM1FnTFBtM01waVhKVnZ0dUdPaEFDUHowbWJ0NTBNTjhjT0MybUl"</f>
        <v>https://event.on24.com/eventRegistration/EventLobbyServlet?target=reg20.jsp&amp;partnerref=techtalk&amp;mkt_tok=eyJpIjoiWVRGallqTXhOakV4TkdJeCIsInQiOiJCNjBYand2NjM3WjBLQXhXRGtvaVR2NzM1UGVyR3FLUVwvUHpoRlJwUnBmTnllM1FnTFBtM01waVhKVnZ0dUdPaEFDUHowbWJ0NTBNTjhjT0MybUl</v>
      </c>
      <c r="D5" s="103"/>
      <c r="E5" s="93" t="s">
        <v>61</v>
      </c>
      <c r="F5" s="92" t="s">
        <v>62</v>
      </c>
      <c r="G5" s="94" t="str">
        <f aca="false">"Optimize lithium-ion battery performance, range, life, safety and reliability"</f>
        <v>Optimize lithium-ion battery performance, range, life, safety and reliability</v>
      </c>
      <c r="H5" s="104" t="str">
        <f aca="false">"&lt;b&gt;John&amp;nbsp;Johnson&lt;/b&gt;, Autom. Sys. Marketing, STMicroelectronics"</f>
        <v>&lt;b&gt;John&amp;nbsp;Johnson&lt;/b&gt;, Autom. Sys. Marketing, STMicroelectronics</v>
      </c>
      <c r="I5" s="96"/>
      <c r="J5" s="105"/>
      <c r="K5" s="98"/>
      <c r="L5" s="106"/>
      <c r="M5" s="92"/>
      <c r="N5" s="107"/>
      <c r="O5" s="106" t="s">
        <v>63</v>
      </c>
      <c r="P5" s="92" t="str">
        <f aca="false">"https://www.avnet.com/wps/portal/us/resources/training-and-events/"</f>
        <v>https://www.avnet.com/wps/portal/us/resources/training-and-events/</v>
      </c>
      <c r="Q5" s="107" t="s">
        <v>64</v>
      </c>
      <c r="R5" s="108" t="s">
        <v>65</v>
      </c>
      <c r="S5" s="87"/>
      <c r="T5" s="49"/>
      <c r="U5" s="49"/>
      <c r="V5" s="49"/>
      <c r="W5" s="49"/>
      <c r="X5" s="49"/>
      <c r="Y5" s="49"/>
      <c r="Z5" s="49"/>
      <c r="AA5" s="49"/>
      <c r="AB5" s="49"/>
      <c r="AC5" s="49"/>
      <c r="AD5" s="49"/>
      <c r="AE5" s="49"/>
      <c r="AF5" s="49"/>
      <c r="AG5" s="49"/>
      <c r="AH5" s="49"/>
      <c r="AI5" s="49"/>
      <c r="AJ5" s="49"/>
      <c r="AK5" s="49"/>
      <c r="AL5" s="49"/>
      <c r="AM5" s="49"/>
      <c r="AN5" s="49"/>
      <c r="AO5" s="49"/>
      <c r="AP5" s="49"/>
      <c r="AQ5" s="49"/>
      <c r="AR5" s="49"/>
      <c r="AS5" s="49"/>
      <c r="AT5" s="49"/>
      <c r="AU5" s="49"/>
      <c r="AV5" s="49"/>
      <c r="AW5" s="49"/>
      <c r="AX5" s="49"/>
      <c r="AY5" s="49"/>
      <c r="AZ5" s="49"/>
      <c r="BA5" s="49"/>
      <c r="BB5" s="49"/>
      <c r="BC5" s="49"/>
      <c r="BD5" s="49"/>
      <c r="BE5" s="49"/>
      <c r="BF5" s="49"/>
      <c r="BG5" s="49"/>
      <c r="BH5" s="49"/>
      <c r="BI5" s="49"/>
      <c r="BJ5" s="49"/>
      <c r="BK5" s="49"/>
      <c r="BL5" s="49"/>
    </row>
    <row r="6" s="102" customFormat="true" ht="51.8" hidden="false" customHeight="true" outlineLevel="0" collapsed="false">
      <c r="A6" s="89"/>
      <c r="B6" s="90"/>
      <c r="C6" s="103"/>
      <c r="D6" s="103"/>
      <c r="E6" s="93"/>
      <c r="F6" s="92"/>
      <c r="G6" s="94"/>
      <c r="H6" s="104" t="str">
        <f aca="false">"&lt;b&gt;Jason&amp;nbsp;Struble&lt;/b&gt;, Transp. Supplier Mgr., Avnet"</f>
        <v>&lt;b&gt;Jason&amp;nbsp;Struble&lt;/b&gt;, Transp. Supplier Mgr., Avnet</v>
      </c>
      <c r="I6" s="96"/>
      <c r="J6" s="105"/>
      <c r="K6" s="98"/>
      <c r="L6" s="106"/>
      <c r="M6" s="92"/>
      <c r="N6" s="107"/>
      <c r="O6" s="106"/>
      <c r="P6" s="92"/>
      <c r="Q6" s="107"/>
      <c r="R6" s="108"/>
      <c r="S6" s="87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  <c r="AI6" s="88"/>
      <c r="AJ6" s="88"/>
      <c r="AK6" s="88"/>
      <c r="AL6" s="88"/>
      <c r="AM6" s="88"/>
      <c r="AN6" s="88"/>
      <c r="AO6" s="88"/>
      <c r="AP6" s="88"/>
      <c r="AQ6" s="88"/>
      <c r="AR6" s="88"/>
      <c r="AS6" s="88"/>
      <c r="AT6" s="88"/>
      <c r="AU6" s="88"/>
      <c r="AV6" s="88"/>
      <c r="AW6" s="88"/>
      <c r="AX6" s="88"/>
      <c r="AY6" s="88"/>
      <c r="AZ6" s="88"/>
      <c r="BA6" s="88"/>
      <c r="BB6" s="88"/>
      <c r="BC6" s="88"/>
      <c r="BD6" s="88"/>
      <c r="BE6" s="88"/>
      <c r="BF6" s="88"/>
      <c r="BG6" s="88"/>
      <c r="BH6" s="88"/>
      <c r="BI6" s="88"/>
      <c r="BJ6" s="88"/>
      <c r="BK6" s="88"/>
      <c r="BL6" s="88"/>
    </row>
    <row r="7" s="102" customFormat="true" ht="33.75" hidden="false" customHeight="true" outlineLevel="0" collapsed="false">
      <c r="A7" s="89" t="s">
        <v>66</v>
      </c>
      <c r="B7" s="90" t="s">
        <v>67</v>
      </c>
      <c r="C7" s="103" t="str">
        <f aca="false">"https://www.act-news.com/webinar/ev-fleets-101-building-your-ev-infrastructure-plan/"</f>
        <v>https://www.act-news.com/webinar/ev-fleets-101-building-your-ev-infrastructure-plan/</v>
      </c>
      <c r="D7" s="92"/>
      <c r="E7" s="93" t="s">
        <v>68</v>
      </c>
      <c r="F7" s="92" t="s">
        <v>69</v>
      </c>
      <c r="G7" s="94" t="str">
        <f aca="false">"&amp;hellip; we&amp;rsquo;ll discuss the key pieces of information required to effectively plan for an EV fleet &amp;hellip;"</f>
        <v>&amp;hellip; we&amp;rsquo;ll discuss the key pieces of information required to effectively plan for an EV fleet &amp;hellip;</v>
      </c>
      <c r="H7" s="104" t="str">
        <f aca="false">"&lt;b&gt;Shana&amp;nbsp;Patadia&lt;/b&gt;, Energy Solutions Dir., ChargePoint"</f>
        <v>&lt;b&gt;Shana&amp;nbsp;Patadia&lt;/b&gt;, Energy Solutions Dir., ChargePoint</v>
      </c>
      <c r="I7" s="96"/>
      <c r="J7" s="97"/>
      <c r="K7" s="98"/>
      <c r="L7" s="99" t="str">
        <f aca="false">"registration:  http://subscribe.act-news.com/ChargePoint_Webinar1_Registration"</f>
        <v>registration:  http://subscribe.act-news.com/ChargePoint_Webinar1_Registration</v>
      </c>
      <c r="M7" s="100"/>
      <c r="N7" s="101"/>
      <c r="O7" s="110" t="s">
        <v>70</v>
      </c>
      <c r="P7" s="92" t="s">
        <v>71</v>
      </c>
      <c r="Q7" s="107" t="s">
        <v>64</v>
      </c>
      <c r="R7" s="108" t="s">
        <v>65</v>
      </c>
      <c r="S7" s="87"/>
      <c r="T7" s="88"/>
      <c r="U7" s="88"/>
      <c r="V7" s="88"/>
      <c r="W7" s="88"/>
      <c r="X7" s="88"/>
      <c r="Y7" s="88"/>
      <c r="Z7" s="88"/>
      <c r="AA7" s="88"/>
      <c r="AB7" s="88"/>
      <c r="AC7" s="88"/>
      <c r="AD7" s="88"/>
      <c r="AE7" s="88"/>
      <c r="AF7" s="88"/>
      <c r="AG7" s="88"/>
      <c r="AH7" s="88"/>
      <c r="AI7" s="88"/>
      <c r="AJ7" s="88"/>
      <c r="AK7" s="88"/>
      <c r="AL7" s="88"/>
      <c r="AM7" s="88"/>
      <c r="AN7" s="88"/>
      <c r="AO7" s="88"/>
      <c r="AP7" s="88"/>
      <c r="AQ7" s="88"/>
      <c r="AR7" s="88"/>
      <c r="AS7" s="88"/>
      <c r="AT7" s="88"/>
      <c r="AU7" s="88"/>
      <c r="AV7" s="88"/>
      <c r="AW7" s="88"/>
      <c r="AX7" s="88"/>
      <c r="AY7" s="88"/>
      <c r="AZ7" s="88"/>
      <c r="BA7" s="88"/>
      <c r="BB7" s="88"/>
      <c r="BC7" s="88"/>
      <c r="BD7" s="88"/>
      <c r="BE7" s="88"/>
      <c r="BF7" s="88"/>
      <c r="BG7" s="88"/>
      <c r="BH7" s="88"/>
      <c r="BI7" s="88"/>
      <c r="BJ7" s="88"/>
      <c r="BK7" s="88"/>
      <c r="BL7" s="88"/>
    </row>
    <row r="8" s="102" customFormat="true" ht="65.2" hidden="false" customHeight="true" outlineLevel="0" collapsed="false">
      <c r="A8" s="89" t="str">
        <f aca="false">"Free Webinar:  Selecting safe and reliable components for high-voltage EVs"</f>
        <v>Free Webinar:  Selecting safe and reliable components for high-voltage EVs</v>
      </c>
      <c r="B8" s="90" t="s">
        <v>72</v>
      </c>
      <c r="C8" s="103" t="str">
        <f aca="false">"https://chargedevs.com/newswire/selecting-safe-and-reliable-components-for-high-voltage-evs-webinar/"</f>
        <v>https://chargedevs.com/newswire/selecting-safe-and-reliable-components-for-high-voltage-evs-webinar/</v>
      </c>
      <c r="D8" s="92"/>
      <c r="E8" s="93" t="s">
        <v>73</v>
      </c>
      <c r="F8" s="92" t="s">
        <v>74</v>
      </c>
      <c r="G8" s="94" t="str">
        <f aca="false">"[with] several manufacturers slated to release EVs with 800 V battery systems in 2021, using high-voltage battery systems in EVs is no longer just theoretical."</f>
        <v>[with] several manufacturers slated to release EVs with 800 V battery systems in 2021, using high-voltage battery systems in EVs is no longer just theoretical.</v>
      </c>
      <c r="H8" s="104" t="str">
        <f aca="false">"&lt;b&gt;Patrick&amp;nbsp;Couch&lt;/b&gt;,  Sr. VP, Techn. Services, GNA"</f>
        <v>&lt;b&gt;Patrick&amp;nbsp;Couch&lt;/b&gt;,  Sr. VP, Techn. Services, GNA</v>
      </c>
      <c r="I8" s="96"/>
      <c r="J8" s="97"/>
      <c r="K8" s="98"/>
      <c r="L8" s="99" t="str">
        <f aca="false">"Registration:  https://us02web.zoom.us/webinar/register/5216077211681/WN_AxMbNhK_QKi2NS9eF8OAQg"</f>
        <v>Registration:  https://us02web.zoom.us/webinar/register/5216077211681/WN_AxMbNhK_QKi2NS9eF8OAQg</v>
      </c>
      <c r="M8" s="100"/>
      <c r="N8" s="101"/>
      <c r="O8" s="110" t="s">
        <v>75</v>
      </c>
      <c r="P8" s="92" t="s">
        <v>76</v>
      </c>
      <c r="Q8" s="107" t="s">
        <v>64</v>
      </c>
      <c r="R8" s="108" t="s">
        <v>65</v>
      </c>
      <c r="S8" s="87"/>
    </row>
    <row r="9" s="102" customFormat="true" ht="73.8" hidden="false" customHeight="true" outlineLevel="0" collapsed="false">
      <c r="A9" s="89" t="s">
        <v>77</v>
      </c>
      <c r="B9" s="90" t="s">
        <v>78</v>
      </c>
      <c r="C9" s="103" t="str">
        <f aca="false">"https://register.gotowebinar.com/register/1107652821403058703"</f>
        <v>https://register.gotowebinar.com/register/1107652821403058703</v>
      </c>
      <c r="D9" s="92"/>
      <c r="E9" s="93" t="s">
        <v>79</v>
      </c>
      <c r="F9" s="92" t="s">
        <v>80</v>
      </c>
      <c r="G9" s="94" t="str">
        <f aca="false">"Network Planning Tool (NPT) [is] a machine-learning technology to predict electric vehicle adoption and demand, and plan charging infrastructure accordingly."</f>
        <v>Network Planning Tool (NPT) [is] a machine-learning technology to predict electric vehicle adoption and demand, and plan charging infrastructure accordingly.</v>
      </c>
      <c r="H9" s="104" t="s">
        <v>81</v>
      </c>
      <c r="I9" s="96"/>
      <c r="J9" s="105"/>
      <c r="K9" s="98"/>
      <c r="L9" s="106" t="s">
        <v>82</v>
      </c>
      <c r="M9" s="111"/>
      <c r="N9" s="112"/>
      <c r="O9" s="106" t="s">
        <v>83</v>
      </c>
      <c r="P9" s="92" t="s">
        <v>84</v>
      </c>
      <c r="Q9" s="107" t="s">
        <v>64</v>
      </c>
      <c r="R9" s="108" t="s">
        <v>65</v>
      </c>
      <c r="S9" s="87"/>
      <c r="T9" s="88"/>
      <c r="U9" s="88"/>
      <c r="V9" s="88"/>
      <c r="W9" s="88"/>
      <c r="X9" s="88"/>
      <c r="Y9" s="88"/>
      <c r="Z9" s="88"/>
      <c r="AA9" s="88"/>
      <c r="AB9" s="88"/>
      <c r="AC9" s="88"/>
      <c r="AD9" s="88"/>
      <c r="AE9" s="88"/>
      <c r="AF9" s="88"/>
      <c r="AG9" s="88"/>
      <c r="AH9" s="88"/>
      <c r="AI9" s="88"/>
      <c r="AJ9" s="88"/>
      <c r="AK9" s="88"/>
      <c r="AL9" s="88"/>
      <c r="AM9" s="88"/>
      <c r="AN9" s="88"/>
      <c r="AO9" s="88"/>
      <c r="AP9" s="88"/>
      <c r="AQ9" s="88"/>
      <c r="AR9" s="88"/>
      <c r="AS9" s="88"/>
      <c r="AT9" s="88"/>
      <c r="AU9" s="88"/>
      <c r="AV9" s="88"/>
      <c r="AW9" s="88"/>
      <c r="AX9" s="88"/>
      <c r="AY9" s="88"/>
      <c r="AZ9" s="88"/>
      <c r="BA9" s="88"/>
      <c r="BB9" s="88"/>
      <c r="BC9" s="88"/>
      <c r="BD9" s="88"/>
      <c r="BE9" s="88"/>
      <c r="BF9" s="88"/>
      <c r="BG9" s="88"/>
      <c r="BH9" s="88"/>
      <c r="BI9" s="88"/>
      <c r="BJ9" s="88"/>
      <c r="BK9" s="88"/>
      <c r="BL9" s="88"/>
    </row>
    <row r="10" s="102" customFormat="true" ht="65.2" hidden="false" customHeight="true" outlineLevel="0" collapsed="false">
      <c r="A10" s="89" t="str">
        <f aca="false">"Free Webinar:  Selecting safe and reliable components for high-voltage EVs"</f>
        <v>Free Webinar:  Selecting safe and reliable components for high-voltage EVs</v>
      </c>
      <c r="B10" s="90" t="s">
        <v>72</v>
      </c>
      <c r="C10" s="103" t="str">
        <f aca="false">"https://chargedevs.com/newswire/selecting-safe-and-reliable-components-for-high-voltage-evs-webinar/"</f>
        <v>https://chargedevs.com/newswire/selecting-safe-and-reliable-components-for-high-voltage-evs-webinar/</v>
      </c>
      <c r="D10" s="92"/>
      <c r="E10" s="93" t="s">
        <v>73</v>
      </c>
      <c r="F10" s="92" t="s">
        <v>74</v>
      </c>
      <c r="G10" s="94" t="str">
        <f aca="false">"[with] several manufacturers slated to release EVs with 800 V battery systems in 2021, using high-voltage battery systems in EVs is no longer just theoretical."</f>
        <v>[with] several manufacturers slated to release EVs with 800 V battery systems in 2021, using high-voltage battery systems in EVs is no longer just theoretical.</v>
      </c>
      <c r="H10" s="104" t="str">
        <f aca="false">"&lt;b&gt;Steve&amp;nbsp;Hopwood,&lt;/b&gt; Sr. Appl. Eng. &amp; Engineering Mgr, Knowles Precision&amp;nbsp;Devices"</f>
        <v>&lt;b&gt;Steve&amp;nbsp;Hopwood,&lt;/b&gt; Sr. Appl. Eng. &amp; Engineering Mgr, Knowles Precision&amp;nbsp;Devices</v>
      </c>
      <c r="I10" s="96"/>
      <c r="J10" s="97"/>
      <c r="K10" s="98"/>
      <c r="L10" s="113" t="str">
        <f aca="false">"Registration:  https://us02web.zoom.us/webinar/register/5216077211681/WN_AxMbNhK_QKi2NS9eF8OAQg"</f>
        <v>Registration:  https://us02web.zoom.us/webinar/register/5216077211681/WN_AxMbNhK_QKi2NS9eF8OAQg</v>
      </c>
      <c r="M10" s="100"/>
      <c r="N10" s="98"/>
      <c r="O10" s="114" t="s">
        <v>75</v>
      </c>
      <c r="P10" s="115" t="s">
        <v>76</v>
      </c>
      <c r="Q10" s="116" t="s">
        <v>64</v>
      </c>
      <c r="R10" s="108" t="s">
        <v>65</v>
      </c>
      <c r="S10" s="87"/>
    </row>
    <row r="11" customFormat="false" ht="65.2" hidden="false" customHeight="true" outlineLevel="0" collapsed="false">
      <c r="A11" s="89" t="s">
        <v>85</v>
      </c>
      <c r="B11" s="90" t="s">
        <v>86</v>
      </c>
      <c r="C11" s="103" t="str">
        <f aca="false">"http://transportationcamp.org/events/dc2021/"</f>
        <v>http://transportationcamp.org/events/dc2021/</v>
      </c>
      <c r="D11" s="92" t="s">
        <v>87</v>
      </c>
      <c r="E11" s="93" t="s">
        <v>88</v>
      </c>
      <c r="F11" s="92" t="s">
        <v>89</v>
      </c>
      <c r="G11" s="94" t="s">
        <v>90</v>
      </c>
      <c r="H11" s="104" t="str">
        <f aca="false">"Registration:  https://www.eventbrite.com/e/transportationcamp-dc-2021-tickets-125923174605"</f>
        <v>Registration:  https://www.eventbrite.com/e/transportationcamp-dc-2021-tickets-125923174605</v>
      </c>
      <c r="I11" s="96"/>
      <c r="J11" s="105"/>
      <c r="K11" s="117" t="str">
        <f aca="false">"Series link:  http://transportationcamp.org/"</f>
        <v>Series link:  http://transportationcamp.org/</v>
      </c>
      <c r="L11" s="113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11" s="113"/>
      <c r="N11" s="116"/>
      <c r="O11" s="106"/>
      <c r="P11" s="92"/>
      <c r="Q11" s="107" t="s">
        <v>53</v>
      </c>
      <c r="R11" s="118" t="s">
        <v>91</v>
      </c>
      <c r="S11" s="87"/>
      <c r="T11" s="88"/>
      <c r="U11" s="88"/>
      <c r="V11" s="88"/>
      <c r="W11" s="88"/>
      <c r="X11" s="88"/>
      <c r="Y11" s="88"/>
      <c r="Z11" s="88"/>
      <c r="AA11" s="88"/>
      <c r="AB11" s="88"/>
      <c r="AC11" s="88"/>
      <c r="AD11" s="88"/>
      <c r="AE11" s="88"/>
      <c r="AF11" s="88"/>
      <c r="AG11" s="88"/>
      <c r="AH11" s="88"/>
      <c r="AI11" s="88"/>
      <c r="AJ11" s="88"/>
      <c r="AK11" s="88"/>
      <c r="AL11" s="88"/>
      <c r="AM11" s="88"/>
      <c r="AN11" s="88"/>
      <c r="AO11" s="88"/>
      <c r="AP11" s="88"/>
      <c r="AQ11" s="88"/>
      <c r="AR11" s="88"/>
      <c r="AS11" s="88"/>
      <c r="AT11" s="88"/>
      <c r="AU11" s="88"/>
      <c r="AV11" s="88"/>
      <c r="AW11" s="88"/>
      <c r="AX11" s="88"/>
      <c r="AY11" s="88"/>
      <c r="AZ11" s="88"/>
      <c r="BA11" s="88"/>
      <c r="BB11" s="88"/>
      <c r="BC11" s="88"/>
      <c r="BD11" s="88"/>
      <c r="BE11" s="88"/>
      <c r="BF11" s="88"/>
      <c r="BG11" s="88"/>
      <c r="BH11" s="88"/>
      <c r="BI11" s="88"/>
      <c r="BJ11" s="88"/>
      <c r="BK11" s="88"/>
      <c r="BL11" s="88"/>
    </row>
    <row r="12" s="102" customFormat="true" ht="42.4" hidden="false" customHeight="true" outlineLevel="0" collapsed="false">
      <c r="A12" s="89" t="str">
        <f aca="false">"Advanced Automotive Battery Conference &amp;ndash; Europe"</f>
        <v>Advanced Automotive Battery Conference &amp;ndash; Europe</v>
      </c>
      <c r="B12" s="92" t="s">
        <v>92</v>
      </c>
      <c r="C12" s="92" t="str">
        <f aca="false">"https://www.advancedautobat.com/europe/"</f>
        <v>https://www.advancedautobat.com/europe/</v>
      </c>
      <c r="D12" s="92" t="s">
        <v>93</v>
      </c>
      <c r="E12" s="93" t="s">
        <v>94</v>
      </c>
      <c r="F12" s="92" t="str">
        <f aca="false">"aabc-wh-E.png    237 x 115"</f>
        <v>aabc-wh-E.png    237 x 115</v>
      </c>
      <c r="G12" s="119" t="s">
        <v>95</v>
      </c>
      <c r="H12" s="104"/>
      <c r="I12" s="97" t="str">
        <f aca="false">"Apply to receive brochure and e-mails:  https://www.advancedautobat.com/europe/2020-brochure-download-form"</f>
        <v>Apply to receive brochure and e-mails:  https://www.advancedautobat.com/europe/2020-brochure-download-form</v>
      </c>
      <c r="J12" s="97"/>
      <c r="K12" s="97"/>
      <c r="L12" s="99" t="str">
        <f aca="false">"Speaker proposal:  https://www.advancedautobat.com/europe/speaker-proposal"</f>
        <v>Speaker proposal:  https://www.advancedautobat.com/europe/speaker-proposal</v>
      </c>
      <c r="M12" s="99"/>
      <c r="N12" s="101" t="str">
        <f aca="false">"Priority consideration:  2020/07/10 (soft deadline)"</f>
        <v>Priority consideration:  2020/07/10 (soft deadline)</v>
      </c>
      <c r="O12" s="106" t="s">
        <v>96</v>
      </c>
      <c r="P12" s="92" t="s">
        <v>97</v>
      </c>
      <c r="Q12" s="107" t="s">
        <v>64</v>
      </c>
      <c r="R12" s="108" t="s">
        <v>65</v>
      </c>
      <c r="S12" s="87"/>
      <c r="T12" s="88"/>
      <c r="U12" s="88"/>
      <c r="V12" s="88"/>
      <c r="W12" s="88"/>
      <c r="X12" s="88"/>
      <c r="Y12" s="88"/>
      <c r="Z12" s="88"/>
      <c r="AA12" s="88"/>
      <c r="AB12" s="88"/>
      <c r="AC12" s="88"/>
      <c r="AD12" s="88"/>
      <c r="AE12" s="88"/>
      <c r="AF12" s="88"/>
      <c r="AG12" s="88"/>
      <c r="AH12" s="88"/>
      <c r="AI12" s="88"/>
      <c r="AJ12" s="88"/>
      <c r="AK12" s="88"/>
      <c r="AL12" s="88"/>
      <c r="AM12" s="88"/>
      <c r="AN12" s="88"/>
      <c r="AO12" s="88"/>
      <c r="AP12" s="88"/>
      <c r="AQ12" s="88"/>
      <c r="AR12" s="88"/>
      <c r="AS12" s="88"/>
      <c r="AT12" s="88"/>
      <c r="AU12" s="88"/>
      <c r="AV12" s="88"/>
      <c r="AW12" s="88"/>
      <c r="AX12" s="88"/>
      <c r="AY12" s="88"/>
      <c r="AZ12" s="88"/>
      <c r="BA12" s="88"/>
      <c r="BB12" s="88"/>
      <c r="BC12" s="88"/>
      <c r="BD12" s="88"/>
      <c r="BE12" s="88"/>
      <c r="BF12" s="88"/>
      <c r="BG12" s="88"/>
      <c r="BH12" s="88"/>
      <c r="BI12" s="88"/>
      <c r="BJ12" s="88"/>
      <c r="BK12" s="88"/>
      <c r="BL12" s="88"/>
    </row>
    <row r="13" s="102" customFormat="true" ht="28.25" hidden="false" customHeight="true" outlineLevel="0" collapsed="false">
      <c r="A13" s="89"/>
      <c r="B13" s="92"/>
      <c r="C13" s="92"/>
      <c r="D13" s="92"/>
      <c r="E13" s="92"/>
      <c r="F13" s="92"/>
      <c r="G13" s="119"/>
      <c r="H13" s="104"/>
      <c r="I13" s="96" t="s">
        <v>98</v>
      </c>
      <c r="J13" s="97" t="str">
        <f aca="false">"vox: (781) 972-5400"</f>
        <v>vox: (781) 972-5400</v>
      </c>
      <c r="K13" s="98" t="str">
        <f aca="false">"mailto:ce@cambridgeenertech.com"</f>
        <v>mailto:ce@cambridgeenertech.com</v>
      </c>
      <c r="L13" s="99" t="str">
        <f aca="false">"Registration and pricing:  https://chidb.com/reg/aabe/reg.asp"</f>
        <v>Registration and pricing:  https://chidb.com/reg/aabe/reg.asp</v>
      </c>
      <c r="M13" s="99"/>
      <c r="N13" s="101"/>
      <c r="O13" s="106"/>
      <c r="P13" s="92"/>
      <c r="Q13" s="107"/>
      <c r="R13" s="108"/>
      <c r="S13" s="87"/>
      <c r="T13" s="88"/>
      <c r="U13" s="88"/>
      <c r="V13" s="88"/>
      <c r="W13" s="88"/>
      <c r="X13" s="88"/>
      <c r="Y13" s="88"/>
      <c r="Z13" s="88"/>
      <c r="AA13" s="88"/>
      <c r="AB13" s="88"/>
      <c r="AC13" s="88"/>
      <c r="AD13" s="88"/>
      <c r="AE13" s="88"/>
      <c r="AF13" s="88"/>
      <c r="AG13" s="88"/>
      <c r="AH13" s="88"/>
      <c r="AI13" s="88"/>
      <c r="AJ13" s="88"/>
      <c r="AK13" s="88"/>
      <c r="AL13" s="88"/>
      <c r="AM13" s="88"/>
      <c r="AN13" s="88"/>
      <c r="AO13" s="88"/>
      <c r="AP13" s="88"/>
      <c r="AQ13" s="88"/>
      <c r="AR13" s="88"/>
      <c r="AS13" s="88"/>
      <c r="AT13" s="88"/>
      <c r="AU13" s="88"/>
      <c r="AV13" s="88"/>
      <c r="AW13" s="88"/>
      <c r="AX13" s="88"/>
      <c r="AY13" s="88"/>
      <c r="AZ13" s="88"/>
      <c r="BA13" s="88"/>
      <c r="BB13" s="88"/>
      <c r="BC13" s="88"/>
      <c r="BD13" s="88"/>
      <c r="BE13" s="88"/>
      <c r="BF13" s="88"/>
      <c r="BG13" s="88"/>
      <c r="BH13" s="88"/>
      <c r="BI13" s="88"/>
      <c r="BJ13" s="88"/>
      <c r="BK13" s="88"/>
      <c r="BL13" s="88"/>
    </row>
    <row r="14" s="102" customFormat="true" ht="30.6" hidden="false" customHeight="true" outlineLevel="0" collapsed="false">
      <c r="A14" s="89"/>
      <c r="B14" s="92"/>
      <c r="C14" s="92"/>
      <c r="D14" s="92"/>
      <c r="E14" s="92"/>
      <c r="F14" s="92"/>
      <c r="G14" s="119"/>
      <c r="H14" s="104"/>
      <c r="I14" s="96"/>
      <c r="J14" s="97" t="str">
        <f aca="false">"fax: (781) 972-5425"</f>
        <v>fax: (781) 972-5425</v>
      </c>
      <c r="K14" s="98"/>
      <c r="L14" s="99" t="str">
        <f aca="false">"Sponsorship &amp; Exhibit Opportunities:  https://www.advancedautobat.com/europe/sponsor-exhibit"</f>
        <v>Sponsorship &amp; Exhibit Opportunities:  https://www.advancedautobat.com/europe/sponsor-exhibit</v>
      </c>
      <c r="M14" s="99"/>
      <c r="N14" s="101"/>
      <c r="O14" s="106"/>
      <c r="P14" s="92"/>
      <c r="Q14" s="107"/>
      <c r="R14" s="108"/>
      <c r="S14" s="87"/>
      <c r="T14" s="88"/>
      <c r="U14" s="88"/>
      <c r="V14" s="88"/>
      <c r="W14" s="88"/>
      <c r="X14" s="88"/>
      <c r="Y14" s="88"/>
      <c r="Z14" s="88"/>
      <c r="AA14" s="88"/>
      <c r="AB14" s="88"/>
      <c r="AC14" s="88"/>
      <c r="AD14" s="88"/>
      <c r="AE14" s="88"/>
      <c r="AF14" s="88"/>
      <c r="AG14" s="88"/>
      <c r="AH14" s="88"/>
      <c r="AI14" s="88"/>
      <c r="AJ14" s="88"/>
      <c r="AK14" s="88"/>
      <c r="AL14" s="88"/>
      <c r="AM14" s="88"/>
      <c r="AN14" s="88"/>
      <c r="AO14" s="88"/>
      <c r="AP14" s="88"/>
      <c r="AQ14" s="88"/>
      <c r="AR14" s="88"/>
      <c r="AS14" s="88"/>
      <c r="AT14" s="88"/>
      <c r="AU14" s="88"/>
      <c r="AV14" s="88"/>
      <c r="AW14" s="88"/>
      <c r="AX14" s="88"/>
      <c r="AY14" s="88"/>
      <c r="AZ14" s="88"/>
      <c r="BA14" s="88"/>
      <c r="BB14" s="88"/>
      <c r="BC14" s="88"/>
      <c r="BD14" s="88"/>
      <c r="BE14" s="88"/>
      <c r="BF14" s="88"/>
      <c r="BG14" s="88"/>
      <c r="BH14" s="88"/>
      <c r="BI14" s="88"/>
      <c r="BJ14" s="88"/>
      <c r="BK14" s="88"/>
      <c r="BL14" s="88"/>
    </row>
    <row r="15" s="102" customFormat="true" ht="29.05" hidden="false" customHeight="true" outlineLevel="0" collapsed="false">
      <c r="A15" s="89"/>
      <c r="B15" s="92"/>
      <c r="C15" s="92"/>
      <c r="D15" s="92"/>
      <c r="E15" s="92"/>
      <c r="F15" s="92"/>
      <c r="G15" s="119"/>
      <c r="H15" s="104"/>
      <c r="I15" s="120" t="str">
        <f aca="false">"Problems?  contact David Cunningham"</f>
        <v>Problems?  contact David Cunningham</v>
      </c>
      <c r="J15" s="121" t="str">
        <f aca="false">"781-972-5472"</f>
        <v>781-972-5472</v>
      </c>
      <c r="K15" s="122" t="s">
        <v>99</v>
      </c>
      <c r="L15" s="99" t="str">
        <f aca="false">"Posters:  https://www.advancedautobat.com/europe/posters"</f>
        <v>Posters:  https://www.advancedautobat.com/europe/posters</v>
      </c>
      <c r="M15" s="99"/>
      <c r="N15" s="101" t="s">
        <v>100</v>
      </c>
      <c r="O15" s="106"/>
      <c r="P15" s="92"/>
      <c r="Q15" s="107"/>
      <c r="R15" s="108"/>
      <c r="S15" s="87"/>
      <c r="T15" s="88"/>
      <c r="U15" s="88"/>
      <c r="V15" s="88"/>
      <c r="W15" s="88"/>
      <c r="X15" s="88"/>
      <c r="Y15" s="88"/>
      <c r="Z15" s="88"/>
      <c r="AA15" s="88"/>
      <c r="AB15" s="88"/>
      <c r="AC15" s="88"/>
      <c r="AD15" s="88"/>
      <c r="AE15" s="88"/>
      <c r="AF15" s="88"/>
      <c r="AG15" s="88"/>
      <c r="AH15" s="88"/>
      <c r="AI15" s="88"/>
      <c r="AJ15" s="88"/>
      <c r="AK15" s="88"/>
      <c r="AL15" s="88"/>
      <c r="AM15" s="88"/>
      <c r="AN15" s="88"/>
      <c r="AO15" s="88"/>
      <c r="AP15" s="88"/>
      <c r="AQ15" s="88"/>
      <c r="AR15" s="88"/>
      <c r="AS15" s="88"/>
      <c r="AT15" s="88"/>
      <c r="AU15" s="88"/>
      <c r="AV15" s="88"/>
      <c r="AW15" s="88"/>
      <c r="AX15" s="88"/>
      <c r="AY15" s="88"/>
      <c r="AZ15" s="88"/>
      <c r="BA15" s="88"/>
      <c r="BB15" s="88"/>
      <c r="BC15" s="88"/>
      <c r="BD15" s="88"/>
      <c r="BE15" s="88"/>
      <c r="BF15" s="88"/>
      <c r="BG15" s="88"/>
      <c r="BH15" s="88"/>
      <c r="BI15" s="88"/>
      <c r="BJ15" s="88"/>
      <c r="BK15" s="88"/>
      <c r="BL15" s="88"/>
    </row>
    <row r="16" s="102" customFormat="true" ht="30.6" hidden="false" customHeight="true" outlineLevel="0" collapsed="false">
      <c r="A16" s="89"/>
      <c r="B16" s="92"/>
      <c r="C16" s="92"/>
      <c r="D16" s="92"/>
      <c r="E16" s="92"/>
      <c r="F16" s="92"/>
      <c r="G16" s="119"/>
      <c r="H16" s="104"/>
      <c r="I16" s="120"/>
      <c r="J16" s="121"/>
      <c r="K16" s="122"/>
      <c r="L16" s="99"/>
      <c r="M16" s="99"/>
      <c r="N16" s="101" t="s">
        <v>101</v>
      </c>
      <c r="O16" s="106"/>
      <c r="P16" s="92"/>
      <c r="Q16" s="107"/>
      <c r="R16" s="108"/>
      <c r="S16" s="87"/>
      <c r="T16" s="88"/>
      <c r="U16" s="88"/>
      <c r="V16" s="88"/>
      <c r="W16" s="88"/>
      <c r="X16" s="88"/>
      <c r="Y16" s="88"/>
      <c r="Z16" s="88"/>
      <c r="AA16" s="88"/>
      <c r="AB16" s="88"/>
      <c r="AC16" s="88"/>
      <c r="AD16" s="88"/>
      <c r="AE16" s="88"/>
      <c r="AF16" s="88"/>
      <c r="AG16" s="88"/>
      <c r="AH16" s="88"/>
      <c r="AI16" s="88"/>
      <c r="AJ16" s="88"/>
      <c r="AK16" s="88"/>
      <c r="AL16" s="88"/>
      <c r="AM16" s="88"/>
      <c r="AN16" s="88"/>
      <c r="AO16" s="88"/>
      <c r="AP16" s="88"/>
      <c r="AQ16" s="88"/>
      <c r="AR16" s="88"/>
      <c r="AS16" s="88"/>
      <c r="AT16" s="88"/>
      <c r="AU16" s="88"/>
      <c r="AV16" s="88"/>
      <c r="AW16" s="88"/>
      <c r="AX16" s="88"/>
      <c r="AY16" s="88"/>
      <c r="AZ16" s="88"/>
      <c r="BA16" s="88"/>
      <c r="BB16" s="88"/>
      <c r="BC16" s="88"/>
      <c r="BD16" s="88"/>
      <c r="BE16" s="88"/>
      <c r="BF16" s="88"/>
      <c r="BG16" s="88"/>
      <c r="BH16" s="88"/>
      <c r="BI16" s="88"/>
      <c r="BJ16" s="88"/>
      <c r="BK16" s="88"/>
      <c r="BL16" s="88"/>
    </row>
    <row r="17" customFormat="false" ht="33.75" hidden="false" customHeight="true" outlineLevel="0" collapsed="false">
      <c r="A17" s="89"/>
      <c r="B17" s="92"/>
      <c r="C17" s="92"/>
      <c r="D17" s="92"/>
      <c r="E17" s="93"/>
      <c r="F17" s="92"/>
      <c r="G17" s="119"/>
      <c r="H17" s="104"/>
      <c r="I17" s="120"/>
      <c r="J17" s="120"/>
      <c r="K17" s="122"/>
      <c r="L17" s="99"/>
      <c r="M17" s="99"/>
      <c r="N17" s="101" t="str">
        <f aca="false">"2021/01/19 if there is room"</f>
        <v>2021/01/19 if there is room</v>
      </c>
      <c r="O17" s="106"/>
      <c r="P17" s="92"/>
      <c r="Q17" s="107"/>
      <c r="R17" s="108"/>
      <c r="S17" s="87"/>
      <c r="T17" s="88"/>
      <c r="U17" s="88"/>
      <c r="V17" s="88"/>
      <c r="W17" s="88"/>
      <c r="X17" s="88"/>
      <c r="Y17" s="88"/>
      <c r="Z17" s="88"/>
      <c r="AA17" s="88"/>
      <c r="AB17" s="88"/>
      <c r="AC17" s="88"/>
      <c r="AD17" s="88"/>
      <c r="AE17" s="88"/>
      <c r="AF17" s="88"/>
      <c r="AG17" s="88"/>
      <c r="AH17" s="88"/>
      <c r="AI17" s="88"/>
      <c r="AJ17" s="88"/>
      <c r="AK17" s="88"/>
      <c r="AL17" s="88"/>
      <c r="AM17" s="88"/>
      <c r="AN17" s="88"/>
      <c r="AO17" s="88"/>
      <c r="AP17" s="88"/>
      <c r="AQ17" s="88"/>
      <c r="AR17" s="88"/>
      <c r="AS17" s="88"/>
      <c r="AT17" s="88"/>
      <c r="AU17" s="88"/>
      <c r="AV17" s="88"/>
      <c r="AW17" s="88"/>
      <c r="AX17" s="88"/>
      <c r="AY17" s="88"/>
      <c r="AZ17" s="88"/>
      <c r="BA17" s="88"/>
      <c r="BB17" s="88"/>
      <c r="BC17" s="88"/>
      <c r="BD17" s="88"/>
      <c r="BE17" s="88"/>
      <c r="BF17" s="88"/>
      <c r="BG17" s="88"/>
      <c r="BH17" s="88"/>
      <c r="BI17" s="88"/>
      <c r="BJ17" s="88"/>
      <c r="BK17" s="88"/>
      <c r="BL17" s="88"/>
    </row>
    <row r="18" s="102" customFormat="true" ht="39.25" hidden="false" customHeight="true" outlineLevel="0" collapsed="false">
      <c r="A18" s="89" t="str">
        <f aca="false">"Free Webinar:&amp;nbsp; Anniversary of the EV Law: Where We Go From Here"</f>
        <v>Free Webinar:&amp;nbsp; Anniversary of the EV Law: Where We Go From Here</v>
      </c>
      <c r="B18" s="92" t="s">
        <v>102</v>
      </c>
      <c r="C18" s="92" t="str">
        <f aca="false">"https://environmentnewjersey.webaction.org/p/salsa/event/common/public/?event_KEY=1024"</f>
        <v>https://environmentnewjersey.webaction.org/p/salsa/event/common/public/?event_KEY=1024</v>
      </c>
      <c r="D18" s="92"/>
      <c r="E18" s="92" t="s">
        <v>103</v>
      </c>
      <c r="F18" s="92" t="s">
        <v>104</v>
      </c>
      <c r="G18" s="119" t="str">
        <f aca="false">"&amp;hellip; celebrate the anniversary of New Jersey&amp;rsquo;s electric vehicle law, discuss the state&amp;rsquo;s ambitious electrification goals, and highlight the need to push for more."</f>
        <v>&amp;hellip; celebrate the anniversary of New Jersey&amp;rsquo;s electric vehicle law, discuss the state&amp;rsquo;s ambitious electrification goals, and highlight the need to push for more.</v>
      </c>
      <c r="H18" s="104" t="str">
        <f aca="false">"&lt;b&gt;Peg&amp;nbsp;Hanna&lt;/b&gt;, Ass&amp;rsquo;t Dir., Air Monitoring &amp; Mobile Sources , NJ DEP"</f>
        <v>&lt;b&gt;Peg&amp;nbsp;Hanna&lt;/b&gt;, Ass&amp;rsquo;t Dir., Air Monitoring &amp; Mobile Sources , NJ DEP</v>
      </c>
      <c r="I18" s="123"/>
      <c r="J18" s="97"/>
      <c r="K18" s="124"/>
      <c r="L18" s="99"/>
      <c r="M18" s="100"/>
      <c r="N18" s="101"/>
      <c r="O18" s="106"/>
      <c r="P18" s="92"/>
      <c r="Q18" s="107"/>
      <c r="R18" s="118" t="s">
        <v>54</v>
      </c>
      <c r="S18" s="87"/>
      <c r="T18" s="88"/>
      <c r="U18" s="88"/>
      <c r="V18" s="88"/>
      <c r="W18" s="88"/>
      <c r="X18" s="88"/>
      <c r="Y18" s="88"/>
      <c r="Z18" s="88"/>
      <c r="AA18" s="88"/>
      <c r="AB18" s="88"/>
      <c r="AC18" s="88"/>
      <c r="AD18" s="88"/>
      <c r="AE18" s="88"/>
      <c r="AF18" s="88"/>
      <c r="AG18" s="88"/>
      <c r="AH18" s="88"/>
      <c r="AI18" s="88"/>
      <c r="AJ18" s="88"/>
      <c r="AK18" s="88"/>
      <c r="AL18" s="88"/>
      <c r="AM18" s="88"/>
      <c r="AN18" s="88"/>
      <c r="AO18" s="88"/>
      <c r="AP18" s="88"/>
      <c r="AQ18" s="88"/>
      <c r="AR18" s="88"/>
      <c r="AS18" s="88"/>
      <c r="AT18" s="88"/>
      <c r="AU18" s="88"/>
      <c r="AV18" s="88"/>
      <c r="AW18" s="88"/>
      <c r="AX18" s="88"/>
      <c r="AY18" s="88"/>
      <c r="AZ18" s="88"/>
      <c r="BA18" s="88"/>
      <c r="BB18" s="88"/>
      <c r="BC18" s="88"/>
      <c r="BD18" s="88"/>
      <c r="BE18" s="88"/>
      <c r="BF18" s="88"/>
      <c r="BG18" s="88"/>
      <c r="BH18" s="88"/>
      <c r="BI18" s="88"/>
      <c r="BJ18" s="88"/>
      <c r="BK18" s="88"/>
      <c r="BL18" s="88"/>
    </row>
    <row r="19" s="102" customFormat="true" ht="25.9" hidden="false" customHeight="true" outlineLevel="0" collapsed="false">
      <c r="A19" s="89"/>
      <c r="B19" s="92"/>
      <c r="C19" s="92"/>
      <c r="D19" s="92"/>
      <c r="E19" s="92"/>
      <c r="F19" s="92"/>
      <c r="G19" s="119"/>
      <c r="H19" s="104" t="str">
        <f aca="false">"&lt;b&gt;Bob&amp;nbsp;Smith&lt;/b&gt;, NJ State Senator"</f>
        <v>&lt;b&gt;Bob&amp;nbsp;Smith&lt;/b&gt;, NJ State Senator</v>
      </c>
      <c r="I19" s="123"/>
      <c r="J19" s="97"/>
      <c r="K19" s="124"/>
      <c r="L19" s="99"/>
      <c r="M19" s="100"/>
      <c r="N19" s="101"/>
      <c r="O19" s="106"/>
      <c r="P19" s="92"/>
      <c r="Q19" s="107"/>
      <c r="R19" s="107"/>
      <c r="S19" s="87"/>
      <c r="T19" s="88"/>
      <c r="U19" s="88"/>
      <c r="V19" s="88"/>
      <c r="W19" s="88"/>
      <c r="X19" s="88"/>
      <c r="Y19" s="88"/>
      <c r="Z19" s="88"/>
      <c r="AA19" s="88"/>
      <c r="AB19" s="88"/>
      <c r="AC19" s="88"/>
      <c r="AD19" s="88"/>
      <c r="AE19" s="88"/>
      <c r="AF19" s="88"/>
      <c r="AG19" s="88"/>
      <c r="AH19" s="88"/>
      <c r="AI19" s="88"/>
      <c r="AJ19" s="88"/>
      <c r="AK19" s="88"/>
      <c r="AL19" s="88"/>
      <c r="AM19" s="88"/>
      <c r="AN19" s="88"/>
      <c r="AO19" s="88"/>
      <c r="AP19" s="88"/>
      <c r="AQ19" s="88"/>
      <c r="AR19" s="88"/>
      <c r="AS19" s="88"/>
      <c r="AT19" s="88"/>
      <c r="AU19" s="88"/>
      <c r="AV19" s="88"/>
      <c r="AW19" s="88"/>
      <c r="AX19" s="88"/>
      <c r="AY19" s="88"/>
      <c r="AZ19" s="88"/>
      <c r="BA19" s="88"/>
      <c r="BB19" s="88"/>
      <c r="BC19" s="88"/>
      <c r="BD19" s="88"/>
      <c r="BE19" s="88"/>
      <c r="BF19" s="88"/>
      <c r="BG19" s="88"/>
      <c r="BH19" s="88"/>
      <c r="BI19" s="88"/>
      <c r="BJ19" s="88"/>
      <c r="BK19" s="88"/>
      <c r="BL19" s="88"/>
    </row>
    <row r="20" s="102" customFormat="true" ht="32.95" hidden="false" customHeight="true" outlineLevel="0" collapsed="false">
      <c r="A20" s="89"/>
      <c r="B20" s="92"/>
      <c r="C20" s="92"/>
      <c r="D20" s="92"/>
      <c r="E20" s="92"/>
      <c r="F20" s="92"/>
      <c r="G20" s="119"/>
      <c r="H20" s="104" t="str">
        <f aca="false">"&lt;b&gt;Daniel&amp;nbsp;Benson&lt;/b&gt;, NJ State Assemblyman"</f>
        <v>&lt;b&gt;Daniel&amp;nbsp;Benson&lt;/b&gt;, NJ State Assemblyman</v>
      </c>
      <c r="I20" s="123"/>
      <c r="J20" s="97"/>
      <c r="K20" s="124"/>
      <c r="L20" s="99"/>
      <c r="M20" s="100"/>
      <c r="N20" s="101"/>
      <c r="O20" s="106"/>
      <c r="P20" s="92"/>
      <c r="Q20" s="107"/>
      <c r="R20" s="107"/>
      <c r="S20" s="87"/>
      <c r="T20" s="88"/>
      <c r="U20" s="88"/>
      <c r="V20" s="88"/>
      <c r="W20" s="88"/>
      <c r="X20" s="88"/>
      <c r="Y20" s="88"/>
      <c r="Z20" s="88"/>
      <c r="AA20" s="88"/>
      <c r="AB20" s="88"/>
      <c r="AC20" s="88"/>
      <c r="AD20" s="88"/>
      <c r="AE20" s="88"/>
      <c r="AF20" s="88"/>
      <c r="AG20" s="88"/>
      <c r="AH20" s="88"/>
      <c r="AI20" s="88"/>
      <c r="AJ20" s="88"/>
      <c r="AK20" s="88"/>
      <c r="AL20" s="88"/>
      <c r="AM20" s="88"/>
      <c r="AN20" s="88"/>
      <c r="AO20" s="88"/>
      <c r="AP20" s="88"/>
      <c r="AQ20" s="88"/>
      <c r="AR20" s="88"/>
      <c r="AS20" s="88"/>
      <c r="AT20" s="88"/>
      <c r="AU20" s="88"/>
      <c r="AV20" s="88"/>
      <c r="AW20" s="88"/>
      <c r="AX20" s="88"/>
      <c r="AY20" s="88"/>
      <c r="AZ20" s="88"/>
      <c r="BA20" s="88"/>
      <c r="BB20" s="88"/>
      <c r="BC20" s="88"/>
      <c r="BD20" s="88"/>
      <c r="BE20" s="88"/>
      <c r="BF20" s="88"/>
      <c r="BG20" s="88"/>
      <c r="BH20" s="88"/>
      <c r="BI20" s="88"/>
      <c r="BJ20" s="88"/>
      <c r="BK20" s="88"/>
      <c r="BL20" s="88"/>
    </row>
    <row r="21" s="102" customFormat="true" ht="18.85" hidden="false" customHeight="true" outlineLevel="0" collapsed="false">
      <c r="A21" s="89"/>
      <c r="B21" s="92"/>
      <c r="C21" s="92"/>
      <c r="D21" s="92"/>
      <c r="E21" s="92"/>
      <c r="F21" s="92"/>
      <c r="G21" s="119"/>
      <c r="H21" s="104" t="str">
        <f aca="false">"&lt;b&gt;Pam&amp;nbsp;Frank&lt;/b&gt;, CEO, ChargEVC"</f>
        <v>&lt;b&gt;Pam&amp;nbsp;Frank&lt;/b&gt;, CEO, ChargEVC</v>
      </c>
      <c r="I21" s="123"/>
      <c r="J21" s="97"/>
      <c r="K21" s="124"/>
      <c r="L21" s="99"/>
      <c r="M21" s="100"/>
      <c r="N21" s="101"/>
      <c r="O21" s="106"/>
      <c r="P21" s="92"/>
      <c r="Q21" s="107"/>
      <c r="R21" s="107"/>
      <c r="S21" s="87"/>
      <c r="T21" s="88"/>
      <c r="U21" s="88"/>
      <c r="V21" s="88"/>
      <c r="W21" s="88"/>
      <c r="X21" s="88"/>
      <c r="Y21" s="88"/>
      <c r="Z21" s="88"/>
      <c r="AA21" s="88"/>
      <c r="AB21" s="88"/>
      <c r="AC21" s="88"/>
      <c r="AD21" s="88"/>
      <c r="AE21" s="88"/>
      <c r="AF21" s="88"/>
      <c r="AG21" s="88"/>
      <c r="AH21" s="88"/>
      <c r="AI21" s="88"/>
      <c r="AJ21" s="88"/>
      <c r="AK21" s="88"/>
      <c r="AL21" s="88"/>
      <c r="AM21" s="88"/>
      <c r="AN21" s="88"/>
      <c r="AO21" s="88"/>
      <c r="AP21" s="88"/>
      <c r="AQ21" s="88"/>
      <c r="AR21" s="88"/>
      <c r="AS21" s="88"/>
      <c r="AT21" s="88"/>
      <c r="AU21" s="88"/>
      <c r="AV21" s="88"/>
      <c r="AW21" s="88"/>
      <c r="AX21" s="88"/>
      <c r="AY21" s="88"/>
      <c r="AZ21" s="88"/>
      <c r="BA21" s="88"/>
      <c r="BB21" s="88"/>
      <c r="BC21" s="88"/>
      <c r="BD21" s="88"/>
      <c r="BE21" s="88"/>
      <c r="BF21" s="88"/>
      <c r="BG21" s="88"/>
      <c r="BH21" s="88"/>
      <c r="BI21" s="88"/>
      <c r="BJ21" s="88"/>
      <c r="BK21" s="88"/>
      <c r="BL21" s="88"/>
    </row>
    <row r="22" customFormat="false" ht="29.85" hidden="false" customHeight="true" outlineLevel="0" collapsed="false">
      <c r="A22" s="125" t="s">
        <v>105</v>
      </c>
      <c r="B22" s="126" t="s">
        <v>106</v>
      </c>
      <c r="C22" s="127" t="str">
        <f aca="false">"https://siat.araiindia.com/"</f>
        <v>https://siat.araiindia.com/</v>
      </c>
      <c r="D22" s="128" t="s">
        <v>107</v>
      </c>
      <c r="E22" s="129" t="s">
        <v>108</v>
      </c>
      <c r="F22" s="128" t="s">
        <v>109</v>
      </c>
      <c r="G22" s="130" t="s">
        <v>110</v>
      </c>
      <c r="H22" s="131" t="s">
        <v>111</v>
      </c>
      <c r="I22" s="132"/>
      <c r="J22" s="133"/>
      <c r="K22" s="134"/>
      <c r="L22" s="113" t="str">
        <f aca="false">"First Announcement:  https://siat.araiindia.com/First%20Announcement%202021_Final.pdf"</f>
        <v>First Announcement:  https://siat.araiindia.com/First%20Announcement%202021_Final.pdf</v>
      </c>
      <c r="M22" s="100" t="str">
        <f aca="false">"mailto:siat2021@araiindia.com"</f>
        <v>mailto:siat2021@araiindia.com</v>
      </c>
      <c r="N22" s="116" t="str">
        <f aca="false">"Abstracts due 2020/06/15 (extended from 04/15)"</f>
        <v>Abstracts due 2020/06/15 (extended from 04/15)</v>
      </c>
      <c r="O22" s="135" t="s">
        <v>51</v>
      </c>
      <c r="P22" s="128" t="s">
        <v>52</v>
      </c>
      <c r="Q22" s="136" t="s">
        <v>64</v>
      </c>
      <c r="R22" s="137" t="s">
        <v>65</v>
      </c>
      <c r="S22" s="87"/>
      <c r="T22" s="88"/>
      <c r="U22" s="88"/>
      <c r="V22" s="88"/>
      <c r="W22" s="88"/>
      <c r="X22" s="88"/>
      <c r="Y22" s="88"/>
      <c r="Z22" s="88"/>
      <c r="AA22" s="88"/>
      <c r="AB22" s="88"/>
      <c r="AC22" s="88"/>
      <c r="AD22" s="88"/>
      <c r="AE22" s="88"/>
      <c r="AF22" s="88"/>
      <c r="AG22" s="88"/>
      <c r="AH22" s="88"/>
      <c r="AI22" s="88"/>
      <c r="AJ22" s="88"/>
      <c r="AK22" s="88"/>
      <c r="AL22" s="88"/>
      <c r="AM22" s="88"/>
      <c r="AN22" s="88"/>
      <c r="AO22" s="88"/>
      <c r="AP22" s="88"/>
      <c r="AQ22" s="88"/>
      <c r="AR22" s="88"/>
      <c r="AS22" s="88"/>
      <c r="AT22" s="88"/>
      <c r="AU22" s="88"/>
      <c r="AV22" s="88"/>
      <c r="AW22" s="88"/>
      <c r="AX22" s="88"/>
      <c r="AY22" s="88"/>
      <c r="AZ22" s="88"/>
      <c r="BA22" s="88"/>
      <c r="BB22" s="88"/>
      <c r="BC22" s="88"/>
      <c r="BD22" s="88"/>
      <c r="BE22" s="88"/>
      <c r="BF22" s="88"/>
      <c r="BG22" s="88"/>
      <c r="BH22" s="88"/>
      <c r="BI22" s="88"/>
      <c r="BJ22" s="88"/>
      <c r="BK22" s="88"/>
      <c r="BL22" s="88"/>
    </row>
    <row r="23" customFormat="false" ht="102.1" hidden="false" customHeight="true" outlineLevel="0" collapsed="false">
      <c r="A23" s="125"/>
      <c r="B23" s="126"/>
      <c r="C23" s="127"/>
      <c r="D23" s="128"/>
      <c r="E23" s="128"/>
      <c r="F23" s="128"/>
      <c r="G23" s="130"/>
      <c r="H23" s="131"/>
      <c r="I23" s="132"/>
      <c r="J23" s="133"/>
      <c r="K23" s="134"/>
      <c r="L23" s="113"/>
      <c r="M23" s="100" t="str">
        <f aca="false">"https://www.sae.org/servlets/techpapers/enterAbstractForPapers.do?method=formView&amp;evtSchedGenNum=311051&amp;prodGrpCd=SPEC&amp;evtName=SIAT"</f>
        <v>https://www.sae.org/servlets/techpapers/enterAbstractForPapers.do?method=formView&amp;evtSchedGenNum=311051&amp;prodGrpCd=SPEC&amp;evtName=SIAT</v>
      </c>
      <c r="N23" s="116"/>
      <c r="O23" s="135"/>
      <c r="P23" s="128"/>
      <c r="Q23" s="136"/>
      <c r="R23" s="136"/>
      <c r="S23" s="87"/>
      <c r="T23" s="88"/>
      <c r="U23" s="88"/>
      <c r="V23" s="88"/>
      <c r="W23" s="88"/>
      <c r="X23" s="88"/>
      <c r="Y23" s="88"/>
      <c r="Z23" s="88"/>
      <c r="AA23" s="88"/>
      <c r="AB23" s="88"/>
      <c r="AC23" s="88"/>
      <c r="AD23" s="88"/>
      <c r="AE23" s="88"/>
      <c r="AF23" s="88"/>
      <c r="AG23" s="88"/>
      <c r="AH23" s="88"/>
      <c r="AI23" s="88"/>
      <c r="AJ23" s="88"/>
      <c r="AK23" s="88"/>
      <c r="AL23" s="88"/>
      <c r="AM23" s="88"/>
      <c r="AN23" s="88"/>
      <c r="AO23" s="88"/>
      <c r="AP23" s="88"/>
      <c r="AQ23" s="88"/>
      <c r="AR23" s="88"/>
      <c r="AS23" s="88"/>
      <c r="AT23" s="88"/>
      <c r="AU23" s="88"/>
      <c r="AV23" s="88"/>
      <c r="AW23" s="88"/>
      <c r="AX23" s="88"/>
      <c r="AY23" s="88"/>
      <c r="AZ23" s="88"/>
      <c r="BA23" s="88"/>
      <c r="BB23" s="88"/>
      <c r="BC23" s="88"/>
      <c r="BD23" s="88"/>
      <c r="BE23" s="88"/>
      <c r="BF23" s="88"/>
      <c r="BG23" s="88"/>
      <c r="BH23" s="88"/>
      <c r="BI23" s="88"/>
      <c r="BJ23" s="88"/>
      <c r="BK23" s="88"/>
      <c r="BL23" s="88"/>
    </row>
    <row r="24" customFormat="false" ht="44.2" hidden="false" customHeight="true" outlineLevel="0" collapsed="false">
      <c r="A24" s="89" t="s">
        <v>112</v>
      </c>
      <c r="B24" s="90" t="s">
        <v>113</v>
      </c>
      <c r="C24" s="103" t="str">
        <f aca="false">"http://www.trb.org/AnnualMeeting/AnnualMeeting.aspx"</f>
        <v>http://www.trb.org/AnnualMeeting/AnnualMeeting.aspx</v>
      </c>
      <c r="D24" s="92" t="s">
        <v>114</v>
      </c>
      <c r="E24" s="93" t="s">
        <v>115</v>
      </c>
      <c r="F24" s="92" t="s">
        <v>116</v>
      </c>
      <c r="G24" s="94" t="s">
        <v>117</v>
      </c>
      <c r="H24" s="104"/>
      <c r="I24" s="138" t="str">
        <f aca="false">"Exhibitor's Information:  https://events.jspargo.com/trb21/public/enter.aspx"</f>
        <v>Exhibitor's Information:  https://events.jspargo.com/trb21/public/enter.aspx</v>
      </c>
      <c r="J24" s="138"/>
      <c r="K24" s="139" t="str">
        <f aca="false">"http://www.trb.org/AnnualMeeting/ContactUs1.aspx"</f>
        <v>http://www.trb.org/AnnualMeeting/ContactUs1.aspx</v>
      </c>
      <c r="L24" s="99" t="str">
        <f aca="false">"http://www.trb.org/AnnualMeeting/CallForPaper.aspx"</f>
        <v>http://www.trb.org/AnnualMeeting/CallForPaper.aspx</v>
      </c>
      <c r="M24" s="100" t="str">
        <f aca="false">"TRB login:  https://www.editorialmanager.com/trr/default.aspx"</f>
        <v>TRB login:  https://www.editorialmanager.com/trr/default.aspx</v>
      </c>
      <c r="N24" s="101" t="str">
        <f aca="false">"Papers due: 2020/08/01"</f>
        <v>Papers due: 2020/08/01</v>
      </c>
      <c r="O24" s="106" t="s">
        <v>118</v>
      </c>
      <c r="P24" s="92" t="str">
        <f aca="false">"http://www.trb.org/Calendar/Calendar.aspx"</f>
        <v>http://www.trb.org/Calendar/Calendar.aspx</v>
      </c>
      <c r="Q24" s="107" t="s">
        <v>64</v>
      </c>
      <c r="R24" s="108" t="s">
        <v>65</v>
      </c>
      <c r="S24" s="140"/>
      <c r="T24" s="109"/>
      <c r="U24" s="109"/>
      <c r="V24" s="109"/>
      <c r="W24" s="109"/>
      <c r="X24" s="109"/>
      <c r="Y24" s="109"/>
      <c r="Z24" s="109"/>
      <c r="AA24" s="109"/>
      <c r="AB24" s="109"/>
      <c r="AC24" s="109"/>
      <c r="AD24" s="109"/>
      <c r="AE24" s="109"/>
      <c r="AF24" s="109"/>
      <c r="AG24" s="109"/>
      <c r="AH24" s="109"/>
      <c r="AI24" s="109"/>
      <c r="AJ24" s="109"/>
      <c r="AK24" s="109"/>
      <c r="AL24" s="109"/>
      <c r="AM24" s="109"/>
      <c r="AN24" s="109"/>
      <c r="AO24" s="109"/>
      <c r="AP24" s="109"/>
      <c r="AQ24" s="109"/>
      <c r="AR24" s="109"/>
      <c r="AS24" s="109"/>
      <c r="AT24" s="109"/>
      <c r="AU24" s="109"/>
      <c r="AV24" s="109"/>
      <c r="AW24" s="109"/>
      <c r="AX24" s="109"/>
      <c r="AY24" s="109"/>
      <c r="AZ24" s="109"/>
      <c r="BA24" s="109"/>
      <c r="BB24" s="109"/>
      <c r="BC24" s="109"/>
      <c r="BD24" s="109"/>
      <c r="BE24" s="109"/>
      <c r="BF24" s="109"/>
      <c r="BG24" s="109"/>
      <c r="BH24" s="109"/>
      <c r="BI24" s="109"/>
      <c r="BJ24" s="109"/>
      <c r="BK24" s="109"/>
      <c r="BL24" s="109"/>
    </row>
    <row r="25" customFormat="false" ht="62.05" hidden="false" customHeight="true" outlineLevel="0" collapsed="false">
      <c r="A25" s="89"/>
      <c r="B25" s="90"/>
      <c r="C25" s="103"/>
      <c r="D25" s="92"/>
      <c r="E25" s="93"/>
      <c r="F25" s="92"/>
      <c r="G25" s="94"/>
      <c r="H25" s="104"/>
      <c r="I25" s="138" t="s">
        <v>119</v>
      </c>
      <c r="J25" s="138"/>
      <c r="K25" s="141" t="s">
        <v>120</v>
      </c>
      <c r="L25" s="113" t="str">
        <f aca="false">"Committees and Approved Subject Areas:  https://annualmeeting.mytrb.org/CallForPapers/index"</f>
        <v>Committees and Approved Subject Areas:  https://annualmeeting.mytrb.org/CallForPapers/index</v>
      </c>
      <c r="M25" s="100" t="s">
        <v>121</v>
      </c>
      <c r="N25" s="116"/>
      <c r="O25" s="106"/>
      <c r="P25" s="92"/>
      <c r="Q25" s="107"/>
      <c r="R25" s="108"/>
      <c r="S25" s="87"/>
      <c r="T25" s="88"/>
      <c r="U25" s="88"/>
      <c r="V25" s="88"/>
      <c r="W25" s="88"/>
      <c r="X25" s="88"/>
      <c r="Y25" s="88"/>
      <c r="Z25" s="88"/>
      <c r="AA25" s="88"/>
      <c r="AB25" s="88"/>
      <c r="AC25" s="88"/>
      <c r="AD25" s="88"/>
      <c r="AE25" s="88"/>
      <c r="AF25" s="88"/>
      <c r="AG25" s="88"/>
      <c r="AH25" s="88"/>
      <c r="AI25" s="88"/>
      <c r="AJ25" s="88"/>
      <c r="AK25" s="88"/>
      <c r="AL25" s="88"/>
      <c r="AM25" s="88"/>
      <c r="AN25" s="88"/>
      <c r="AO25" s="88"/>
      <c r="AP25" s="88"/>
      <c r="AQ25" s="88"/>
      <c r="AR25" s="88"/>
      <c r="AS25" s="88"/>
      <c r="AT25" s="88"/>
      <c r="AU25" s="88"/>
      <c r="AV25" s="88"/>
      <c r="AW25" s="88"/>
      <c r="AX25" s="88"/>
      <c r="AY25" s="88"/>
      <c r="AZ25" s="88"/>
      <c r="BA25" s="88"/>
      <c r="BB25" s="88"/>
      <c r="BC25" s="88"/>
      <c r="BD25" s="88"/>
      <c r="BE25" s="88"/>
      <c r="BF25" s="88"/>
      <c r="BG25" s="88"/>
      <c r="BH25" s="88"/>
      <c r="BI25" s="88"/>
      <c r="BJ25" s="88"/>
      <c r="BK25" s="88"/>
      <c r="BL25" s="88"/>
    </row>
    <row r="26" customFormat="false" ht="62.05" hidden="false" customHeight="true" outlineLevel="0" collapsed="false">
      <c r="A26" s="89"/>
      <c r="B26" s="90"/>
      <c r="C26" s="127" t="str">
        <f aca="false">"http://www.trb.org/Calendar/Blurbs/179047.aspx"</f>
        <v>http://www.trb.org/Calendar/Blurbs/179047.aspx</v>
      </c>
      <c r="D26" s="92"/>
      <c r="E26" s="93"/>
      <c r="F26" s="92"/>
      <c r="G26" s="94"/>
      <c r="H26" s="104"/>
      <c r="I26" s="142"/>
      <c r="J26" s="143"/>
      <c r="K26" s="141"/>
      <c r="L26" s="113" t="str">
        <f aca="false">"registration:  http://www.trb.org/AnnualMeeting/Registration.aspx"</f>
        <v>registration:  http://www.trb.org/AnnualMeeting/Registration.aspx</v>
      </c>
      <c r="M26" s="100"/>
      <c r="N26" s="116"/>
      <c r="O26" s="106"/>
      <c r="P26" s="92"/>
      <c r="Q26" s="107"/>
      <c r="R26" s="108"/>
      <c r="S26" s="87"/>
      <c r="T26" s="88"/>
      <c r="U26" s="88"/>
      <c r="V26" s="88"/>
      <c r="W26" s="88"/>
      <c r="X26" s="88"/>
      <c r="Y26" s="88"/>
      <c r="Z26" s="88"/>
      <c r="AA26" s="88"/>
      <c r="AB26" s="88"/>
      <c r="AC26" s="88"/>
      <c r="AD26" s="88"/>
      <c r="AE26" s="88"/>
      <c r="AF26" s="88"/>
      <c r="AG26" s="88"/>
      <c r="AH26" s="88"/>
      <c r="AI26" s="88"/>
      <c r="AJ26" s="88"/>
      <c r="AK26" s="88"/>
      <c r="AL26" s="88"/>
      <c r="AM26" s="88"/>
      <c r="AN26" s="88"/>
      <c r="AO26" s="88"/>
      <c r="AP26" s="88"/>
      <c r="AQ26" s="88"/>
      <c r="AR26" s="88"/>
      <c r="AS26" s="88"/>
      <c r="AT26" s="88"/>
      <c r="AU26" s="88"/>
      <c r="AV26" s="88"/>
      <c r="AW26" s="88"/>
      <c r="AX26" s="88"/>
      <c r="AY26" s="88"/>
      <c r="AZ26" s="88"/>
      <c r="BA26" s="88"/>
      <c r="BB26" s="88"/>
      <c r="BC26" s="88"/>
      <c r="BD26" s="88"/>
      <c r="BE26" s="88"/>
      <c r="BF26" s="88"/>
      <c r="BG26" s="88"/>
      <c r="BH26" s="88"/>
      <c r="BI26" s="88"/>
      <c r="BJ26" s="88"/>
      <c r="BK26" s="88"/>
      <c r="BL26" s="88"/>
    </row>
    <row r="27" s="102" customFormat="true" ht="36.1" hidden="false" customHeight="true" outlineLevel="0" collapsed="false">
      <c r="A27" s="89" t="s">
        <v>122</v>
      </c>
      <c r="B27" s="90" t="s">
        <v>123</v>
      </c>
      <c r="C27" s="103" t="str">
        <f aca="false">"https://wardsauto.informa.com/automotive-tech-week-megatrends/"</f>
        <v>https://wardsauto.informa.com/automotive-tech-week-megatrends/</v>
      </c>
      <c r="D27" s="92" t="s">
        <v>124</v>
      </c>
      <c r="E27" s="93" t="s">
        <v>125</v>
      </c>
      <c r="F27" s="92" t="s">
        <v>126</v>
      </c>
      <c r="G27" s="94" t="s">
        <v>127</v>
      </c>
      <c r="H27" s="104"/>
      <c r="I27" s="144" t="s">
        <v>128</v>
      </c>
      <c r="J27" s="144"/>
      <c r="K27" s="145" t="str">
        <f aca="false">"mailto:sanjay.singh@informa.com"</f>
        <v>mailto:sanjay.singh@informa.com</v>
      </c>
      <c r="L27" s="113" t="str">
        <f aca="false">"Register or Login:  https://automotive.informatech.com/megatrends/2021/registrations/Attendee"</f>
        <v>Register or Login:  https://automotive.informatech.com/megatrends/2021/registrations/Attendee</v>
      </c>
      <c r="M27" s="100" t="str">
        <f aca="false">"Draft Agenda:  https://wardsauto.informa.com/agenda-automotive-tech-week-megatrends/"</f>
        <v>Draft Agenda:  https://wardsauto.informa.com/agenda-automotive-tech-week-megatrends/</v>
      </c>
      <c r="N27" s="116"/>
      <c r="O27" s="106" t="s">
        <v>129</v>
      </c>
      <c r="P27" s="92" t="s">
        <v>130</v>
      </c>
      <c r="Q27" s="107" t="s">
        <v>64</v>
      </c>
      <c r="R27" s="108" t="s">
        <v>65</v>
      </c>
      <c r="S27" s="87"/>
      <c r="T27" s="88"/>
      <c r="U27" s="88"/>
      <c r="V27" s="88"/>
      <c r="W27" s="88"/>
      <c r="X27" s="88"/>
      <c r="Y27" s="88"/>
      <c r="Z27" s="88"/>
      <c r="AA27" s="88"/>
      <c r="AB27" s="88"/>
      <c r="AC27" s="88"/>
      <c r="AD27" s="88"/>
      <c r="AE27" s="88"/>
      <c r="AF27" s="88"/>
      <c r="AG27" s="88"/>
      <c r="AH27" s="88"/>
      <c r="AI27" s="88"/>
      <c r="AJ27" s="88"/>
      <c r="AK27" s="88"/>
      <c r="AL27" s="88"/>
      <c r="AM27" s="88"/>
      <c r="AN27" s="88"/>
      <c r="AO27" s="88"/>
      <c r="AP27" s="88"/>
      <c r="AQ27" s="88"/>
      <c r="AR27" s="88"/>
      <c r="AS27" s="88"/>
      <c r="AT27" s="88"/>
      <c r="AU27" s="88"/>
      <c r="AV27" s="88"/>
      <c r="AW27" s="88"/>
      <c r="AX27" s="88"/>
      <c r="AY27" s="88"/>
      <c r="AZ27" s="88"/>
      <c r="BA27" s="88"/>
      <c r="BB27" s="88"/>
      <c r="BC27" s="88"/>
      <c r="BD27" s="88"/>
      <c r="BE27" s="88"/>
      <c r="BF27" s="88"/>
      <c r="BG27" s="88"/>
      <c r="BH27" s="88"/>
      <c r="BI27" s="88"/>
      <c r="BJ27" s="88"/>
      <c r="BK27" s="88"/>
      <c r="BL27" s="88"/>
    </row>
    <row r="28" s="102" customFormat="true" ht="54.2" hidden="false" customHeight="true" outlineLevel="0" collapsed="false">
      <c r="A28" s="89"/>
      <c r="B28" s="90"/>
      <c r="C28" s="103"/>
      <c r="D28" s="92"/>
      <c r="E28" s="93"/>
      <c r="F28" s="92"/>
      <c r="G28" s="94"/>
      <c r="H28" s="104"/>
      <c r="I28" s="142" t="str">
        <f aca="false">"Content &amp; Speaking Inquiries:   Caroline Hicks"</f>
        <v>Content &amp; Speaking Inquiries:   Caroline Hicks</v>
      </c>
      <c r="J28" s="143" t="str">
        <f aca="false">"+44 (0)746 453 1583"</f>
        <v>+44 (0)746 453 1583</v>
      </c>
      <c r="K28" s="146" t="str">
        <f aca="false">"mailto:caroline.hicks@informa.com"</f>
        <v>mailto:caroline.hicks@informa.com</v>
      </c>
      <c r="L28" s="113"/>
      <c r="M28" s="100"/>
      <c r="N28" s="116"/>
      <c r="O28" s="106"/>
      <c r="P28" s="92"/>
      <c r="Q28" s="107"/>
      <c r="R28" s="108"/>
      <c r="S28" s="87"/>
      <c r="T28" s="88"/>
      <c r="U28" s="88"/>
      <c r="V28" s="88"/>
      <c r="W28" s="88"/>
      <c r="X28" s="88"/>
      <c r="Y28" s="88"/>
      <c r="Z28" s="88"/>
      <c r="AA28" s="88"/>
      <c r="AB28" s="88"/>
      <c r="AC28" s="88"/>
      <c r="AD28" s="88"/>
      <c r="AE28" s="88"/>
      <c r="AF28" s="88"/>
      <c r="AG28" s="88"/>
      <c r="AH28" s="88"/>
      <c r="AI28" s="88"/>
      <c r="AJ28" s="88"/>
      <c r="AK28" s="88"/>
      <c r="AL28" s="88"/>
      <c r="AM28" s="88"/>
      <c r="AN28" s="88"/>
      <c r="AO28" s="88"/>
      <c r="AP28" s="88"/>
      <c r="AQ28" s="88"/>
      <c r="AR28" s="88"/>
      <c r="AS28" s="88"/>
      <c r="AT28" s="88"/>
      <c r="AU28" s="88"/>
      <c r="AV28" s="88"/>
      <c r="AW28" s="88"/>
      <c r="AX28" s="88"/>
      <c r="AY28" s="88"/>
      <c r="AZ28" s="88"/>
      <c r="BA28" s="88"/>
      <c r="BB28" s="88"/>
      <c r="BC28" s="88"/>
      <c r="BD28" s="88"/>
      <c r="BE28" s="88"/>
      <c r="BF28" s="88"/>
      <c r="BG28" s="88"/>
      <c r="BH28" s="88"/>
      <c r="BI28" s="88"/>
      <c r="BJ28" s="88"/>
      <c r="BK28" s="88"/>
      <c r="BL28" s="88"/>
    </row>
    <row r="29" s="102" customFormat="true" ht="53.4" hidden="false" customHeight="true" outlineLevel="0" collapsed="false">
      <c r="A29" s="89"/>
      <c r="B29" s="90"/>
      <c r="C29" s="103"/>
      <c r="D29" s="92"/>
      <c r="E29" s="93"/>
      <c r="F29" s="92"/>
      <c r="G29" s="94"/>
      <c r="H29" s="104"/>
      <c r="I29" s="142" t="str">
        <f aca="false">"Exhibition &amp; Sponsorship Inquiries: Sanjay Singh"</f>
        <v>Exhibition &amp; Sponsorship Inquiries: Sanjay Singh</v>
      </c>
      <c r="J29" s="143" t="str">
        <f aca="false">"+44(0) 207 551 9828"</f>
        <v>+44(0) 207 551 9828</v>
      </c>
      <c r="K29" s="141" t="str">
        <f aca="false">"mailto:sanjay.singh@informa.com"</f>
        <v>mailto:sanjay.singh@informa.com</v>
      </c>
      <c r="L29" s="113"/>
      <c r="M29" s="100"/>
      <c r="N29" s="116"/>
      <c r="O29" s="106"/>
      <c r="P29" s="92"/>
      <c r="Q29" s="107"/>
      <c r="R29" s="108"/>
      <c r="S29" s="87"/>
      <c r="T29" s="88"/>
      <c r="U29" s="88"/>
      <c r="V29" s="88"/>
      <c r="W29" s="88"/>
      <c r="X29" s="88"/>
      <c r="Y29" s="88"/>
      <c r="Z29" s="88"/>
      <c r="AA29" s="88"/>
      <c r="AB29" s="88"/>
      <c r="AC29" s="88"/>
      <c r="AD29" s="88"/>
      <c r="AE29" s="88"/>
      <c r="AF29" s="88"/>
      <c r="AG29" s="88"/>
      <c r="AH29" s="88"/>
      <c r="AI29" s="88"/>
      <c r="AJ29" s="88"/>
      <c r="AK29" s="88"/>
      <c r="AL29" s="88"/>
      <c r="AM29" s="88"/>
      <c r="AN29" s="88"/>
      <c r="AO29" s="88"/>
      <c r="AP29" s="88"/>
      <c r="AQ29" s="88"/>
      <c r="AR29" s="88"/>
      <c r="AS29" s="88"/>
      <c r="AT29" s="88"/>
      <c r="AU29" s="88"/>
      <c r="AV29" s="88"/>
      <c r="AW29" s="88"/>
      <c r="AX29" s="88"/>
      <c r="AY29" s="88"/>
      <c r="AZ29" s="88"/>
      <c r="BA29" s="88"/>
      <c r="BB29" s="88"/>
      <c r="BC29" s="88"/>
      <c r="BD29" s="88"/>
      <c r="BE29" s="88"/>
      <c r="BF29" s="88"/>
      <c r="BG29" s="88"/>
      <c r="BH29" s="88"/>
      <c r="BI29" s="88"/>
      <c r="BJ29" s="88"/>
      <c r="BK29" s="88"/>
      <c r="BL29" s="88"/>
    </row>
    <row r="30" s="102" customFormat="true" ht="66.75" hidden="false" customHeight="true" outlineLevel="0" collapsed="false">
      <c r="A30" s="89"/>
      <c r="B30" s="90"/>
      <c r="C30" s="103"/>
      <c r="D30" s="92"/>
      <c r="E30" s="93"/>
      <c r="F30" s="92"/>
      <c r="G30" s="94"/>
      <c r="H30" s="104"/>
      <c r="I30" s="142" t="str">
        <f aca="false">"Marketing, Media Partner &amp; Press Inquiries: Freya Smale"</f>
        <v>Marketing, Media Partner &amp; Press Inquiries: Freya Smale</v>
      </c>
      <c r="J30" s="143" t="str">
        <f aca="false">"+44(0) 739 552 6693"</f>
        <v>+44(0) 739 552 6693</v>
      </c>
      <c r="K30" s="141" t="str">
        <f aca="false">"mailto:freya.smale@informa.com"</f>
        <v>mailto:freya.smale@informa.com</v>
      </c>
      <c r="L30" s="113"/>
      <c r="M30" s="100"/>
      <c r="N30" s="116"/>
      <c r="O30" s="106"/>
      <c r="P30" s="92"/>
      <c r="Q30" s="107"/>
      <c r="R30" s="108"/>
      <c r="S30" s="87"/>
      <c r="T30" s="88"/>
      <c r="U30" s="88"/>
      <c r="V30" s="88"/>
      <c r="W30" s="88"/>
      <c r="X30" s="88"/>
      <c r="Y30" s="88"/>
      <c r="Z30" s="88"/>
      <c r="AA30" s="88"/>
      <c r="AB30" s="88"/>
      <c r="AC30" s="88"/>
      <c r="AD30" s="88"/>
      <c r="AE30" s="88"/>
      <c r="AF30" s="88"/>
      <c r="AG30" s="88"/>
      <c r="AH30" s="88"/>
      <c r="AI30" s="88"/>
      <c r="AJ30" s="88"/>
      <c r="AK30" s="88"/>
      <c r="AL30" s="88"/>
      <c r="AM30" s="88"/>
      <c r="AN30" s="88"/>
      <c r="AO30" s="88"/>
      <c r="AP30" s="88"/>
      <c r="AQ30" s="88"/>
      <c r="AR30" s="88"/>
      <c r="AS30" s="88"/>
      <c r="AT30" s="88"/>
      <c r="AU30" s="88"/>
      <c r="AV30" s="88"/>
      <c r="AW30" s="88"/>
      <c r="AX30" s="88"/>
      <c r="AY30" s="88"/>
      <c r="AZ30" s="88"/>
      <c r="BA30" s="88"/>
      <c r="BB30" s="88"/>
      <c r="BC30" s="88"/>
      <c r="BD30" s="88"/>
      <c r="BE30" s="88"/>
      <c r="BF30" s="88"/>
      <c r="BG30" s="88"/>
      <c r="BH30" s="88"/>
      <c r="BI30" s="88"/>
      <c r="BJ30" s="88"/>
      <c r="BK30" s="88"/>
      <c r="BL30" s="88"/>
    </row>
    <row r="31" s="148" customFormat="true" ht="41.6" hidden="false" customHeight="true" outlineLevel="0" collapsed="false">
      <c r="A31" s="89" t="s">
        <v>131</v>
      </c>
      <c r="B31" s="90" t="s">
        <v>132</v>
      </c>
      <c r="C31" s="103" t="str">
        <f aca="false">"https://www.act-news.com/webinar/what-fleets-need-to-consider-when-electrifying-their-depots/"</f>
        <v>https://www.act-news.com/webinar/what-fleets-need-to-consider-when-electrifying-their-depots/</v>
      </c>
      <c r="D31" s="92"/>
      <c r="E31" s="93" t="s">
        <v>133</v>
      </c>
      <c r="F31" s="92" t="s">
        <v>134</v>
      </c>
      <c r="G31" s="94" t="str">
        <f aca="false">"Building an electric fleet depot can seem daunting. &amp;hellip;.&amp;nbsp; You need detailed and experienced guidance to build a smart, efficient electric depot."</f>
        <v>Building an electric fleet depot can seem daunting. &amp;hellip;.&amp;nbsp; You need detailed and experienced guidance to build a smart, efficient electric depot.</v>
      </c>
      <c r="H31" s="95" t="str">
        <f aca="false">"Presenter:&amp;nbsp;&lt;b&gt;David&amp;nbsp;Peterson&lt;/b&gt;, Head of Fleet Solutions, ChargePoint"</f>
        <v>Presenter:&amp;nbsp;&lt;b&gt;David&amp;nbsp;Peterson&lt;/b&gt;, Head of Fleet Solutions, ChargePoint</v>
      </c>
      <c r="I31" s="96"/>
      <c r="J31" s="97"/>
      <c r="K31" s="98"/>
      <c r="L31" s="99" t="str">
        <f aca="false">"registration:  https://subscribe.act-news.com/ChargePoint_Webinar2_Registration"</f>
        <v>registration:  https://subscribe.act-news.com/ChargePoint_Webinar2_Registration</v>
      </c>
      <c r="M31" s="100"/>
      <c r="N31" s="101"/>
      <c r="O31" s="110" t="s">
        <v>70</v>
      </c>
      <c r="P31" s="92" t="s">
        <v>71</v>
      </c>
      <c r="Q31" s="107" t="s">
        <v>64</v>
      </c>
      <c r="R31" s="108" t="s">
        <v>65</v>
      </c>
      <c r="S31" s="147"/>
    </row>
    <row r="32" s="148" customFormat="true" ht="33.75" hidden="false" customHeight="true" outlineLevel="0" collapsed="false">
      <c r="A32" s="89" t="str">
        <f aca="false">"Free Webinar:  Selecting safe and reliable components for high-voltage EVs"</f>
        <v>Free Webinar:  Selecting safe and reliable components for high-voltage EVs</v>
      </c>
      <c r="B32" s="90" t="s">
        <v>72</v>
      </c>
      <c r="C32" s="103" t="str">
        <f aca="false">"https://chargedevs.com/newswire/selecting-safe-and-reliable-components-for-high-voltage-evs-webinar/"</f>
        <v>https://chargedevs.com/newswire/selecting-safe-and-reliable-components-for-high-voltage-evs-webinar/</v>
      </c>
      <c r="D32" s="92"/>
      <c r="E32" s="93" t="s">
        <v>73</v>
      </c>
      <c r="F32" s="92" t="s">
        <v>74</v>
      </c>
      <c r="G32" s="94" t="str">
        <f aca="false">"[with] several manufacturers slated to release EVs with 800 V battery systems in 2021, using high-voltage battery systems in EVs is no longer just theoretical."</f>
        <v>[with] several manufacturers slated to release EVs with 800 V battery systems in 2021, using high-voltage battery systems in EVs is no longer just theoretical.</v>
      </c>
      <c r="H32" s="95" t="s">
        <v>135</v>
      </c>
      <c r="I32" s="96"/>
      <c r="J32" s="97"/>
      <c r="K32" s="98"/>
      <c r="L32" s="99" t="str">
        <f aca="false">"Registration:  https://us02web.zoom.us/webinar/register/5216077211681/WN_AxMbNhK_QKi2NS9eF8OAQg"</f>
        <v>Registration:  https://us02web.zoom.us/webinar/register/5216077211681/WN_AxMbNhK_QKi2NS9eF8OAQg</v>
      </c>
      <c r="M32" s="100"/>
      <c r="N32" s="101"/>
      <c r="O32" s="110" t="s">
        <v>75</v>
      </c>
      <c r="P32" s="92" t="s">
        <v>76</v>
      </c>
      <c r="Q32" s="107" t="s">
        <v>64</v>
      </c>
      <c r="R32" s="108" t="s">
        <v>65</v>
      </c>
      <c r="S32" s="147"/>
    </row>
    <row r="33" customFormat="false" ht="73.8" hidden="false" customHeight="true" outlineLevel="0" collapsed="false">
      <c r="A33" s="125" t="s">
        <v>136</v>
      </c>
      <c r="B33" s="126" t="s">
        <v>137</v>
      </c>
      <c r="C33" s="127" t="str">
        <f aca="false">"https://driveworldexpo.com/"</f>
        <v>https://driveworldexpo.com/</v>
      </c>
      <c r="D33" s="128" t="s">
        <v>138</v>
      </c>
      <c r="E33" s="129" t="s">
        <v>139</v>
      </c>
      <c r="F33" s="128" t="s">
        <v>140</v>
      </c>
      <c r="G33" s="130" t="s">
        <v>141</v>
      </c>
      <c r="H33" s="131" t="str">
        <f aca="false">"Colacated with DesignCon:  https://www.designcon.com/en/home.html"</f>
        <v>Colacated with DesignCon:  https://www.designcon.com/en/home.html</v>
      </c>
      <c r="I33" s="149" t="str">
        <f aca="false">"Exhibitors&amp;rsquo; info  https://driveworldexpo.com/become-an-exhibitor"</f>
        <v>Exhibitors&amp;rsquo; info  https://driveworldexpo.com/become-an-exhibitor</v>
      </c>
      <c r="J33" s="149"/>
      <c r="K33" s="122" t="str">
        <f aca="false">"Brochure:  https://findmanufacturingbuyers.com/sites/default/files/Electronics_Events.pdf"</f>
        <v>Brochure:  https://findmanufacturingbuyers.com/sites/default/files/Electronics_Events.pdf</v>
      </c>
      <c r="L33" s="150" t="str">
        <f aca="false">"colocated with Embedded Systems Conference (ESC):"</f>
        <v>colocated with Embedded Systems Conference (ESC):</v>
      </c>
      <c r="M33" s="151" t="str">
        <f aca="false">"https://designcon.com/drive-world-esc"</f>
        <v>https://designcon.com/drive-world-esc</v>
      </c>
      <c r="N33" s="152"/>
      <c r="O33" s="153" t="s">
        <v>142</v>
      </c>
      <c r="P33" s="154" t="str">
        <f aca="false">"https://www.informamarkets.com/en/home.html"</f>
        <v>https://www.informamarkets.com/en/home.html</v>
      </c>
      <c r="Q33" s="136" t="s">
        <v>64</v>
      </c>
      <c r="R33" s="137" t="s">
        <v>65</v>
      </c>
      <c r="S33" s="87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  <c r="AL33" s="88"/>
      <c r="AM33" s="88"/>
      <c r="AN33" s="88"/>
      <c r="AO33" s="88"/>
      <c r="AP33" s="88"/>
      <c r="AQ33" s="88"/>
      <c r="AR33" s="88"/>
      <c r="AS33" s="88"/>
      <c r="AT33" s="88"/>
      <c r="AU33" s="88"/>
      <c r="AV33" s="88"/>
      <c r="AW33" s="88"/>
      <c r="AX33" s="88"/>
      <c r="AY33" s="88"/>
      <c r="AZ33" s="88"/>
      <c r="BA33" s="88"/>
      <c r="BB33" s="88"/>
      <c r="BC33" s="88"/>
      <c r="BD33" s="88"/>
      <c r="BE33" s="88"/>
      <c r="BF33" s="88"/>
      <c r="BG33" s="88"/>
      <c r="BH33" s="88"/>
      <c r="BI33" s="88"/>
      <c r="BJ33" s="88"/>
      <c r="BK33" s="88"/>
      <c r="BL33" s="88"/>
    </row>
    <row r="34" s="102" customFormat="true" ht="43.95" hidden="false" customHeight="true" outlineLevel="0" collapsed="false">
      <c r="A34" s="89" t="s">
        <v>143</v>
      </c>
      <c r="B34" s="90" t="s">
        <v>144</v>
      </c>
      <c r="C34" s="103" t="str">
        <f aca="false">"https://mailchi.mp/avere.org/the-avere-e-mobility-bulletin-evs32-wevj-avere-events-640642?e=f6ca89c8a5"</f>
        <v>https://mailchi.mp/avere.org/the-avere-e-mobility-bulletin-evs32-wevj-avere-events-640642?e=f6ca89c8a5</v>
      </c>
      <c r="D34" s="92"/>
      <c r="E34" s="93" t="s">
        <v>145</v>
      </c>
      <c r="F34" s="92" t="str">
        <f aca="false">"Vangeel-Bergera-Frenkel-Rodriguez-Carranza-2.png            295 x 235"</f>
        <v>Vangeel-Bergera-Frenkel-Rodriguez-Carranza-2.png            295 x 235</v>
      </c>
      <c r="G34" s="104" t="str">
        <f aca="false">"The key to supporting EVs&amp;rsqup; mass uptake will be developing and providing smart and well-integrated EV charging infrastructure."</f>
        <v>The key to supporting EVs&amp;rsqup; mass uptake will be developing and providing smart and well-integrated EV charging infrastructure.</v>
      </c>
      <c r="H34" s="155" t="str">
        <f aca="false">"Moderator: &lt;font size=2&gt;&lt;b&gt;Philippe&amp;nbsp;Vangeel&lt;/b&gt;, Secretary&amp;#8209;General, AVERE&lt;/font&gt;"</f>
        <v>Moderator: &lt;font size=2&gt;&lt;b&gt;Philippe&amp;nbsp;Vangeel&lt;/b&gt;, Secretary&amp;#8209;General, AVERE&lt;/font&gt;</v>
      </c>
      <c r="I34" s="96"/>
      <c r="J34" s="105"/>
      <c r="K34" s="98"/>
      <c r="L34" s="113" t="str">
        <f aca="false">"registration:  https://www.enlit.world/europe/europe-calendar/new-energy-landscape-hub-series-season-1-episode-1-charging-up-for-an-ev-future-register"</f>
        <v>registration:  https://www.enlit.world/europe/europe-calendar/new-energy-landscape-hub-series-season-1-episode-1-charging-up-for-an-ev-future-register</v>
      </c>
      <c r="M34" s="100"/>
      <c r="N34" s="116"/>
      <c r="O34" s="110" t="s">
        <v>146</v>
      </c>
      <c r="P34" s="92" t="str">
        <f aca="false">"https://avere.org/calendar/"</f>
        <v>https://avere.org/calendar/</v>
      </c>
      <c r="Q34" s="156" t="s">
        <v>64</v>
      </c>
      <c r="R34" s="157" t="s">
        <v>65</v>
      </c>
      <c r="S34" s="87"/>
      <c r="T34" s="88"/>
      <c r="U34" s="88"/>
      <c r="V34" s="88"/>
      <c r="W34" s="88"/>
      <c r="X34" s="88"/>
      <c r="Y34" s="88"/>
      <c r="Z34" s="88"/>
      <c r="AA34" s="88"/>
      <c r="AB34" s="88"/>
      <c r="AC34" s="88"/>
      <c r="AD34" s="88"/>
      <c r="AE34" s="88"/>
      <c r="AF34" s="88"/>
      <c r="AG34" s="88"/>
      <c r="AH34" s="88"/>
      <c r="AI34" s="88"/>
      <c r="AJ34" s="88"/>
      <c r="AK34" s="88"/>
      <c r="AL34" s="88"/>
      <c r="AM34" s="88"/>
      <c r="AN34" s="88"/>
      <c r="AO34" s="88"/>
      <c r="AP34" s="88"/>
      <c r="AQ34" s="88"/>
      <c r="AR34" s="88"/>
      <c r="AS34" s="88"/>
      <c r="AT34" s="88"/>
      <c r="AU34" s="88"/>
      <c r="AV34" s="88"/>
      <c r="AW34" s="88"/>
      <c r="AX34" s="88"/>
      <c r="AY34" s="88"/>
      <c r="AZ34" s="88"/>
      <c r="BA34" s="88"/>
      <c r="BB34" s="88"/>
      <c r="BC34" s="88"/>
      <c r="BD34" s="88"/>
      <c r="BE34" s="88"/>
      <c r="BF34" s="88"/>
      <c r="BG34" s="88"/>
      <c r="BH34" s="88"/>
      <c r="BI34" s="88"/>
      <c r="BJ34" s="88"/>
      <c r="BK34" s="88"/>
      <c r="BL34" s="88"/>
    </row>
    <row r="35" s="102" customFormat="true" ht="37.7" hidden="false" customHeight="true" outlineLevel="0" collapsed="false">
      <c r="A35" s="89"/>
      <c r="B35" s="90"/>
      <c r="C35" s="103"/>
      <c r="D35" s="92"/>
      <c r="E35" s="93"/>
      <c r="F35" s="92"/>
      <c r="G35" s="104"/>
      <c r="H35" s="104" t="str">
        <f aca="false">"Speakers and Panellists:  &lt;font size=2&gt;Carlos&amp;nbsp;Bergera&lt;/b&gt;, Head of Green, Mobility Iberdrola"</f>
        <v>Speakers and Panellists:  &lt;font size=2&gt;Carlos&amp;nbsp;Bergera&lt;/b&gt;, Head of Green, Mobility Iberdrola</v>
      </c>
      <c r="I35" s="96"/>
      <c r="J35" s="105"/>
      <c r="K35" s="98"/>
      <c r="L35" s="113"/>
      <c r="M35" s="100"/>
      <c r="N35" s="116"/>
      <c r="O35" s="110"/>
      <c r="P35" s="92"/>
      <c r="Q35" s="156"/>
      <c r="R35" s="157"/>
      <c r="S35" s="87"/>
      <c r="T35" s="88"/>
      <c r="U35" s="88"/>
      <c r="V35" s="88"/>
      <c r="W35" s="88"/>
      <c r="X35" s="88"/>
      <c r="Y35" s="88"/>
      <c r="Z35" s="88"/>
      <c r="AA35" s="88"/>
      <c r="AB35" s="88"/>
      <c r="AC35" s="88"/>
      <c r="AD35" s="88"/>
      <c r="AE35" s="88"/>
      <c r="AF35" s="88"/>
      <c r="AG35" s="88"/>
      <c r="AH35" s="88"/>
      <c r="AI35" s="88"/>
      <c r="AJ35" s="88"/>
      <c r="AK35" s="88"/>
      <c r="AL35" s="88"/>
      <c r="AM35" s="88"/>
      <c r="AN35" s="88"/>
      <c r="AO35" s="88"/>
      <c r="AP35" s="88"/>
      <c r="AQ35" s="88"/>
      <c r="AR35" s="88"/>
      <c r="AS35" s="88"/>
      <c r="AT35" s="88"/>
      <c r="AU35" s="88"/>
      <c r="AV35" s="88"/>
      <c r="AW35" s="88"/>
      <c r="AX35" s="88"/>
      <c r="AY35" s="88"/>
      <c r="AZ35" s="88"/>
      <c r="BA35" s="88"/>
      <c r="BB35" s="88"/>
      <c r="BC35" s="88"/>
      <c r="BD35" s="88"/>
      <c r="BE35" s="88"/>
      <c r="BF35" s="88"/>
      <c r="BG35" s="88"/>
      <c r="BH35" s="88"/>
      <c r="BI35" s="88"/>
      <c r="BJ35" s="88"/>
      <c r="BK35" s="88"/>
      <c r="BL35" s="88"/>
    </row>
    <row r="36" s="102" customFormat="true" ht="25.1" hidden="false" customHeight="true" outlineLevel="0" collapsed="false">
      <c r="A36" s="89"/>
      <c r="B36" s="90"/>
      <c r="C36" s="103"/>
      <c r="D36" s="92"/>
      <c r="E36" s="93"/>
      <c r="F36" s="92"/>
      <c r="G36" s="104"/>
      <c r="H36" s="104" t="str">
        <f aca="false">"&lt;b&gt;Doron&amp;nbsp;Frenkel&lt;/b&gt;,Founder &amp; CEO Driivz"</f>
        <v>&lt;b&gt;Doron&amp;nbsp;Frenkel&lt;/b&gt;,Founder &amp; CEO Driivz</v>
      </c>
      <c r="I36" s="96"/>
      <c r="J36" s="105"/>
      <c r="K36" s="98"/>
      <c r="L36" s="113"/>
      <c r="M36" s="100"/>
      <c r="N36" s="116"/>
      <c r="O36" s="110"/>
      <c r="P36" s="92"/>
      <c r="Q36" s="156"/>
      <c r="R36" s="157"/>
      <c r="S36" s="87"/>
      <c r="T36" s="88"/>
      <c r="U36" s="88"/>
      <c r="V36" s="88"/>
      <c r="W36" s="88"/>
      <c r="X36" s="88"/>
      <c r="Y36" s="88"/>
      <c r="Z36" s="88"/>
      <c r="AA36" s="88"/>
      <c r="AB36" s="88"/>
      <c r="AC36" s="88"/>
      <c r="AD36" s="88"/>
      <c r="AE36" s="88"/>
      <c r="AF36" s="88"/>
      <c r="AG36" s="88"/>
      <c r="AH36" s="88"/>
      <c r="AI36" s="88"/>
      <c r="AJ36" s="88"/>
      <c r="AK36" s="88"/>
      <c r="AL36" s="88"/>
      <c r="AM36" s="88"/>
      <c r="AN36" s="88"/>
      <c r="AO36" s="88"/>
      <c r="AP36" s="88"/>
      <c r="AQ36" s="88"/>
      <c r="AR36" s="88"/>
      <c r="AS36" s="88"/>
      <c r="AT36" s="88"/>
      <c r="AU36" s="88"/>
      <c r="AV36" s="88"/>
      <c r="AW36" s="88"/>
      <c r="AX36" s="88"/>
      <c r="AY36" s="88"/>
      <c r="AZ36" s="88"/>
      <c r="BA36" s="88"/>
      <c r="BB36" s="88"/>
      <c r="BC36" s="88"/>
      <c r="BD36" s="88"/>
      <c r="BE36" s="88"/>
      <c r="BF36" s="88"/>
      <c r="BG36" s="88"/>
      <c r="BH36" s="88"/>
      <c r="BI36" s="88"/>
      <c r="BJ36" s="88"/>
      <c r="BK36" s="88"/>
      <c r="BL36" s="88"/>
    </row>
    <row r="37" s="102" customFormat="true" ht="25.1" hidden="false" customHeight="true" outlineLevel="0" collapsed="false">
      <c r="A37" s="89"/>
      <c r="B37" s="90"/>
      <c r="C37" s="103"/>
      <c r="D37" s="92"/>
      <c r="E37" s="93"/>
      <c r="F37" s="92"/>
      <c r="G37" s="104"/>
      <c r="H37" s="104" t="str">
        <f aca="false">"&lt;b&gt;Elena&amp;nbsp;Rodriguez&lt;/b&gt;, Head of E&amp;#8209;Mobility, Ormazabal"</f>
        <v>&lt;b&gt;Elena&amp;nbsp;Rodriguez&lt;/b&gt;, Head of E&amp;#8209;Mobility, Ormazabal</v>
      </c>
      <c r="I37" s="96"/>
      <c r="J37" s="105"/>
      <c r="K37" s="98"/>
      <c r="L37" s="113"/>
      <c r="M37" s="100"/>
      <c r="N37" s="116"/>
      <c r="O37" s="110"/>
      <c r="P37" s="92"/>
      <c r="Q37" s="156"/>
      <c r="R37" s="157"/>
      <c r="S37" s="87"/>
      <c r="T37" s="88"/>
      <c r="U37" s="88"/>
      <c r="V37" s="88"/>
      <c r="W37" s="88"/>
      <c r="X37" s="88"/>
      <c r="Y37" s="88"/>
      <c r="Z37" s="88"/>
      <c r="AA37" s="88"/>
      <c r="AB37" s="88"/>
      <c r="AC37" s="88"/>
      <c r="AD37" s="88"/>
      <c r="AE37" s="88"/>
      <c r="AF37" s="88"/>
      <c r="AG37" s="88"/>
      <c r="AH37" s="88"/>
      <c r="AI37" s="88"/>
      <c r="AJ37" s="88"/>
      <c r="AK37" s="88"/>
      <c r="AL37" s="88"/>
      <c r="AM37" s="88"/>
      <c r="AN37" s="88"/>
      <c r="AO37" s="88"/>
      <c r="AP37" s="88"/>
      <c r="AQ37" s="88"/>
      <c r="AR37" s="88"/>
      <c r="AS37" s="88"/>
      <c r="AT37" s="88"/>
      <c r="AU37" s="88"/>
      <c r="AV37" s="88"/>
      <c r="AW37" s="88"/>
      <c r="AX37" s="88"/>
      <c r="AY37" s="88"/>
      <c r="AZ37" s="88"/>
      <c r="BA37" s="88"/>
      <c r="BB37" s="88"/>
      <c r="BC37" s="88"/>
      <c r="BD37" s="88"/>
      <c r="BE37" s="88"/>
      <c r="BF37" s="88"/>
      <c r="BG37" s="88"/>
      <c r="BH37" s="88"/>
      <c r="BI37" s="88"/>
      <c r="BJ37" s="88"/>
      <c r="BK37" s="88"/>
      <c r="BL37" s="88"/>
    </row>
    <row r="38" s="102" customFormat="true" ht="25.1" hidden="false" customHeight="true" outlineLevel="0" collapsed="false">
      <c r="A38" s="89"/>
      <c r="B38" s="90"/>
      <c r="C38" s="103"/>
      <c r="D38" s="92"/>
      <c r="E38" s="93"/>
      <c r="F38" s="92"/>
      <c r="G38" s="104"/>
      <c r="H38" s="104" t="str">
        <f aca="false">"&lt;b&gt;Francisco&amp;nbsp;Carranza&lt;/b&gt;, Managing Dir., Nissan Energy"</f>
        <v>&lt;b&gt;Francisco&amp;nbsp;Carranza&lt;/b&gt;, Managing Dir., Nissan Energy</v>
      </c>
      <c r="I38" s="96"/>
      <c r="J38" s="105"/>
      <c r="K38" s="98"/>
      <c r="L38" s="113"/>
      <c r="M38" s="100"/>
      <c r="N38" s="116"/>
      <c r="O38" s="110"/>
      <c r="P38" s="92"/>
      <c r="Q38" s="156"/>
      <c r="R38" s="157"/>
      <c r="S38" s="87"/>
      <c r="T38" s="88"/>
      <c r="U38" s="88"/>
      <c r="V38" s="88"/>
      <c r="W38" s="88"/>
      <c r="X38" s="88"/>
      <c r="Y38" s="88"/>
      <c r="Z38" s="88"/>
      <c r="AA38" s="88"/>
      <c r="AB38" s="88"/>
      <c r="AC38" s="88"/>
      <c r="AD38" s="88"/>
      <c r="AE38" s="88"/>
      <c r="AF38" s="88"/>
      <c r="AG38" s="88"/>
      <c r="AH38" s="88"/>
      <c r="AI38" s="88"/>
      <c r="AJ38" s="88"/>
      <c r="AK38" s="88"/>
      <c r="AL38" s="88"/>
      <c r="AM38" s="88"/>
      <c r="AN38" s="88"/>
      <c r="AO38" s="88"/>
      <c r="AP38" s="88"/>
      <c r="AQ38" s="88"/>
      <c r="AR38" s="88"/>
      <c r="AS38" s="88"/>
      <c r="AT38" s="88"/>
      <c r="AU38" s="88"/>
      <c r="AV38" s="88"/>
      <c r="AW38" s="88"/>
      <c r="AX38" s="88"/>
      <c r="AY38" s="88"/>
      <c r="AZ38" s="88"/>
      <c r="BA38" s="88"/>
      <c r="BB38" s="88"/>
      <c r="BC38" s="88"/>
      <c r="BD38" s="88"/>
      <c r="BE38" s="88"/>
      <c r="BF38" s="88"/>
      <c r="BG38" s="88"/>
      <c r="BH38" s="88"/>
      <c r="BI38" s="88"/>
      <c r="BJ38" s="88"/>
      <c r="BK38" s="88"/>
      <c r="BL38" s="88"/>
    </row>
    <row r="39" s="102" customFormat="true" ht="54.95" hidden="false" customHeight="true" outlineLevel="0" collapsed="false">
      <c r="A39" s="89" t="s">
        <v>147</v>
      </c>
      <c r="B39" s="90" t="s">
        <v>148</v>
      </c>
      <c r="C39" s="103" t="str">
        <f aca="false">"https://register.gotowebinar.com/register/6991344052749433870"</f>
        <v>https://register.gotowebinar.com/register/6991344052749433870</v>
      </c>
      <c r="D39" s="92"/>
      <c r="E39" s="93" t="s">
        <v>149</v>
      </c>
      <c r="F39" s="92" t="s">
        <v>150</v>
      </c>
      <c r="G39" s="94" t="str">
        <f aca="false">"What should you do when you experience a battery failure?"</f>
        <v>What should you do when you experience a battery failure?</v>
      </c>
      <c r="H39" s="104" t="str">
        <f aca="false">"&lt;b&gt;Russ&amp;nbsp;Gyenes&lt;/b&gt;, Princ. Egr., Energy&amp;nbsp;Assurance"</f>
        <v>&lt;b&gt;Russ&amp;nbsp;Gyenes&lt;/b&gt;, Princ. Egr., Energy&amp;nbsp;Assurance</v>
      </c>
      <c r="I39" s="96"/>
      <c r="J39" s="105"/>
      <c r="K39" s="98"/>
      <c r="L39" s="106"/>
      <c r="M39" s="111"/>
      <c r="N39" s="112"/>
      <c r="O39" s="106" t="s">
        <v>83</v>
      </c>
      <c r="P39" s="92" t="s">
        <v>84</v>
      </c>
      <c r="Q39" s="107" t="s">
        <v>64</v>
      </c>
      <c r="R39" s="108" t="s">
        <v>65</v>
      </c>
      <c r="S39" s="87"/>
      <c r="T39" s="88"/>
      <c r="U39" s="88"/>
      <c r="V39" s="88"/>
      <c r="W39" s="88"/>
      <c r="X39" s="88"/>
      <c r="Y39" s="88"/>
      <c r="Z39" s="88"/>
      <c r="AA39" s="88"/>
      <c r="AB39" s="88"/>
      <c r="AC39" s="88"/>
      <c r="AD39" s="88"/>
      <c r="AE39" s="88"/>
      <c r="AF39" s="88"/>
      <c r="AG39" s="88"/>
      <c r="AH39" s="88"/>
      <c r="AI39" s="88"/>
      <c r="AJ39" s="88"/>
      <c r="AK39" s="88"/>
      <c r="AL39" s="88"/>
      <c r="AM39" s="88"/>
      <c r="AN39" s="88"/>
      <c r="AO39" s="88"/>
      <c r="AP39" s="88"/>
      <c r="AQ39" s="88"/>
      <c r="AR39" s="88"/>
      <c r="AS39" s="88"/>
      <c r="AT39" s="88"/>
      <c r="AU39" s="88"/>
      <c r="AV39" s="88"/>
      <c r="AW39" s="88"/>
      <c r="AX39" s="88"/>
      <c r="AY39" s="88"/>
      <c r="AZ39" s="88"/>
      <c r="BA39" s="88"/>
      <c r="BB39" s="88"/>
      <c r="BC39" s="88"/>
      <c r="BD39" s="88"/>
      <c r="BE39" s="88"/>
      <c r="BF39" s="88"/>
      <c r="BG39" s="88"/>
      <c r="BH39" s="88"/>
      <c r="BI39" s="88"/>
      <c r="BJ39" s="88"/>
      <c r="BK39" s="88"/>
      <c r="BL39" s="88"/>
    </row>
    <row r="40" s="102" customFormat="true" ht="65.95" hidden="false" customHeight="true" outlineLevel="0" collapsed="false">
      <c r="A40" s="89" t="s">
        <v>151</v>
      </c>
      <c r="B40" s="90" t="s">
        <v>152</v>
      </c>
      <c r="C40" s="103" t="str">
        <f aca="false">"https://evision.eurelectric.org/"</f>
        <v>https://evision.eurelectric.org/</v>
      </c>
      <c r="D40" s="92" t="s">
        <v>153</v>
      </c>
      <c r="E40" s="93" t="s">
        <v>154</v>
      </c>
      <c r="F40" s="92" t="str">
        <f aca="false">"eVision.png   206 x 133"</f>
        <v>eVision.png   206 x 133</v>
      </c>
      <c r="G40" s="94" t="str">
        <f aca="false">"&amp;hellip; accelerate the transition to an electric mobility [by] electrification of fleet vehicles."</f>
        <v>&amp;hellip; accelerate the transition to an electric mobility [by] electrification of fleet vehicles.</v>
      </c>
      <c r="H40" s="104"/>
      <c r="I40" s="123"/>
      <c r="J40" s="97"/>
      <c r="K40" s="98"/>
      <c r="L40" s="158" t="str">
        <f aca="false">"Registration:  https://events.eurelectric.org/Login.aspx?referer=RegistrationForm.aspx&amp;EventID=4648&amp;GUID=00000000-0000-0000-0000-000000000000"</f>
        <v>Registration:  https://events.eurelectric.org/Login.aspx?referer=RegistrationForm.aspx&amp;EventID=4648&amp;GUID=00000000-0000-0000-0000-000000000000</v>
      </c>
      <c r="M40" s="159"/>
      <c r="N40" s="116"/>
      <c r="O40" s="106" t="s">
        <v>146</v>
      </c>
      <c r="P40" s="92" t="s">
        <v>155</v>
      </c>
      <c r="Q40" s="107" t="s">
        <v>64</v>
      </c>
      <c r="R40" s="108" t="s">
        <v>65</v>
      </c>
      <c r="S40" s="87"/>
      <c r="T40" s="88"/>
      <c r="U40" s="88"/>
      <c r="V40" s="88"/>
      <c r="W40" s="88"/>
      <c r="X40" s="88"/>
      <c r="Y40" s="88"/>
      <c r="Z40" s="88"/>
      <c r="AA40" s="88"/>
      <c r="AB40" s="88"/>
      <c r="AC40" s="88"/>
      <c r="AD40" s="88"/>
      <c r="AE40" s="88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8"/>
      <c r="AU40" s="88"/>
      <c r="AV40" s="88"/>
      <c r="AW40" s="88"/>
      <c r="AX40" s="88"/>
      <c r="AY40" s="88"/>
      <c r="AZ40" s="88"/>
      <c r="BA40" s="88"/>
      <c r="BB40" s="88"/>
      <c r="BC40" s="88"/>
      <c r="BD40" s="88"/>
      <c r="BE40" s="88"/>
      <c r="BF40" s="88"/>
      <c r="BG40" s="88"/>
      <c r="BH40" s="88"/>
      <c r="BI40" s="88"/>
      <c r="BJ40" s="88"/>
      <c r="BK40" s="88"/>
      <c r="BL40" s="88"/>
    </row>
    <row r="41" s="102" customFormat="true" ht="100.5" hidden="false" customHeight="true" outlineLevel="0" collapsed="false">
      <c r="A41" s="89" t="s">
        <v>156</v>
      </c>
      <c r="B41" s="90" t="s">
        <v>157</v>
      </c>
      <c r="C41" s="103" t="str">
        <f aca="false">"https://www.sae.org/attend/government-industry/"</f>
        <v>https://www.sae.org/attend/government-industry/</v>
      </c>
      <c r="D41" s="92" t="s">
        <v>158</v>
      </c>
      <c r="E41" s="93" t="s">
        <v>159</v>
      </c>
      <c r="F41" s="92" t="s">
        <v>160</v>
      </c>
      <c r="G41" s="94" t="s">
        <v>161</v>
      </c>
      <c r="H41" s="131" t="str">
        <f aca="false">"Colocated with Washington Auto Show:  https://www.washingtonautoshow.com/"</f>
        <v>Colocated with Washington Auto Show:  https://www.washingtonautoshow.com/</v>
      </c>
      <c r="I41" s="123"/>
      <c r="J41" s="97"/>
      <c r="K41" s="98"/>
      <c r="L41" s="158" t="str">
        <f aca="false">"Call for Presentations:  https://www.sae.org/binaries/content/assets/cm/content/attend/2021/govind/21_gi_call_for_presentations.pdf"</f>
        <v>Call for Presentations:  https://www.sae.org/binaries/content/assets/cm/content/attend/2021/govind/21_gi_call_for_presentations.pdf</v>
      </c>
      <c r="M41" s="159" t="str">
        <f aca="false">"https://www.sae.org/servlets/techpapers/enterAbstractForPapers.do?method=formView&amp;evtSchedGenNum=286229&amp;prodGrpCd=SPEC&amp;evtName=GI"</f>
        <v>https://www.sae.org/servlets/techpapers/enterAbstractForPapers.do?method=formView&amp;evtSchedGenNum=286229&amp;prodGrpCd=SPEC&amp;evtName=GI</v>
      </c>
      <c r="N41" s="116" t="s">
        <v>162</v>
      </c>
      <c r="O41" s="106" t="s">
        <v>51</v>
      </c>
      <c r="P41" s="92" t="str">
        <f aca="false">"https://www.sae.org/attend/"</f>
        <v>https://www.sae.org/attend/</v>
      </c>
      <c r="Q41" s="107" t="s">
        <v>64</v>
      </c>
      <c r="R41" s="108" t="s">
        <v>65</v>
      </c>
      <c r="S41" s="87"/>
      <c r="T41" s="88"/>
      <c r="U41" s="88"/>
      <c r="V41" s="88"/>
      <c r="W41" s="88"/>
      <c r="X41" s="88"/>
      <c r="Y41" s="88"/>
      <c r="Z41" s="88"/>
      <c r="AA41" s="88"/>
      <c r="AB41" s="88"/>
      <c r="AC41" s="88"/>
      <c r="AD41" s="88"/>
      <c r="AE41" s="88"/>
      <c r="AF41" s="88"/>
      <c r="AG41" s="88"/>
      <c r="AH41" s="88"/>
      <c r="AI41" s="88"/>
      <c r="AJ41" s="88"/>
      <c r="AK41" s="88"/>
      <c r="AL41" s="88"/>
      <c r="AM41" s="88"/>
      <c r="AN41" s="88"/>
      <c r="AO41" s="88"/>
      <c r="AP41" s="88"/>
      <c r="AQ41" s="88"/>
      <c r="AR41" s="88"/>
      <c r="AS41" s="88"/>
      <c r="AT41" s="88"/>
      <c r="AU41" s="88"/>
      <c r="AV41" s="88"/>
      <c r="AW41" s="88"/>
      <c r="AX41" s="88"/>
      <c r="AY41" s="88"/>
      <c r="AZ41" s="88"/>
      <c r="BA41" s="88"/>
      <c r="BB41" s="88"/>
      <c r="BC41" s="88"/>
      <c r="BD41" s="88"/>
      <c r="BE41" s="88"/>
      <c r="BF41" s="88"/>
      <c r="BG41" s="88"/>
      <c r="BH41" s="88"/>
      <c r="BI41" s="88"/>
      <c r="BJ41" s="88"/>
      <c r="BK41" s="88"/>
      <c r="BL41" s="88"/>
    </row>
    <row r="42" s="102" customFormat="true" ht="62.05" hidden="false" customHeight="true" outlineLevel="0" collapsed="false">
      <c r="A42" s="89" t="s">
        <v>163</v>
      </c>
      <c r="B42" s="90" t="s">
        <v>164</v>
      </c>
      <c r="C42" s="103" t="str">
        <f aca="false">"https://www.sae.org/learn/content/c1869"</f>
        <v>https://www.sae.org/learn/content/c1869</v>
      </c>
      <c r="D42" s="92" t="s">
        <v>165</v>
      </c>
      <c r="E42" s="93" t="s">
        <v>166</v>
      </c>
      <c r="F42" s="92" t="s">
        <v>167</v>
      </c>
      <c r="G42" s="94" t="s">
        <v>168</v>
      </c>
      <c r="H42" s="104" t="str">
        <f aca="false">"Instructor: Alan Moore"</f>
        <v>Instructor: Alan Moore</v>
      </c>
      <c r="I42" s="96"/>
      <c r="J42" s="105"/>
      <c r="K42" s="98"/>
      <c r="L42" s="106" t="s">
        <v>169</v>
      </c>
      <c r="M42" s="111" t="s">
        <v>170</v>
      </c>
      <c r="N42" s="112"/>
      <c r="O42" s="106" t="s">
        <v>171</v>
      </c>
      <c r="P42" s="92" t="s">
        <v>172</v>
      </c>
      <c r="Q42" s="107" t="s">
        <v>64</v>
      </c>
      <c r="R42" s="108" t="s">
        <v>65</v>
      </c>
      <c r="S42" s="87"/>
      <c r="T42" s="88"/>
      <c r="U42" s="88"/>
      <c r="V42" s="88"/>
      <c r="W42" s="88"/>
      <c r="X42" s="88"/>
      <c r="Y42" s="88"/>
      <c r="Z42" s="88"/>
      <c r="AA42" s="88"/>
      <c r="AB42" s="88"/>
      <c r="AC42" s="88"/>
      <c r="AD42" s="88"/>
      <c r="AE42" s="88"/>
      <c r="AF42" s="88"/>
      <c r="AG42" s="88"/>
      <c r="AH42" s="88"/>
      <c r="AI42" s="88"/>
      <c r="AJ42" s="88"/>
      <c r="AK42" s="88"/>
      <c r="AL42" s="88"/>
      <c r="AM42" s="88"/>
      <c r="AN42" s="88"/>
      <c r="AO42" s="88"/>
      <c r="AP42" s="88"/>
      <c r="AQ42" s="88"/>
      <c r="AR42" s="88"/>
      <c r="AS42" s="88"/>
      <c r="AT42" s="88"/>
      <c r="AU42" s="88"/>
      <c r="AV42" s="88"/>
      <c r="AW42" s="88"/>
      <c r="AX42" s="88"/>
      <c r="AY42" s="88"/>
      <c r="AZ42" s="88"/>
      <c r="BA42" s="88"/>
      <c r="BB42" s="88"/>
      <c r="BC42" s="88"/>
      <c r="BD42" s="88"/>
      <c r="BE42" s="88"/>
      <c r="BF42" s="88"/>
      <c r="BG42" s="88"/>
      <c r="BH42" s="88"/>
      <c r="BI42" s="88"/>
      <c r="BJ42" s="88"/>
      <c r="BK42" s="88"/>
      <c r="BL42" s="88"/>
    </row>
    <row r="43" customFormat="false" ht="86.4" hidden="false" customHeight="true" outlineLevel="0" collapsed="false">
      <c r="A43" s="89" t="s">
        <v>173</v>
      </c>
      <c r="B43" s="90" t="s">
        <v>174</v>
      </c>
      <c r="C43" s="103" t="str">
        <f aca="false">"https://www.volpe.dot.gov/events/dr-stephen-flynn-imperative-and-opportunity-invest-resilient-infrastructure"</f>
        <v>https://www.volpe.dot.gov/events/dr-stephen-flynn-imperative-and-opportunity-invest-resilient-infrastructure</v>
      </c>
      <c r="D43" s="92" t="s">
        <v>175</v>
      </c>
      <c r="E43" s="93" t="s">
        <v>176</v>
      </c>
      <c r="F43" s="92" t="s">
        <v>177</v>
      </c>
      <c r="G43" s="160" t="str">
        <f aca="false">"Professor Flynn will present options for overcoming &amp;hellip; barriers  to advancing the widespread adoption of resilient design and engineering best practices."</f>
        <v>Professor Flynn will present options for overcoming &amp;hellip; barriers  to advancing the widespread adoption of resilient design and engineering best practices.</v>
      </c>
      <c r="H43" s="161" t="str">
        <f aca="false">"&lt;b&gt;Stephen&amp;nbsp;E.&amp;nbsp;Flynn, Ph.D., Found. Dir., Global Resilience Institute, &amp; Prof. of Poli. Sci. &amp; Prof. of Civil &amp; Envir. Eng., Northeastern University"</f>
        <v>&lt;b&gt;Stephen&amp;nbsp;E.&amp;nbsp;Flynn, Ph.D., Found. Dir., Global Resilience Institute, &amp; Prof. of Poli. Sci. &amp; Prof. of Civil &amp; Envir. Eng., Northeastern University</v>
      </c>
      <c r="I43" s="96" t="s">
        <v>178</v>
      </c>
      <c r="J43" s="97" t="s">
        <v>179</v>
      </c>
      <c r="K43" s="98" t="s">
        <v>180</v>
      </c>
      <c r="L43" s="158" t="str">
        <f aca="false">"You must register -- https://volpe-events.webex.com/mw3300/mywebex/default.do?siteurl=volpe-events and select this webinar and click through"</f>
        <v>You must register -- https://volpe-events.webex.com/mw3300/mywebex/default.do?siteurl=volpe-events and select this webinar and click through</v>
      </c>
      <c r="M43" s="100"/>
      <c r="N43" s="116"/>
      <c r="O43" s="106" t="s">
        <v>181</v>
      </c>
      <c r="P43" s="92" t="str">
        <f aca="false">"https://www.volpe.dot.gov/upcoming-events"</f>
        <v>https://www.volpe.dot.gov/upcoming-events</v>
      </c>
      <c r="Q43" s="107" t="s">
        <v>182</v>
      </c>
      <c r="R43" s="108" t="s">
        <v>65</v>
      </c>
      <c r="S43" s="87"/>
      <c r="T43" s="88"/>
      <c r="U43" s="88"/>
      <c r="V43" s="88"/>
      <c r="W43" s="88"/>
      <c r="X43" s="88"/>
      <c r="Y43" s="88"/>
      <c r="Z43" s="88"/>
      <c r="AA43" s="88"/>
      <c r="AB43" s="88"/>
      <c r="AC43" s="88"/>
      <c r="AD43" s="88"/>
      <c r="AE43" s="88"/>
      <c r="AF43" s="88"/>
      <c r="AG43" s="88"/>
      <c r="AH43" s="88"/>
      <c r="AI43" s="88"/>
      <c r="AJ43" s="88"/>
      <c r="AK43" s="88"/>
      <c r="AL43" s="88"/>
      <c r="AM43" s="88"/>
      <c r="AN43" s="88"/>
      <c r="AO43" s="88"/>
      <c r="AP43" s="88"/>
      <c r="AQ43" s="88"/>
      <c r="AR43" s="88"/>
      <c r="AS43" s="88"/>
      <c r="AT43" s="88"/>
      <c r="AU43" s="88"/>
      <c r="AV43" s="88"/>
      <c r="AW43" s="88"/>
      <c r="AX43" s="88"/>
      <c r="AY43" s="88"/>
      <c r="AZ43" s="88"/>
      <c r="BA43" s="88"/>
      <c r="BB43" s="88"/>
      <c r="BC43" s="88"/>
      <c r="BD43" s="88"/>
      <c r="BE43" s="88"/>
      <c r="BF43" s="88"/>
      <c r="BG43" s="88"/>
      <c r="BH43" s="88"/>
      <c r="BI43" s="88"/>
      <c r="BJ43" s="88"/>
      <c r="BK43" s="88"/>
      <c r="BL43" s="88"/>
    </row>
    <row r="44" s="102" customFormat="true" ht="58.1" hidden="false" customHeight="true" outlineLevel="0" collapsed="false">
      <c r="A44" s="89" t="s">
        <v>183</v>
      </c>
      <c r="B44" s="90" t="str">
        <f aca="false">"Key-to-EVs"</f>
        <v>Key-to-EVs</v>
      </c>
      <c r="C44" s="103" t="str">
        <f aca="false">"https://register.gotowebinar.com/register/3876621125543744783"</f>
        <v>https://register.gotowebinar.com/register/3876621125543744783</v>
      </c>
      <c r="D44" s="92"/>
      <c r="E44" s="93" t="s">
        <v>184</v>
      </c>
      <c r="F44" s="92" t="s">
        <v>185</v>
      </c>
      <c r="G44" s="94" t="str">
        <f aca="false">"&amp;hellip; extensive research and development of battery technologies with high energy density."</f>
        <v>&amp;hellip; extensive research and development of battery technologies with high energy density.</v>
      </c>
      <c r="H44" s="104" t="str">
        <f aca="false">"&lt;b&gt;Asma&amp;nbsp;Sharafi&lt;/b&gt;, Res. Eng., Ford"</f>
        <v>&lt;b&gt;Asma&amp;nbsp;Sharafi&lt;/b&gt;, Res. Eng., Ford</v>
      </c>
      <c r="I44" s="96"/>
      <c r="J44" s="105"/>
      <c r="K44" s="98"/>
      <c r="L44" s="106" t="s">
        <v>82</v>
      </c>
      <c r="M44" s="111"/>
      <c r="N44" s="112"/>
      <c r="O44" s="106" t="s">
        <v>83</v>
      </c>
      <c r="P44" s="92" t="s">
        <v>84</v>
      </c>
      <c r="Q44" s="107" t="s">
        <v>64</v>
      </c>
      <c r="R44" s="108" t="s">
        <v>65</v>
      </c>
      <c r="S44" s="87"/>
      <c r="T44" s="88"/>
      <c r="U44" s="88"/>
      <c r="V44" s="88"/>
      <c r="W44" s="88"/>
      <c r="X44" s="88"/>
      <c r="Y44" s="88"/>
      <c r="Z44" s="88"/>
      <c r="AA44" s="88"/>
      <c r="AB44" s="88"/>
      <c r="AC44" s="88"/>
      <c r="AD44" s="88"/>
      <c r="AE44" s="88"/>
      <c r="AF44" s="88"/>
      <c r="AG44" s="88"/>
      <c r="AH44" s="88"/>
      <c r="AI44" s="88"/>
      <c r="AJ44" s="88"/>
      <c r="AK44" s="88"/>
      <c r="AL44" s="88"/>
      <c r="AM44" s="88"/>
      <c r="AN44" s="88"/>
      <c r="AO44" s="88"/>
      <c r="AP44" s="88"/>
      <c r="AQ44" s="88"/>
      <c r="AR44" s="88"/>
      <c r="AS44" s="88"/>
      <c r="AT44" s="88"/>
      <c r="AU44" s="88"/>
      <c r="AV44" s="88"/>
      <c r="AW44" s="88"/>
      <c r="AX44" s="88"/>
      <c r="AY44" s="88"/>
      <c r="AZ44" s="88"/>
      <c r="BA44" s="88"/>
      <c r="BB44" s="88"/>
      <c r="BC44" s="88"/>
      <c r="BD44" s="88"/>
      <c r="BE44" s="88"/>
      <c r="BF44" s="88"/>
      <c r="BG44" s="88"/>
      <c r="BH44" s="88"/>
      <c r="BI44" s="88"/>
      <c r="BJ44" s="88"/>
      <c r="BK44" s="88"/>
      <c r="BL44" s="88"/>
    </row>
    <row r="45" customFormat="false" ht="69.1" hidden="false" customHeight="true" outlineLevel="0" collapsed="false">
      <c r="A45" s="125" t="str">
        <f aca="false">"Pre-Offer Webinar for the U.S. DOT’s FY21 Phase I SBIR Solicitation"</f>
        <v>Pre-Offer Webinar for the U.S. DOT’s FY21 Phase I SBIR Solicitation</v>
      </c>
      <c r="B45" s="126" t="s">
        <v>186</v>
      </c>
      <c r="C45" s="127" t="str">
        <f aca="false">"https://www.volpe.dot.gov/work-with-us/small-business-innovation-research/21-solicitation-now-open"</f>
        <v>https://www.volpe.dot.gov/work-with-us/small-business-innovation-research/21-solicitation-now-open</v>
      </c>
      <c r="D45" s="128" t="s">
        <v>175</v>
      </c>
      <c r="E45" s="129" t="s">
        <v>187</v>
      </c>
      <c r="F45" s="128" t="s">
        <v>188</v>
      </c>
      <c r="G45" s="162"/>
      <c r="H45" s="163"/>
      <c r="I45" s="132" t="s">
        <v>178</v>
      </c>
      <c r="J45" s="133" t="s">
        <v>179</v>
      </c>
      <c r="K45" s="134" t="s">
        <v>180</v>
      </c>
      <c r="L45" s="164" t="str">
        <f aca="false">"Free reservation page:  https://volpe-events.webex.com/volpe-events/onstage/g.php?MTID=efbf8f5000804aefdc8dfbaecf9260ffd"</f>
        <v>Free reservation page:  https://volpe-events.webex.com/volpe-events/onstage/g.php?MTID=efbf8f5000804aefdc8dfbaecf9260ffd</v>
      </c>
      <c r="M45" s="151"/>
      <c r="N45" s="152"/>
      <c r="O45" s="135" t="s">
        <v>189</v>
      </c>
      <c r="P45" s="128"/>
      <c r="Q45" s="136" t="s">
        <v>64</v>
      </c>
      <c r="R45" s="137" t="s">
        <v>65</v>
      </c>
      <c r="S45" s="87"/>
      <c r="T45" s="88"/>
      <c r="U45" s="88"/>
      <c r="V45" s="88"/>
      <c r="W45" s="88"/>
      <c r="X45" s="88"/>
      <c r="Y45" s="88"/>
      <c r="Z45" s="88"/>
      <c r="AA45" s="88"/>
      <c r="AB45" s="88"/>
      <c r="AC45" s="88"/>
      <c r="AD45" s="88"/>
      <c r="AE45" s="88"/>
      <c r="AF45" s="88"/>
      <c r="AG45" s="88"/>
      <c r="AH45" s="88"/>
      <c r="AI45" s="88"/>
      <c r="AJ45" s="88"/>
      <c r="AK45" s="88"/>
      <c r="AL45" s="88"/>
      <c r="AM45" s="88"/>
      <c r="AN45" s="88"/>
      <c r="AO45" s="88"/>
      <c r="AP45" s="88"/>
      <c r="AQ45" s="88"/>
      <c r="AR45" s="88"/>
      <c r="AS45" s="88"/>
      <c r="AT45" s="88"/>
      <c r="AU45" s="88"/>
      <c r="AV45" s="88"/>
      <c r="AW45" s="88"/>
      <c r="AX45" s="88"/>
      <c r="AY45" s="88"/>
      <c r="AZ45" s="88"/>
      <c r="BA45" s="88"/>
      <c r="BB45" s="88"/>
      <c r="BC45" s="88"/>
      <c r="BD45" s="88"/>
      <c r="BE45" s="88"/>
      <c r="BF45" s="88"/>
      <c r="BG45" s="88"/>
      <c r="BH45" s="88"/>
      <c r="BI45" s="88"/>
      <c r="BJ45" s="88"/>
      <c r="BK45" s="88"/>
      <c r="BL45" s="88"/>
    </row>
    <row r="46" s="102" customFormat="true" ht="86.4" hidden="false" customHeight="true" outlineLevel="0" collapsed="false">
      <c r="A46" s="89" t="s">
        <v>190</v>
      </c>
      <c r="B46" s="90" t="s">
        <v>191</v>
      </c>
      <c r="C46" s="103" t="str">
        <f aca="false">"https://www.hsrail.org/brown-bag-lunch-high-speed-rail-development-china"</f>
        <v>https://www.hsrail.org/brown-bag-lunch-high-speed-rail-development-china</v>
      </c>
      <c r="D46" s="92"/>
      <c r="E46" s="93" t="s">
        <v>192</v>
      </c>
      <c r="F46" s="92" t="s">
        <v>193</v>
      </c>
      <c r="G46" s="160" t="str">
        <f aca="false">"&amp;hellip; how high-speed rail was developed in China and if there&amp;rsquo;s anything the US can learn from their approach."</f>
        <v>&amp;hellip; how high-speed rail was developed in China and if there&amp;rsquo;s anything the US can learn from their approach.</v>
      </c>
      <c r="H46" s="161" t="str">
        <f aca="false">"&lt;b&gt;Anthony&amp;nbsp;Perl&lt;/b&gt;, Prof. of Urban Studies &amp; Poli. Sci., Simon&amp;nbsp;Fraser&amp;nbsp;University."</f>
        <v>&lt;b&gt;Anthony&amp;nbsp;Perl&lt;/b&gt;, Prof. of Urban Studies &amp; Poli. Sci., Simon&amp;nbsp;Fraser&amp;nbsp;University.</v>
      </c>
      <c r="I46" s="96"/>
      <c r="J46" s="97"/>
      <c r="K46" s="98"/>
      <c r="L46" s="158" t="str">
        <f aca="false">"registration:  https://zoom.us/webinar/register/WN_VwW-dA8qQQy2RGj8XqWgnA"</f>
        <v>registration:  https://zoom.us/webinar/register/WN_VwW-dA8qQQy2RGj8XqWgnA</v>
      </c>
      <c r="M46" s="100"/>
      <c r="N46" s="116"/>
      <c r="O46" s="106" t="s">
        <v>194</v>
      </c>
      <c r="P46" s="92" t="str">
        <f aca="false">"https://www.hsrail.org/events"</f>
        <v>https://www.hsrail.org/events</v>
      </c>
      <c r="Q46" s="107" t="s">
        <v>53</v>
      </c>
      <c r="R46" s="118" t="s">
        <v>54</v>
      </c>
      <c r="S46" s="87"/>
      <c r="T46" s="88"/>
      <c r="U46" s="88"/>
      <c r="V46" s="88"/>
      <c r="W46" s="88"/>
      <c r="X46" s="88"/>
      <c r="Y46" s="88"/>
      <c r="Z46" s="88"/>
      <c r="AA46" s="88"/>
      <c r="AB46" s="88"/>
      <c r="AC46" s="88"/>
      <c r="AD46" s="88"/>
      <c r="AE46" s="88"/>
      <c r="AF46" s="88"/>
      <c r="AG46" s="88"/>
      <c r="AH46" s="88"/>
      <c r="AI46" s="88"/>
      <c r="AJ46" s="88"/>
      <c r="AK46" s="88"/>
      <c r="AL46" s="88"/>
      <c r="AM46" s="88"/>
      <c r="AN46" s="88"/>
      <c r="AO46" s="88"/>
      <c r="AP46" s="88"/>
      <c r="AQ46" s="88"/>
      <c r="AR46" s="88"/>
      <c r="AS46" s="88"/>
      <c r="AT46" s="88"/>
      <c r="AU46" s="88"/>
      <c r="AV46" s="88"/>
      <c r="AW46" s="88"/>
      <c r="AX46" s="88"/>
      <c r="AY46" s="88"/>
      <c r="AZ46" s="88"/>
      <c r="BA46" s="88"/>
      <c r="BB46" s="88"/>
      <c r="BC46" s="88"/>
      <c r="BD46" s="88"/>
      <c r="BE46" s="88"/>
      <c r="BF46" s="88"/>
      <c r="BG46" s="88"/>
      <c r="BH46" s="88"/>
      <c r="BI46" s="88"/>
      <c r="BJ46" s="88"/>
      <c r="BK46" s="88"/>
      <c r="BL46" s="88"/>
    </row>
    <row r="47" s="102" customFormat="true" ht="56.55" hidden="false" customHeight="true" outlineLevel="0" collapsed="false">
      <c r="A47" s="125" t="s">
        <v>195</v>
      </c>
      <c r="B47" s="126" t="s">
        <v>196</v>
      </c>
      <c r="C47" s="127" t="str">
        <f aca="false">"https://www.sae.org/attend/hybrid/"</f>
        <v>https://www.sae.org/attend/hybrid/</v>
      </c>
      <c r="D47" s="128" t="s">
        <v>197</v>
      </c>
      <c r="E47" s="129" t="s">
        <v>198</v>
      </c>
      <c r="F47" s="128" t="s">
        <v>199</v>
      </c>
      <c r="G47" s="165" t="s">
        <v>200</v>
      </c>
      <c r="H47" s="166" t="str">
        <f aca="false">"Exhibitors'/Sponsors' info:  https://www.sae.org/attend/hybrid/exhibit-sponsor"</f>
        <v>Exhibitors'/Sponsors' info:  https://www.sae.org/attend/hybrid/exhibit-sponsor</v>
      </c>
      <c r="I47" s="167" t="s">
        <v>201</v>
      </c>
      <c r="J47" s="168"/>
      <c r="K47" s="169"/>
      <c r="L47" s="150"/>
      <c r="M47" s="170"/>
      <c r="N47" s="171"/>
      <c r="O47" s="172" t="s">
        <v>51</v>
      </c>
      <c r="P47" s="173" t="str">
        <f aca="false">"https://www.sae.org/attend/"</f>
        <v>https://www.sae.org/attend/</v>
      </c>
      <c r="Q47" s="174" t="s">
        <v>64</v>
      </c>
      <c r="R47" s="137" t="s">
        <v>65</v>
      </c>
      <c r="S47" s="140"/>
    </row>
    <row r="48" s="102" customFormat="true" ht="28.25" hidden="false" customHeight="true" outlineLevel="0" collapsed="false">
      <c r="A48" s="89" t="str">
        <f aca="false">"AVERE Free Webinar:&amp;nbsp; Phase-Out Targets by Local Governments"</f>
        <v>AVERE Free Webinar:&amp;nbsp; Phase-Out Targets by Local Governments</v>
      </c>
      <c r="B48" s="90" t="str">
        <f aca="false">"Phase-Out"</f>
        <v>Phase-Out</v>
      </c>
      <c r="C48" s="103" t="str">
        <f aca="false">"https://avere.glueup.com/event/phase-out-targets-by-local-governments-31436/"</f>
        <v>https://avere.glueup.com/event/phase-out-targets-by-local-governments-31436/</v>
      </c>
      <c r="D48" s="92"/>
      <c r="E48" s="93" t="s">
        <v>202</v>
      </c>
      <c r="F48" s="92" t="s">
        <v>203</v>
      </c>
      <c r="G48" s="160" t="str">
        <f aca="false">"Learn more about why the end of the ICE Age will start at local level!"</f>
        <v>Learn more about why the end of the ICE Age will start at local level!</v>
      </c>
      <c r="H48" s="161" t="str">
        <f aca="false">"&lt;b&gt;Fraser&amp;nbsp;Crichton&lt;/b&gt;, Corp. Fleet Op&amp;rsquo;s Mgr, Dundee City"</f>
        <v>&lt;b&gt;Fraser&amp;nbsp;Crichton&lt;/b&gt;, Corp. Fleet Op&amp;rsquo;s Mgr, Dundee City</v>
      </c>
      <c r="I48" s="96"/>
      <c r="J48" s="97"/>
      <c r="K48" s="98"/>
      <c r="L48" s="113" t="str">
        <f aca="false">"registration:  https://avere.glueup.com/event/31436/register/"</f>
        <v>registration:  https://avere.glueup.com/event/31436/register/</v>
      </c>
      <c r="M48" s="100"/>
      <c r="N48" s="116"/>
      <c r="O48" s="106" t="s">
        <v>146</v>
      </c>
      <c r="P48" s="92" t="str">
        <f aca="false">"https://avere.glueup.com/"</f>
        <v>https://avere.glueup.com/</v>
      </c>
      <c r="Q48" s="107" t="s">
        <v>64</v>
      </c>
      <c r="R48" s="108" t="s">
        <v>65</v>
      </c>
      <c r="S48" s="87"/>
      <c r="T48" s="88"/>
      <c r="U48" s="88"/>
      <c r="V48" s="88"/>
      <c r="W48" s="88"/>
      <c r="X48" s="88"/>
      <c r="Y48" s="88"/>
      <c r="Z48" s="88"/>
      <c r="AA48" s="88"/>
      <c r="AB48" s="88"/>
      <c r="AC48" s="88"/>
      <c r="AD48" s="88"/>
      <c r="AE48" s="88"/>
      <c r="AF48" s="88"/>
      <c r="AG48" s="88"/>
      <c r="AH48" s="88"/>
      <c r="AI48" s="88"/>
      <c r="AJ48" s="88"/>
      <c r="AK48" s="88"/>
      <c r="AL48" s="88"/>
      <c r="AM48" s="88"/>
      <c r="AN48" s="88"/>
      <c r="AO48" s="88"/>
      <c r="AP48" s="88"/>
      <c r="AQ48" s="88"/>
      <c r="AR48" s="88"/>
      <c r="AS48" s="88"/>
      <c r="AT48" s="88"/>
      <c r="AU48" s="88"/>
      <c r="AV48" s="88"/>
      <c r="AW48" s="88"/>
      <c r="AX48" s="88"/>
      <c r="AY48" s="88"/>
      <c r="AZ48" s="88"/>
      <c r="BA48" s="88"/>
      <c r="BB48" s="88"/>
      <c r="BC48" s="88"/>
      <c r="BD48" s="88"/>
      <c r="BE48" s="88"/>
      <c r="BF48" s="88"/>
      <c r="BG48" s="88"/>
      <c r="BH48" s="88"/>
      <c r="BI48" s="88"/>
      <c r="BJ48" s="88"/>
      <c r="BK48" s="88"/>
      <c r="BL48" s="88"/>
    </row>
    <row r="49" s="102" customFormat="true" ht="28.25" hidden="false" customHeight="true" outlineLevel="0" collapsed="false">
      <c r="A49" s="89"/>
      <c r="B49" s="90"/>
      <c r="C49" s="103"/>
      <c r="D49" s="92"/>
      <c r="E49" s="93"/>
      <c r="F49" s="92"/>
      <c r="G49" s="160"/>
      <c r="H49" s="161" t="str">
        <f aca="false">"&lt;b&gt;Lutske&amp;nbsp;Lindeman&lt;/b&gt;, Sr.&amp;nbsp;Mobiliteit, Rotterdam"</f>
        <v>&lt;b&gt;Lutske&amp;nbsp;Lindeman&lt;/b&gt;, Sr.&amp;nbsp;Mobiliteit, Rotterdam</v>
      </c>
      <c r="I49" s="96"/>
      <c r="J49" s="97"/>
      <c r="K49" s="98"/>
      <c r="L49" s="113"/>
      <c r="M49" s="100"/>
      <c r="N49" s="116"/>
      <c r="O49" s="106"/>
      <c r="P49" s="92"/>
      <c r="Q49" s="107"/>
      <c r="R49" s="108"/>
      <c r="S49" s="87"/>
      <c r="T49" s="88"/>
      <c r="U49" s="88"/>
      <c r="V49" s="88"/>
      <c r="W49" s="88"/>
      <c r="X49" s="88"/>
      <c r="Y49" s="88"/>
      <c r="Z49" s="88"/>
      <c r="AA49" s="88"/>
      <c r="AB49" s="88"/>
      <c r="AC49" s="88"/>
      <c r="AD49" s="88"/>
      <c r="AE49" s="88"/>
      <c r="AF49" s="88"/>
      <c r="AG49" s="88"/>
      <c r="AH49" s="88"/>
      <c r="AI49" s="88"/>
      <c r="AJ49" s="88"/>
      <c r="AK49" s="88"/>
      <c r="AL49" s="88"/>
      <c r="AM49" s="88"/>
      <c r="AN49" s="88"/>
      <c r="AO49" s="88"/>
      <c r="AP49" s="88"/>
      <c r="AQ49" s="88"/>
      <c r="AR49" s="88"/>
      <c r="AS49" s="88"/>
      <c r="AT49" s="88"/>
      <c r="AU49" s="88"/>
      <c r="AV49" s="88"/>
      <c r="AW49" s="88"/>
      <c r="AX49" s="88"/>
      <c r="AY49" s="88"/>
      <c r="AZ49" s="88"/>
      <c r="BA49" s="88"/>
      <c r="BB49" s="88"/>
      <c r="BC49" s="88"/>
      <c r="BD49" s="88"/>
      <c r="BE49" s="88"/>
      <c r="BF49" s="88"/>
      <c r="BG49" s="88"/>
      <c r="BH49" s="88"/>
      <c r="BI49" s="88"/>
      <c r="BJ49" s="88"/>
      <c r="BK49" s="88"/>
      <c r="BL49" s="88"/>
    </row>
    <row r="50" s="102" customFormat="true" ht="28.25" hidden="false" customHeight="true" outlineLevel="0" collapsed="false">
      <c r="A50" s="89"/>
      <c r="B50" s="90"/>
      <c r="C50" s="103"/>
      <c r="D50" s="92"/>
      <c r="E50" s="93"/>
      <c r="F50" s="92"/>
      <c r="G50" s="160"/>
      <c r="H50" s="161" t="str">
        <f aca="false">"&lt;b&gt;Aart&amp;nbsp;Meijles&lt;/b&gt;,Proj. Mgr., Sust. Mobility, City of Utrecht"</f>
        <v>&lt;b&gt;Aart&amp;nbsp;Meijles&lt;/b&gt;,Proj. Mgr., Sust. Mobility, City of Utrecht</v>
      </c>
      <c r="I50" s="96"/>
      <c r="J50" s="97"/>
      <c r="K50" s="98"/>
      <c r="L50" s="113"/>
      <c r="M50" s="100"/>
      <c r="N50" s="116"/>
      <c r="O50" s="106"/>
      <c r="P50" s="128" t="str">
        <f aca="false">"https://www.avere.org/calendar/"</f>
        <v>https://www.avere.org/calendar/</v>
      </c>
      <c r="Q50" s="107"/>
      <c r="R50" s="108"/>
      <c r="S50" s="140"/>
    </row>
    <row r="51" s="102" customFormat="true" ht="40.8" hidden="false" customHeight="true" outlineLevel="0" collapsed="false">
      <c r="A51" s="89"/>
      <c r="B51" s="90"/>
      <c r="C51" s="103"/>
      <c r="D51" s="92"/>
      <c r="E51" s="93"/>
      <c r="F51" s="92"/>
      <c r="G51" s="160"/>
      <c r="H51" s="104" t="str">
        <f aca="false">"&lt;b&gt;Sture&amp;nbsp;Portvik&lt;/b&gt;, Proj. Mgr., Electro&amp;#8209;Mobility, Agency for Urban Envir., City of Oslo"</f>
        <v>&lt;b&gt;Sture&amp;nbsp;Portvik&lt;/b&gt;, Proj. Mgr., Electro&amp;#8209;Mobility, Agency for Urban Envir., City of Oslo</v>
      </c>
      <c r="I51" s="96"/>
      <c r="J51" s="97"/>
      <c r="K51" s="98"/>
      <c r="L51" s="113"/>
      <c r="M51" s="100"/>
      <c r="N51" s="116"/>
      <c r="O51" s="106"/>
      <c r="P51" s="128"/>
      <c r="Q51" s="107"/>
      <c r="R51" s="108"/>
      <c r="S51" s="140"/>
    </row>
    <row r="52" s="102" customFormat="true" ht="30.6" hidden="false" customHeight="true" outlineLevel="0" collapsed="false">
      <c r="A52" s="89" t="str">
        <f aca="false">"Forth Webinar:&amp;nbsp; Women in EVs"</f>
        <v>Forth Webinar:&amp;nbsp; Women in EVs</v>
      </c>
      <c r="B52" s="90" t="str">
        <f aca="false">"Women-in-EVs"</f>
        <v>Women-in-EVs</v>
      </c>
      <c r="C52" s="103" t="str">
        <f aca="false">"https://forthmobility.org/events/women-in-evs"</f>
        <v>https://forthmobility.org/events/women-in-evs</v>
      </c>
      <c r="D52" s="92"/>
      <c r="E52" s="93" t="s">
        <v>204</v>
      </c>
      <c r="F52" s="92" t="s">
        <v>205</v>
      </c>
      <c r="G52" s="160" t="str">
        <f aca="false">"In the U.S., women are the key to unlocking the potential of the EV industry, but have been largely overlooked &amp;hellip;"</f>
        <v>In the U.S., women are the key to unlocking the potential of the EV industry, but have been largely overlooked &amp;hellip;</v>
      </c>
      <c r="H52" s="161" t="str">
        <f aca="false">"&lt;b&gt;Erika&amp;nbsp;Myers&lt;/b&gt;, Global Sr. Mgr, Elec. Veh., World Resources Inst."</f>
        <v>&lt;b&gt;Erika&amp;nbsp;Myers&lt;/b&gt;, Global Sr. Mgr, Elec. Veh., World Resources Inst.</v>
      </c>
      <c r="I52" s="96"/>
      <c r="J52" s="97"/>
      <c r="K52" s="98"/>
      <c r="L52" s="113" t="str">
        <f aca="false">"registration:  https://www.anymeeting.com/AccountManager/RegEv.aspx?PIID=E050DD87854D3E"</f>
        <v>registration:  https://www.anymeeting.com/AccountManager/RegEv.aspx?PIID=E050DD87854D3E</v>
      </c>
      <c r="M52" s="100"/>
      <c r="N52" s="116"/>
      <c r="O52" s="106" t="s">
        <v>206</v>
      </c>
      <c r="P52" s="92" t="str">
        <f aca="false">"https://forthmobility.org/events"</f>
        <v>https://forthmobility.org/events</v>
      </c>
      <c r="Q52" s="107" t="s">
        <v>207</v>
      </c>
      <c r="R52" s="118" t="s">
        <v>54</v>
      </c>
      <c r="S52" s="87"/>
      <c r="T52" s="88"/>
      <c r="U52" s="88"/>
      <c r="V52" s="88"/>
      <c r="W52" s="88"/>
      <c r="X52" s="88"/>
      <c r="Y52" s="88"/>
      <c r="Z52" s="88"/>
      <c r="AA52" s="88"/>
      <c r="AB52" s="88"/>
      <c r="AC52" s="88"/>
      <c r="AD52" s="88"/>
      <c r="AE52" s="88"/>
      <c r="AF52" s="88"/>
      <c r="AG52" s="88"/>
      <c r="AH52" s="88"/>
      <c r="AI52" s="88"/>
      <c r="AJ52" s="88"/>
      <c r="AK52" s="88"/>
      <c r="AL52" s="88"/>
      <c r="AM52" s="88"/>
      <c r="AN52" s="88"/>
      <c r="AO52" s="88"/>
      <c r="AP52" s="88"/>
      <c r="AQ52" s="88"/>
      <c r="AR52" s="88"/>
      <c r="AS52" s="88"/>
      <c r="AT52" s="88"/>
      <c r="AU52" s="88"/>
      <c r="AV52" s="88"/>
      <c r="AW52" s="88"/>
      <c r="AX52" s="88"/>
      <c r="AY52" s="88"/>
      <c r="AZ52" s="88"/>
      <c r="BA52" s="88"/>
      <c r="BB52" s="88"/>
      <c r="BC52" s="88"/>
      <c r="BD52" s="88"/>
      <c r="BE52" s="88"/>
      <c r="BF52" s="88"/>
      <c r="BG52" s="88"/>
      <c r="BH52" s="88"/>
      <c r="BI52" s="88"/>
      <c r="BJ52" s="88"/>
      <c r="BK52" s="88"/>
      <c r="BL52" s="88"/>
    </row>
    <row r="53" s="102" customFormat="true" ht="32.2" hidden="false" customHeight="true" outlineLevel="0" collapsed="false">
      <c r="A53" s="89"/>
      <c r="B53" s="90"/>
      <c r="C53" s="103"/>
      <c r="D53" s="92"/>
      <c r="E53" s="93"/>
      <c r="F53" s="92"/>
      <c r="G53" s="160"/>
      <c r="H53" s="161" t="str">
        <f aca="false">"&lt;b&gt;Dr.&amp;nbsp;Shelley&amp;nbsp;Francis&lt;/b&gt;, EV&amp;nbsp;Noire"</f>
        <v>&lt;b&gt;Dr.&amp;nbsp;Shelley&amp;nbsp;Francis&lt;/b&gt;, EV&amp;nbsp;Noire</v>
      </c>
      <c r="I53" s="96"/>
      <c r="J53" s="97"/>
      <c r="K53" s="98"/>
      <c r="L53" s="113"/>
      <c r="M53" s="100"/>
      <c r="N53" s="116"/>
      <c r="O53" s="106"/>
      <c r="P53" s="92"/>
      <c r="Q53" s="107"/>
      <c r="R53" s="118"/>
      <c r="S53" s="87"/>
      <c r="T53" s="88"/>
      <c r="U53" s="88"/>
      <c r="V53" s="88"/>
      <c r="W53" s="88"/>
      <c r="X53" s="88"/>
      <c r="Y53" s="88"/>
      <c r="Z53" s="88"/>
      <c r="AA53" s="88"/>
      <c r="AB53" s="88"/>
      <c r="AC53" s="88"/>
      <c r="AD53" s="88"/>
      <c r="AE53" s="88"/>
      <c r="AF53" s="88"/>
      <c r="AG53" s="88"/>
      <c r="AH53" s="88"/>
      <c r="AI53" s="88"/>
      <c r="AJ53" s="88"/>
      <c r="AK53" s="88"/>
      <c r="AL53" s="88"/>
      <c r="AM53" s="88"/>
      <c r="AN53" s="88"/>
      <c r="AO53" s="88"/>
      <c r="AP53" s="88"/>
      <c r="AQ53" s="88"/>
      <c r="AR53" s="88"/>
      <c r="AS53" s="88"/>
      <c r="AT53" s="88"/>
      <c r="AU53" s="88"/>
      <c r="AV53" s="88"/>
      <c r="AW53" s="88"/>
      <c r="AX53" s="88"/>
      <c r="AY53" s="88"/>
      <c r="AZ53" s="88"/>
      <c r="BA53" s="88"/>
      <c r="BB53" s="88"/>
      <c r="BC53" s="88"/>
      <c r="BD53" s="88"/>
      <c r="BE53" s="88"/>
      <c r="BF53" s="88"/>
      <c r="BG53" s="88"/>
      <c r="BH53" s="88"/>
      <c r="BI53" s="88"/>
      <c r="BJ53" s="88"/>
      <c r="BK53" s="88"/>
      <c r="BL53" s="88"/>
    </row>
    <row r="54" s="102" customFormat="true" ht="12.55" hidden="false" customHeight="true" outlineLevel="0" collapsed="false">
      <c r="A54" s="89"/>
      <c r="B54" s="90"/>
      <c r="C54" s="103"/>
      <c r="D54" s="92"/>
      <c r="E54" s="93"/>
      <c r="F54" s="92"/>
      <c r="G54" s="160"/>
      <c r="H54" s="161" t="str">
        <f aca="false">"&lt;b&gt;Sabrina&amp;nbsp;Cerquera&lt;/b&gt;,  Forth"</f>
        <v>&lt;b&gt;Sabrina&amp;nbsp;Cerquera&lt;/b&gt;,  Forth</v>
      </c>
      <c r="I54" s="96"/>
      <c r="J54" s="97"/>
      <c r="K54" s="98"/>
      <c r="L54" s="113"/>
      <c r="M54" s="100"/>
      <c r="N54" s="116"/>
      <c r="O54" s="106"/>
      <c r="P54" s="92"/>
      <c r="Q54" s="107"/>
      <c r="R54" s="118"/>
      <c r="S54" s="140"/>
    </row>
    <row r="55" s="102" customFormat="true" ht="86.4" hidden="false" customHeight="true" outlineLevel="0" collapsed="false">
      <c r="A55" s="89" t="s">
        <v>208</v>
      </c>
      <c r="B55" s="90" t="s">
        <v>209</v>
      </c>
      <c r="C55" s="103" t="str">
        <f aca="false">"https://www.hsrail.org/brown-bag-lunch-lessons-chicago-st-louis-110-mph-project"</f>
        <v>https://www.hsrail.org/brown-bag-lunch-lessons-chicago-st-louis-110-mph-project</v>
      </c>
      <c r="D55" s="92"/>
      <c r="E55" s="93" t="s">
        <v>210</v>
      </c>
      <c r="F55" s="92" t="s">
        <v>211</v>
      </c>
      <c r="G55" s="160" t="str">
        <f aca="false">"&amp;hellip;  lessons learned from the ongoing project on the Chicago &amp;ndash; St. Louis Corridor. &amp;hellip; there are still many challenges that remain."</f>
        <v>&amp;hellip;  lessons learned from the ongoing project on the Chicago &amp;ndash; St. Louis Corridor. &amp;hellip; there are still many challenges that remain.</v>
      </c>
      <c r="H55" s="161" t="str">
        <f aca="false">"&lt;b&gt;Rick&amp;nbsp;Harnish&lt;/b&gt;, executive director, High Speed Rail Alliance."</f>
        <v>&lt;b&gt;Rick&amp;nbsp;Harnish&lt;/b&gt;, executive director, High Speed Rail Alliance.</v>
      </c>
      <c r="I55" s="96"/>
      <c r="J55" s="97"/>
      <c r="K55" s="98"/>
      <c r="L55" s="158" t="str">
        <f aca="false">"registration:  https://zoom.us/webinar/register/WN_PSp0jcJPSpKR09DUaMdOGw"</f>
        <v>registration:  https://zoom.us/webinar/register/WN_PSp0jcJPSpKR09DUaMdOGw</v>
      </c>
      <c r="M55" s="100"/>
      <c r="N55" s="116"/>
      <c r="O55" s="106" t="s">
        <v>194</v>
      </c>
      <c r="P55" s="92" t="str">
        <f aca="false">"https://www.hsrail.org/events"</f>
        <v>https://www.hsrail.org/events</v>
      </c>
      <c r="Q55" s="107" t="s">
        <v>53</v>
      </c>
      <c r="R55" s="118" t="s">
        <v>54</v>
      </c>
      <c r="S55" s="87"/>
      <c r="T55" s="88"/>
      <c r="U55" s="88"/>
      <c r="V55" s="88"/>
      <c r="W55" s="88"/>
      <c r="X55" s="88"/>
      <c r="Y55" s="88"/>
      <c r="Z55" s="88"/>
      <c r="AA55" s="88"/>
      <c r="AB55" s="88"/>
      <c r="AC55" s="88"/>
      <c r="AD55" s="88"/>
      <c r="AE55" s="88"/>
      <c r="AF55" s="88"/>
      <c r="AG55" s="88"/>
      <c r="AH55" s="88"/>
      <c r="AI55" s="88"/>
      <c r="AJ55" s="88"/>
      <c r="AK55" s="88"/>
      <c r="AL55" s="88"/>
      <c r="AM55" s="88"/>
      <c r="AN55" s="88"/>
      <c r="AO55" s="88"/>
      <c r="AP55" s="88"/>
      <c r="AQ55" s="88"/>
      <c r="AR55" s="88"/>
      <c r="AS55" s="88"/>
      <c r="AT55" s="88"/>
      <c r="AU55" s="88"/>
      <c r="AV55" s="88"/>
      <c r="AW55" s="88"/>
      <c r="AX55" s="88"/>
      <c r="AY55" s="88"/>
      <c r="AZ55" s="88"/>
      <c r="BA55" s="88"/>
      <c r="BB55" s="88"/>
      <c r="BC55" s="88"/>
      <c r="BD55" s="88"/>
      <c r="BE55" s="88"/>
      <c r="BF55" s="88"/>
      <c r="BG55" s="88"/>
      <c r="BH55" s="88"/>
      <c r="BI55" s="88"/>
      <c r="BJ55" s="88"/>
      <c r="BK55" s="88"/>
      <c r="BL55" s="88"/>
    </row>
    <row r="56" s="102" customFormat="true" ht="43.95" hidden="false" customHeight="true" outlineLevel="0" collapsed="false">
      <c r="A56" s="89" t="str">
        <f aca="false">"Forth Webinar:&amp;nbsp; Next Level Power: Inductive Charging"</f>
        <v>Forth Webinar:&amp;nbsp; Next Level Power: Inductive Charging</v>
      </c>
      <c r="B56" s="90" t="s">
        <v>212</v>
      </c>
      <c r="C56" s="103" t="str">
        <f aca="false">"https://forthmobility.org/events/next-level-power-inductive-charging"</f>
        <v>https://forthmobility.org/events/next-level-power-inductive-charging</v>
      </c>
      <c r="D56" s="92"/>
      <c r="E56" s="93" t="s">
        <v>213</v>
      </c>
      <c r="F56" s="92" t="s">
        <v>214</v>
      </c>
      <c r="G56" s="160" t="str">
        <f aca="false">"Wireless EV charging, also known as inductive charging, provides drivers with the opportunity to fuel-up without plugging in."</f>
        <v>Wireless EV charging, also known as inductive charging, provides drivers with the opportunity to fuel-up without plugging in.</v>
      </c>
      <c r="H56" s="161" t="s">
        <v>215</v>
      </c>
      <c r="I56" s="96"/>
      <c r="J56" s="97"/>
      <c r="K56" s="98"/>
      <c r="L56" s="113" t="str">
        <f aca="false">"registration:  https://www.anymeeting.com/AccountManager/RegEv.aspx?PIID=EF58D98989493E"</f>
        <v>registration:  https://www.anymeeting.com/AccountManager/RegEv.aspx?PIID=EF58D98989493E</v>
      </c>
      <c r="M56" s="100"/>
      <c r="N56" s="116"/>
      <c r="O56" s="106" t="s">
        <v>206</v>
      </c>
      <c r="P56" s="92" t="str">
        <f aca="false">"https://forthmobility.org/events"</f>
        <v>https://forthmobility.org/events</v>
      </c>
      <c r="Q56" s="107" t="s">
        <v>207</v>
      </c>
      <c r="R56" s="118" t="s">
        <v>54</v>
      </c>
      <c r="S56" s="87"/>
      <c r="T56" s="88"/>
      <c r="U56" s="88"/>
      <c r="V56" s="88"/>
      <c r="W56" s="88"/>
      <c r="X56" s="88"/>
      <c r="Y56" s="88"/>
      <c r="Z56" s="88"/>
      <c r="AA56" s="88"/>
      <c r="AB56" s="88"/>
      <c r="AC56" s="88"/>
      <c r="AD56" s="88"/>
      <c r="AE56" s="88"/>
      <c r="AF56" s="88"/>
      <c r="AG56" s="88"/>
      <c r="AH56" s="88"/>
      <c r="AI56" s="88"/>
      <c r="AJ56" s="88"/>
      <c r="AK56" s="88"/>
      <c r="AL56" s="88"/>
      <c r="AM56" s="88"/>
      <c r="AN56" s="88"/>
      <c r="AO56" s="88"/>
      <c r="AP56" s="88"/>
      <c r="AQ56" s="88"/>
      <c r="AR56" s="88"/>
      <c r="AS56" s="88"/>
      <c r="AT56" s="88"/>
      <c r="AU56" s="88"/>
      <c r="AV56" s="88"/>
      <c r="AW56" s="88"/>
      <c r="AX56" s="88"/>
      <c r="AY56" s="88"/>
      <c r="AZ56" s="88"/>
      <c r="BA56" s="88"/>
      <c r="BB56" s="88"/>
      <c r="BC56" s="88"/>
      <c r="BD56" s="88"/>
      <c r="BE56" s="88"/>
      <c r="BF56" s="88"/>
      <c r="BG56" s="88"/>
      <c r="BH56" s="88"/>
      <c r="BI56" s="88"/>
      <c r="BJ56" s="88"/>
      <c r="BK56" s="88"/>
      <c r="BL56" s="88"/>
    </row>
    <row r="57" s="102" customFormat="true" ht="64.4" hidden="false" customHeight="true" outlineLevel="0" collapsed="false">
      <c r="A57" s="89"/>
      <c r="B57" s="90"/>
      <c r="C57" s="127" t="str">
        <f aca="false">"Alt. Link:  https://www.avere.org/event/forth-webinar-next-level-power-inductive-charging/"</f>
        <v>Alt. Link:  https://www.avere.org/event/forth-webinar-next-level-power-inductive-charging/</v>
      </c>
      <c r="D57" s="92"/>
      <c r="E57" s="93"/>
      <c r="F57" s="92"/>
      <c r="G57" s="160"/>
      <c r="H57" s="161" t="str">
        <f aca="false">"&lt;b&gt;Michael&amp;nbsp;McHale&lt;/b&gt;, Chief Marketing &amp; Comm. Ofc., Momentum&amp;nbsp;Dynamics Corporation"</f>
        <v>&lt;b&gt;Michael&amp;nbsp;McHale&lt;/b&gt;, Chief Marketing &amp; Comm. Ofc., Momentum&amp;nbsp;Dynamics Corporation</v>
      </c>
      <c r="I57" s="96"/>
      <c r="J57" s="97"/>
      <c r="K57" s="98"/>
      <c r="L57" s="113"/>
      <c r="M57" s="100"/>
      <c r="N57" s="116"/>
      <c r="O57" s="106"/>
      <c r="P57" s="92"/>
      <c r="Q57" s="107"/>
      <c r="R57" s="118"/>
      <c r="S57" s="87"/>
      <c r="T57" s="88"/>
      <c r="U57" s="88"/>
      <c r="V57" s="88"/>
      <c r="W57" s="88"/>
      <c r="X57" s="88"/>
      <c r="Y57" s="88"/>
      <c r="Z57" s="88"/>
      <c r="AA57" s="88"/>
      <c r="AB57" s="88"/>
      <c r="AC57" s="88"/>
      <c r="AD57" s="88"/>
      <c r="AE57" s="88"/>
      <c r="AF57" s="88"/>
      <c r="AG57" s="88"/>
      <c r="AH57" s="88"/>
      <c r="AI57" s="88"/>
      <c r="AJ57" s="88"/>
      <c r="AK57" s="88"/>
      <c r="AL57" s="88"/>
      <c r="AM57" s="88"/>
      <c r="AN57" s="88"/>
      <c r="AO57" s="88"/>
      <c r="AP57" s="88"/>
      <c r="AQ57" s="88"/>
      <c r="AR57" s="88"/>
      <c r="AS57" s="88"/>
      <c r="AT57" s="88"/>
      <c r="AU57" s="88"/>
      <c r="AV57" s="88"/>
      <c r="AW57" s="88"/>
      <c r="AX57" s="88"/>
      <c r="AY57" s="88"/>
      <c r="AZ57" s="88"/>
      <c r="BA57" s="88"/>
      <c r="BB57" s="88"/>
      <c r="BC57" s="88"/>
      <c r="BD57" s="88"/>
      <c r="BE57" s="88"/>
      <c r="BF57" s="88"/>
      <c r="BG57" s="88"/>
      <c r="BH57" s="88"/>
      <c r="BI57" s="88"/>
      <c r="BJ57" s="88"/>
      <c r="BK57" s="88"/>
      <c r="BL57" s="88"/>
    </row>
    <row r="58" s="187" customFormat="true" ht="67.55" hidden="false" customHeight="true" outlineLevel="0" collapsed="false">
      <c r="A58" s="175" t="s">
        <v>216</v>
      </c>
      <c r="B58" s="176" t="s">
        <v>217</v>
      </c>
      <c r="C58" s="177" t="str">
        <f aca="false">"https://chargedevs.com/newswire/trends-in-hybrid-and-electric-mobility-in-commercial-transportation/"</f>
        <v>https://chargedevs.com/newswire/trends-in-hybrid-and-electric-mobility-in-commercial-transportation/</v>
      </c>
      <c r="D58" s="115"/>
      <c r="E58" s="178" t="s">
        <v>218</v>
      </c>
      <c r="F58" s="115" t="s">
        <v>219</v>
      </c>
      <c r="G58" s="179" t="str">
        <f aca="false">"&amp;hellip; how high-performance connector solutions have been developed &amp;hellip; to meet the unique challenges related to industrial and commercial vehicle electrification."</f>
        <v>&amp;hellip; how high-performance connector solutions have been developed &amp;hellip; to meet the unique challenges related to industrial and commercial vehicle electrification.</v>
      </c>
      <c r="H58" s="180" t="str">
        <f aca="false">"&lt;b&gt;Daniel&amp;nbsp;Domke&lt;/b&gt;, Prod.&amp;nbsp;Mgr., Hybrid &amp; Elecric Mobility Sol&amp;rsquo;ns, TE Connectivity"</f>
        <v>&lt;b&gt;Daniel&amp;nbsp;Domke&lt;/b&gt;, Prod.&amp;nbsp;Mgr., Hybrid &amp; Elecric Mobility Sol&amp;rsquo;ns, TE Connectivity</v>
      </c>
      <c r="I58" s="181"/>
      <c r="J58" s="182"/>
      <c r="K58" s="183"/>
      <c r="L58" s="184" t="str">
        <f aca="false">"Mandatory Free Registration:  https://us02web.zoom.us/webinar/register/2516099801863/WN_PmZc3yLqRB-jTlUuMIuj8Q"</f>
        <v>Mandatory Free Registration:  https://us02web.zoom.us/webinar/register/2516099801863/WN_PmZc3yLqRB-jTlUuMIuj8Q</v>
      </c>
      <c r="M58" s="182"/>
      <c r="N58" s="183"/>
      <c r="O58" s="184" t="s">
        <v>75</v>
      </c>
      <c r="P58" s="182" t="str">
        <f aca="false">"https://chargedevs.com/category/sponsored/"</f>
        <v>https://chargedevs.com/category/sponsored/</v>
      </c>
      <c r="Q58" s="183" t="s">
        <v>64</v>
      </c>
      <c r="R58" s="185" t="s">
        <v>65</v>
      </c>
      <c r="S58" s="186"/>
    </row>
    <row r="59" s="102" customFormat="true" ht="67.55" hidden="false" customHeight="true" outlineLevel="0" collapsed="false">
      <c r="A59" s="89" t="s">
        <v>220</v>
      </c>
      <c r="B59" s="90" t="str">
        <f aca="false">"Passive-Mitigation"</f>
        <v>Passive-Mitigation</v>
      </c>
      <c r="C59" s="103" t="str">
        <f aca="false">"https://register.gotowebinar.com/register/9159939423507445773"</f>
        <v>https://register.gotowebinar.com/register/9159939423507445773</v>
      </c>
      <c r="D59" s="92"/>
      <c r="E59" s="93" t="s">
        <v>221</v>
      </c>
      <c r="F59" s="92" t="s">
        <v>222</v>
      </c>
      <c r="G59" s="94" t="str">
        <f aca="false">"&amp;hellip;  the main disadvantage of [lithium ion batteries] is that a small deviation &amp;hellip; may result in rapid self-heating [and] ejection of &amp;hellip; flammable materials, [causing] fire or explosion."</f>
        <v>&amp;hellip;  the main disadvantage of [lithium ion batteries] is that a small deviation &amp;hellip; may result in rapid self-heating [and] ejection of &amp;hellip; flammable materials, [causing] fire or explosion.</v>
      </c>
      <c r="H59" s="104" t="str">
        <f aca="false">"&lt;b&gt;Ahmed&amp;nbsp;Said&lt;/b&gt;, Postdoc Fellow, Worcester Polyt. Inst."</f>
        <v>&lt;b&gt;Ahmed&amp;nbsp;Said&lt;/b&gt;, Postdoc Fellow, Worcester Polyt. Inst.</v>
      </c>
      <c r="I59" s="96"/>
      <c r="J59" s="105"/>
      <c r="K59" s="98"/>
      <c r="L59" s="106" t="s">
        <v>82</v>
      </c>
      <c r="M59" s="111"/>
      <c r="N59" s="112"/>
      <c r="O59" s="106" t="s">
        <v>83</v>
      </c>
      <c r="P59" s="92" t="s">
        <v>84</v>
      </c>
      <c r="Q59" s="107" t="s">
        <v>64</v>
      </c>
      <c r="R59" s="108" t="s">
        <v>65</v>
      </c>
      <c r="S59" s="87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  <c r="AE59" s="88"/>
      <c r="AF59" s="88"/>
      <c r="AG59" s="88"/>
      <c r="AH59" s="88"/>
      <c r="AI59" s="88"/>
      <c r="AJ59" s="88"/>
      <c r="AK59" s="88"/>
      <c r="AL59" s="88"/>
      <c r="AM59" s="88"/>
      <c r="AN59" s="88"/>
      <c r="AO59" s="88"/>
      <c r="AP59" s="88"/>
      <c r="AQ59" s="88"/>
      <c r="AR59" s="88"/>
      <c r="AS59" s="88"/>
      <c r="AT59" s="88"/>
      <c r="AU59" s="88"/>
      <c r="AV59" s="88"/>
      <c r="AW59" s="88"/>
      <c r="AX59" s="88"/>
      <c r="AY59" s="88"/>
      <c r="AZ59" s="88"/>
      <c r="BA59" s="88"/>
      <c r="BB59" s="88"/>
      <c r="BC59" s="88"/>
      <c r="BD59" s="88"/>
      <c r="BE59" s="88"/>
      <c r="BF59" s="88"/>
      <c r="BG59" s="88"/>
      <c r="BH59" s="88"/>
      <c r="BI59" s="88"/>
      <c r="BJ59" s="88"/>
      <c r="BK59" s="88"/>
      <c r="BL59" s="88"/>
    </row>
    <row r="60" s="102" customFormat="true" ht="31.4" hidden="false" customHeight="true" outlineLevel="0" collapsed="false">
      <c r="A60" s="89" t="str">
        <f aca="false">"SAE Free Webinar:  Transforming Automotive Engineering by Tackling Complexity"</f>
        <v>SAE Free Webinar:  Transforming Automotive Engineering by Tackling Complexity</v>
      </c>
      <c r="B60" s="90" t="s">
        <v>223</v>
      </c>
      <c r="C60" s="103" t="str">
        <f aca="false">"https://event.webcasts.com/starthere.jsp?ei=1424305&amp;tp_key=4d9a546b0a&amp;sti=SAEnewsletter"</f>
        <v>https://event.webcasts.com/starthere.jsp?ei=1424305&amp;tp_key=4d9a546b0a&amp;sti=SAEnewsletter</v>
      </c>
      <c r="D60" s="92"/>
      <c r="E60" s="93" t="s">
        <v>224</v>
      </c>
      <c r="F60" s="92" t="s">
        <v>225</v>
      </c>
      <c r="G60" s="94" t="str">
        <f aca="false">"&amp;hellip; how to enable a transformation of automotive engineering through an integrated multi-domain tool chain that supports industry imperatives and offers increased efficiency, automation, and traceability."</f>
        <v>&amp;hellip; how to enable a transformation of automotive engineering through an integrated multi-domain tool chain that supports industry imperatives and offers increased efficiency, automation, and traceability.</v>
      </c>
      <c r="H60" s="104" t="str">
        <f aca="false">"&lt;b&gt;Brett&amp;nbsp;Hillhouse&lt;/b&gt;, Global Automotive Leader, IBM AI Applic."</f>
        <v>&lt;b&gt;Brett&amp;nbsp;Hillhouse&lt;/b&gt;, Global Automotive Leader, IBM AI Applic.</v>
      </c>
      <c r="I60" s="96"/>
      <c r="J60" s="105"/>
      <c r="K60" s="98"/>
      <c r="L60" s="106"/>
      <c r="M60" s="92"/>
      <c r="N60" s="107"/>
      <c r="O60" s="106" t="s">
        <v>226</v>
      </c>
      <c r="P60" s="92" t="s">
        <v>227</v>
      </c>
      <c r="Q60" s="107" t="s">
        <v>64</v>
      </c>
      <c r="R60" s="108" t="s">
        <v>65</v>
      </c>
      <c r="S60" s="87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  <c r="AE60" s="88"/>
      <c r="AF60" s="88"/>
      <c r="AG60" s="88"/>
      <c r="AH60" s="88"/>
      <c r="AI60" s="88"/>
      <c r="AJ60" s="88"/>
      <c r="AK60" s="88"/>
      <c r="AL60" s="88"/>
      <c r="AM60" s="88"/>
      <c r="AN60" s="88"/>
      <c r="AO60" s="88"/>
      <c r="AP60" s="88"/>
      <c r="AQ60" s="88"/>
      <c r="AR60" s="88"/>
      <c r="AS60" s="88"/>
      <c r="AT60" s="88"/>
      <c r="AU60" s="88"/>
      <c r="AV60" s="88"/>
      <c r="AW60" s="88"/>
      <c r="AX60" s="88"/>
      <c r="AY60" s="88"/>
      <c r="AZ60" s="88"/>
      <c r="BA60" s="88"/>
      <c r="BB60" s="88"/>
      <c r="BC60" s="88"/>
      <c r="BD60" s="88"/>
      <c r="BE60" s="88"/>
      <c r="BF60" s="88"/>
      <c r="BG60" s="88"/>
      <c r="BH60" s="88"/>
      <c r="BI60" s="88"/>
      <c r="BJ60" s="88"/>
      <c r="BK60" s="88"/>
      <c r="BL60" s="88"/>
    </row>
    <row r="61" s="102" customFormat="true" ht="31.4" hidden="false" customHeight="true" outlineLevel="0" collapsed="false">
      <c r="A61" s="89"/>
      <c r="B61" s="90"/>
      <c r="C61" s="103"/>
      <c r="D61" s="92"/>
      <c r="E61" s="93"/>
      <c r="F61" s="92"/>
      <c r="G61" s="94"/>
      <c r="H61" s="104" t="str">
        <f aca="false">"&lt;b&gt;Hans&amp;nbsp;Juergen&amp;nbsp;Mantsch&lt;/b&gt;, Proj.-Mgmt Dir., Siemens DI SW"</f>
        <v>&lt;b&gt;Hans&amp;nbsp;Juergen&amp;nbsp;Mantsch&lt;/b&gt;, Proj.-Mgmt Dir., Siemens DI SW</v>
      </c>
      <c r="I61" s="96"/>
      <c r="J61" s="105"/>
      <c r="K61" s="98"/>
      <c r="L61" s="106"/>
      <c r="M61" s="92"/>
      <c r="N61" s="107"/>
      <c r="O61" s="106"/>
      <c r="P61" s="92"/>
      <c r="Q61" s="107"/>
      <c r="R61" s="108"/>
      <c r="S61" s="87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  <c r="AE61" s="88"/>
      <c r="AF61" s="88"/>
      <c r="AG61" s="88"/>
      <c r="AH61" s="88"/>
      <c r="AI61" s="88"/>
      <c r="AJ61" s="88"/>
      <c r="AK61" s="88"/>
      <c r="AL61" s="88"/>
      <c r="AM61" s="88"/>
      <c r="AN61" s="88"/>
      <c r="AO61" s="88"/>
      <c r="AP61" s="88"/>
      <c r="AQ61" s="88"/>
      <c r="AR61" s="88"/>
      <c r="AS61" s="88"/>
      <c r="AT61" s="88"/>
      <c r="AU61" s="88"/>
      <c r="AV61" s="88"/>
      <c r="AW61" s="88"/>
      <c r="AX61" s="88"/>
      <c r="AY61" s="88"/>
      <c r="AZ61" s="88"/>
      <c r="BA61" s="88"/>
      <c r="BB61" s="88"/>
      <c r="BC61" s="88"/>
      <c r="BD61" s="88"/>
      <c r="BE61" s="88"/>
      <c r="BF61" s="88"/>
      <c r="BG61" s="88"/>
      <c r="BH61" s="88"/>
      <c r="BI61" s="88"/>
      <c r="BJ61" s="88"/>
      <c r="BK61" s="88"/>
      <c r="BL61" s="88"/>
    </row>
    <row r="62" s="102" customFormat="true" ht="29.85" hidden="false" customHeight="true" outlineLevel="0" collapsed="false">
      <c r="A62" s="89"/>
      <c r="B62" s="90"/>
      <c r="C62" s="103"/>
      <c r="D62" s="92"/>
      <c r="E62" s="93"/>
      <c r="F62" s="92"/>
      <c r="G62" s="94"/>
      <c r="H62" s="104" t="s">
        <v>228</v>
      </c>
      <c r="I62" s="96"/>
      <c r="J62" s="105"/>
      <c r="K62" s="98"/>
      <c r="L62" s="106"/>
      <c r="M62" s="92"/>
      <c r="N62" s="107"/>
      <c r="O62" s="106"/>
      <c r="P62" s="92"/>
      <c r="Q62" s="107"/>
      <c r="R62" s="108"/>
      <c r="S62" s="87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  <c r="AE62" s="88"/>
      <c r="AF62" s="88"/>
      <c r="AG62" s="88"/>
      <c r="AH62" s="88"/>
      <c r="AI62" s="88"/>
      <c r="AJ62" s="88"/>
      <c r="AK62" s="88"/>
      <c r="AL62" s="88"/>
      <c r="AM62" s="88"/>
      <c r="AN62" s="88"/>
      <c r="AO62" s="88"/>
      <c r="AP62" s="88"/>
      <c r="AQ62" s="88"/>
      <c r="AR62" s="88"/>
      <c r="AS62" s="88"/>
      <c r="AT62" s="88"/>
      <c r="AU62" s="88"/>
      <c r="AV62" s="88"/>
      <c r="AW62" s="88"/>
      <c r="AX62" s="88"/>
      <c r="AY62" s="88"/>
      <c r="AZ62" s="88"/>
      <c r="BA62" s="88"/>
      <c r="BB62" s="88"/>
      <c r="BC62" s="88"/>
      <c r="BD62" s="88"/>
      <c r="BE62" s="88"/>
      <c r="BF62" s="88"/>
      <c r="BG62" s="88"/>
      <c r="BH62" s="88"/>
      <c r="BI62" s="88"/>
      <c r="BJ62" s="88"/>
      <c r="BK62" s="88"/>
      <c r="BL62" s="88"/>
    </row>
    <row r="63" s="102" customFormat="true" ht="38.45" hidden="false" customHeight="true" outlineLevel="0" collapsed="false">
      <c r="A63" s="89" t="s">
        <v>229</v>
      </c>
      <c r="B63" s="90" t="s">
        <v>230</v>
      </c>
      <c r="C63" s="103" t="str">
        <f aca="false">"https://forthmobility.org/events/its-a-bird-its-a-plane-its-an-electric-plane"</f>
        <v>https://forthmobility.org/events/its-a-bird-its-a-plane-its-an-electric-plane</v>
      </c>
      <c r="D63" s="92"/>
      <c r="E63" s="93" t="s">
        <v>231</v>
      </c>
      <c r="F63" s="92" t="s">
        <v>232</v>
      </c>
      <c r="G63" s="94" t="str">
        <f aca="false">"&amp;hellip; electric airplanes could reduce fuel costs by up to 90%, maintenance &amp;ndash; 50%, and noise &amp;ndash; 70 percent.&amp;nbsp; Imagine a future where your flight was so much quieter!"</f>
        <v>&amp;hellip; electric airplanes could reduce fuel costs by up to 90%, maintenance &amp;ndash; 50%, and noise &amp;ndash; 70 percent.&amp;nbsp; Imagine a future where your flight was so much quieter!</v>
      </c>
      <c r="H63" s="104" t="str">
        <f aca="false">"Moderator:&amp;nbsp; &lt;b&gt;Tegan&amp;nbsp;Molloy&lt;/b&gt;, Sr. Progr. Mgr., Forth"</f>
        <v>Moderator:&amp;nbsp; &lt;b&gt;Tegan&amp;nbsp;Molloy&lt;/b&gt;, Sr. Progr. Mgr., Forth</v>
      </c>
      <c r="I63" s="96"/>
      <c r="J63" s="105"/>
      <c r="K63" s="98"/>
      <c r="L63" s="106" t="str">
        <f aca="false">"registration: https://www.anymeeting.com/AccountManager/RegEv.aspx?PIID=EF58D68186493A"</f>
        <v>registration: https://www.anymeeting.com/AccountManager/RegEv.aspx?PIID=EF58D68186493A</v>
      </c>
      <c r="M63" s="92"/>
      <c r="N63" s="107"/>
      <c r="O63" s="106" t="s">
        <v>206</v>
      </c>
      <c r="P63" s="92" t="s">
        <v>233</v>
      </c>
      <c r="Q63" s="107" t="s">
        <v>64</v>
      </c>
      <c r="R63" s="108" t="s">
        <v>65</v>
      </c>
      <c r="S63" s="87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  <c r="AE63" s="88"/>
      <c r="AF63" s="88"/>
      <c r="AG63" s="88"/>
      <c r="AH63" s="88"/>
      <c r="AI63" s="88"/>
      <c r="AJ63" s="88"/>
      <c r="AK63" s="88"/>
      <c r="AL63" s="88"/>
      <c r="AM63" s="88"/>
      <c r="AN63" s="88"/>
      <c r="AO63" s="88"/>
      <c r="AP63" s="88"/>
      <c r="AQ63" s="88"/>
      <c r="AR63" s="88"/>
      <c r="AS63" s="88"/>
      <c r="AT63" s="88"/>
      <c r="AU63" s="88"/>
      <c r="AV63" s="88"/>
      <c r="AW63" s="88"/>
      <c r="AX63" s="88"/>
      <c r="AY63" s="88"/>
      <c r="AZ63" s="88"/>
      <c r="BA63" s="88"/>
      <c r="BB63" s="88"/>
      <c r="BC63" s="88"/>
      <c r="BD63" s="88"/>
      <c r="BE63" s="88"/>
      <c r="BF63" s="88"/>
      <c r="BG63" s="88"/>
      <c r="BH63" s="88"/>
      <c r="BI63" s="88"/>
      <c r="BJ63" s="88"/>
      <c r="BK63" s="88"/>
      <c r="BL63" s="88"/>
    </row>
    <row r="64" s="102" customFormat="true" ht="38.45" hidden="false" customHeight="true" outlineLevel="0" collapsed="false">
      <c r="A64" s="89"/>
      <c r="B64" s="90"/>
      <c r="C64" s="103"/>
      <c r="D64" s="92"/>
      <c r="E64" s="93"/>
      <c r="F64" s="92"/>
      <c r="G64" s="94"/>
      <c r="H64" s="104" t="str">
        <f aca="false">"Speakers:&amp;nbsp; &lt;b&gt;Paul&amp;nbsp;Stith&lt;/b&gt;, Dir., Global Transp. Initiatives, Black&amp;nbsp;&amp;&amp;nbsp;Veatch"</f>
        <v>Speakers:&amp;nbsp; &lt;b&gt;Paul&amp;nbsp;Stith&lt;/b&gt;, Dir., Global Transp. Initiatives, Black&amp;nbsp;&amp;&amp;nbsp;Veatch</v>
      </c>
      <c r="I64" s="96"/>
      <c r="J64" s="105"/>
      <c r="K64" s="98"/>
      <c r="L64" s="106"/>
      <c r="M64" s="92"/>
      <c r="N64" s="107"/>
      <c r="O64" s="106"/>
      <c r="P64" s="92"/>
      <c r="Q64" s="107"/>
      <c r="R64" s="108"/>
      <c r="S64" s="87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  <c r="AE64" s="88"/>
      <c r="AF64" s="88"/>
      <c r="AG64" s="88"/>
      <c r="AH64" s="88"/>
      <c r="AI64" s="88"/>
      <c r="AJ64" s="88"/>
      <c r="AK64" s="88"/>
      <c r="AL64" s="88"/>
      <c r="AM64" s="88"/>
      <c r="AN64" s="88"/>
      <c r="AO64" s="88"/>
      <c r="AP64" s="88"/>
      <c r="AQ64" s="88"/>
      <c r="AR64" s="88"/>
      <c r="AS64" s="88"/>
      <c r="AT64" s="88"/>
      <c r="AU64" s="88"/>
      <c r="AV64" s="88"/>
      <c r="AW64" s="88"/>
      <c r="AX64" s="88"/>
      <c r="AY64" s="88"/>
      <c r="AZ64" s="88"/>
      <c r="BA64" s="88"/>
      <c r="BB64" s="88"/>
      <c r="BC64" s="88"/>
      <c r="BD64" s="88"/>
      <c r="BE64" s="88"/>
      <c r="BF64" s="88"/>
      <c r="BG64" s="88"/>
      <c r="BH64" s="88"/>
      <c r="BI64" s="88"/>
      <c r="BJ64" s="88"/>
      <c r="BK64" s="88"/>
      <c r="BL64" s="88"/>
    </row>
    <row r="65" s="102" customFormat="true" ht="29.85" hidden="false" customHeight="true" outlineLevel="0" collapsed="false">
      <c r="A65" s="89"/>
      <c r="B65" s="90"/>
      <c r="C65" s="103"/>
      <c r="D65" s="92"/>
      <c r="E65" s="93"/>
      <c r="F65" s="92"/>
      <c r="G65" s="94"/>
      <c r="H65" s="104" t="str">
        <f aca="false">"&lt;b&gt;Susan&amp;nbsp;Ying&lt;/b&gt;, Sr. VP, Global&amp;nbsp;Partnerships, Ampaire"</f>
        <v>&lt;b&gt;Susan&amp;nbsp;Ying&lt;/b&gt;, Sr. VP, Global&amp;nbsp;Partnerships, Ampaire</v>
      </c>
      <c r="I65" s="96"/>
      <c r="J65" s="105"/>
      <c r="K65" s="98"/>
      <c r="L65" s="106"/>
      <c r="M65" s="92"/>
      <c r="N65" s="107"/>
      <c r="O65" s="106"/>
      <c r="P65" s="92"/>
      <c r="Q65" s="107"/>
      <c r="R65" s="108"/>
      <c r="S65" s="87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  <c r="AE65" s="88"/>
      <c r="AF65" s="88"/>
      <c r="AG65" s="88"/>
      <c r="AH65" s="88"/>
      <c r="AI65" s="88"/>
      <c r="AJ65" s="88"/>
      <c r="AK65" s="88"/>
      <c r="AL65" s="88"/>
      <c r="AM65" s="88"/>
      <c r="AN65" s="88"/>
      <c r="AO65" s="88"/>
      <c r="AP65" s="88"/>
      <c r="AQ65" s="88"/>
      <c r="AR65" s="88"/>
      <c r="AS65" s="88"/>
      <c r="AT65" s="88"/>
      <c r="AU65" s="88"/>
      <c r="AV65" s="88"/>
      <c r="AW65" s="88"/>
      <c r="AX65" s="88"/>
      <c r="AY65" s="88"/>
      <c r="AZ65" s="88"/>
      <c r="BA65" s="88"/>
      <c r="BB65" s="88"/>
      <c r="BC65" s="88"/>
      <c r="BD65" s="88"/>
      <c r="BE65" s="88"/>
      <c r="BF65" s="88"/>
      <c r="BG65" s="88"/>
      <c r="BH65" s="88"/>
      <c r="BI65" s="88"/>
      <c r="BJ65" s="88"/>
      <c r="BK65" s="88"/>
      <c r="BL65" s="88"/>
    </row>
    <row r="66" s="102" customFormat="true" ht="85.6" hidden="false" customHeight="true" outlineLevel="0" collapsed="false">
      <c r="A66" s="89" t="str">
        <f aca="false">"Free Webinar:&amp;nbsp; Avnet Transportation Tuesday: Understanding Transportation Image Sensing Trends"</f>
        <v>Free Webinar:&amp;nbsp; Avnet Transportation Tuesday: Understanding Transportation Image Sensing Trends</v>
      </c>
      <c r="B66" s="90" t="s">
        <v>234</v>
      </c>
      <c r="C66" s="103" t="str">
        <f aca="false">"https://event.on24.com/eventRegistration/EventLobbyServlet?target=reg20.jsp&amp;partnerref=techtalk&amp;mkt_tok=eyJpIjoiT1dGak1XRmlNekl6WTJGaiIsInQiOiJCVGsxWWlsMlwvak03U3VHSXdacXZjcmpJWmpTVDZxTFpKM09OaGNHVXBYUnAyYm45U1JWM1M1Szl1OWp5K1l5TjNKOVdTakpNNmphUE9mRjlCZjZ"</f>
        <v>https://event.on24.com/eventRegistration/EventLobbyServlet?target=reg20.jsp&amp;partnerref=techtalk&amp;mkt_tok=eyJpIjoiT1dGak1XRmlNekl6WTJGaiIsInQiOiJCVGsxWWlsMlwvak03U3VHSXdacXZjcmpJWmpTVDZxTFpKM09OaGNHVXBYUnAyYm45U1JWM1M1Szl1OWp5K1l5TjNKOVdTakpNNmphUE9mRjlCZjZ</v>
      </c>
      <c r="D66" s="103"/>
      <c r="E66" s="93" t="s">
        <v>231</v>
      </c>
      <c r="F66" s="92" t="s">
        <v>235</v>
      </c>
      <c r="G66" s="94" t="s">
        <v>236</v>
      </c>
      <c r="H66" s="104" t="str">
        <f aca="false">"&lt;b&gt;Griffin&amp;nbsp;Peterson&lt;/b&gt;, Image Sensor Specialist, Avnet"</f>
        <v>&lt;b&gt;Griffin&amp;nbsp;Peterson&lt;/b&gt;, Image Sensor Specialist, Avnet</v>
      </c>
      <c r="I66" s="96"/>
      <c r="J66" s="105"/>
      <c r="K66" s="98"/>
      <c r="L66" s="106"/>
      <c r="M66" s="92"/>
      <c r="N66" s="107"/>
      <c r="O66" s="106" t="s">
        <v>237</v>
      </c>
      <c r="P66" s="92" t="str">
        <f aca="false">"https://www.avnet.com/wps/portal/us/"</f>
        <v>https://www.avnet.com/wps/portal/us/</v>
      </c>
      <c r="Q66" s="107" t="s">
        <v>64</v>
      </c>
      <c r="R66" s="108" t="s">
        <v>65</v>
      </c>
      <c r="S66" s="87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  <c r="AE66" s="88"/>
      <c r="AF66" s="88"/>
      <c r="AG66" s="88"/>
      <c r="AH66" s="88"/>
      <c r="AI66" s="88"/>
      <c r="AJ66" s="88"/>
      <c r="AK66" s="88"/>
      <c r="AL66" s="88"/>
      <c r="AM66" s="88"/>
      <c r="AN66" s="88"/>
      <c r="AO66" s="88"/>
      <c r="AP66" s="88"/>
      <c r="AQ66" s="88"/>
      <c r="AR66" s="88"/>
      <c r="AS66" s="88"/>
      <c r="AT66" s="88"/>
      <c r="AU66" s="88"/>
      <c r="AV66" s="88"/>
      <c r="AW66" s="88"/>
      <c r="AX66" s="88"/>
      <c r="AY66" s="88"/>
      <c r="AZ66" s="88"/>
      <c r="BA66" s="88"/>
      <c r="BB66" s="88"/>
      <c r="BC66" s="88"/>
      <c r="BD66" s="88"/>
      <c r="BE66" s="88"/>
      <c r="BF66" s="88"/>
      <c r="BG66" s="88"/>
      <c r="BH66" s="88"/>
      <c r="BI66" s="88"/>
      <c r="BJ66" s="88"/>
      <c r="BK66" s="88"/>
      <c r="BL66" s="88"/>
    </row>
    <row r="67" s="102" customFormat="true" ht="85.6" hidden="false" customHeight="true" outlineLevel="0" collapsed="false">
      <c r="A67" s="89"/>
      <c r="B67" s="90"/>
      <c r="C67" s="103"/>
      <c r="D67" s="103"/>
      <c r="E67" s="93"/>
      <c r="F67" s="92"/>
      <c r="G67" s="94"/>
      <c r="H67" s="104" t="str">
        <f aca="false">"&lt;b&gt;Jason&amp;nbsp;Struble&lt;/b&gt;, Transp. Supplier Mgr. Avnet"</f>
        <v>&lt;b&gt;Jason&amp;nbsp;Struble&lt;/b&gt;, Transp. Supplier Mgr. Avnet</v>
      </c>
      <c r="I67" s="96"/>
      <c r="J67" s="105"/>
      <c r="K67" s="98"/>
      <c r="L67" s="106"/>
      <c r="M67" s="92"/>
      <c r="N67" s="107"/>
      <c r="O67" s="106"/>
      <c r="P67" s="92"/>
      <c r="Q67" s="107"/>
      <c r="R67" s="108"/>
      <c r="S67" s="87"/>
      <c r="T67" s="88"/>
      <c r="U67" s="88"/>
      <c r="V67" s="88"/>
      <c r="W67" s="88"/>
      <c r="X67" s="88"/>
      <c r="Y67" s="88"/>
      <c r="Z67" s="88"/>
      <c r="AA67" s="88"/>
      <c r="AB67" s="88"/>
      <c r="AC67" s="88"/>
      <c r="AD67" s="88"/>
      <c r="AE67" s="88"/>
      <c r="AF67" s="88"/>
      <c r="AG67" s="88"/>
      <c r="AH67" s="88"/>
      <c r="AI67" s="88"/>
      <c r="AJ67" s="88"/>
      <c r="AK67" s="88"/>
      <c r="AL67" s="88"/>
      <c r="AM67" s="88"/>
      <c r="AN67" s="88"/>
      <c r="AO67" s="88"/>
      <c r="AP67" s="88"/>
      <c r="AQ67" s="88"/>
      <c r="AR67" s="88"/>
      <c r="AS67" s="88"/>
      <c r="AT67" s="88"/>
      <c r="AU67" s="88"/>
      <c r="AV67" s="88"/>
      <c r="AW67" s="88"/>
      <c r="AX67" s="88"/>
      <c r="AY67" s="88"/>
      <c r="AZ67" s="88"/>
      <c r="BA67" s="88"/>
      <c r="BB67" s="88"/>
      <c r="BC67" s="88"/>
      <c r="BD67" s="88"/>
      <c r="BE67" s="88"/>
      <c r="BF67" s="88"/>
      <c r="BG67" s="88"/>
      <c r="BH67" s="88"/>
      <c r="BI67" s="88"/>
      <c r="BJ67" s="88"/>
      <c r="BK67" s="88"/>
      <c r="BL67" s="88"/>
    </row>
    <row r="68" s="102" customFormat="true" ht="67.55" hidden="false" customHeight="true" outlineLevel="0" collapsed="false">
      <c r="A68" s="89" t="s">
        <v>238</v>
      </c>
      <c r="B68" s="90" t="s">
        <v>239</v>
      </c>
      <c r="C68" s="103" t="str">
        <f aca="false">"https://www.giievent.kr/cet962597/catalog.pdf?20201217"</f>
        <v>https://www.giievent.kr/cet962597/catalog.pdf?20201217</v>
      </c>
      <c r="D68" s="92"/>
      <c r="E68" s="93" t="s">
        <v>240</v>
      </c>
      <c r="F68" s="92" t="s">
        <v>241</v>
      </c>
      <c r="G68" s="94" t="s">
        <v>242</v>
      </c>
      <c r="H68" s="104"/>
      <c r="I68" s="96"/>
      <c r="J68" s="105"/>
      <c r="K68" s="98"/>
      <c r="L68" s="106" t="str">
        <f aca="false">"Registration and costs:  https://chidb.com/reg/fbc/reg.asp"</f>
        <v>Registration and costs:  https://chidb.com/reg/fbc/reg.asp</v>
      </c>
      <c r="M68" s="111"/>
      <c r="N68" s="112"/>
      <c r="O68" s="106" t="s">
        <v>243</v>
      </c>
      <c r="P68" s="92" t="str">
        <f aca="false">"https://www.cambridgeenertech.com/"</f>
        <v>https://www.cambridgeenertech.com/</v>
      </c>
      <c r="Q68" s="107" t="s">
        <v>64</v>
      </c>
      <c r="R68" s="108" t="s">
        <v>65</v>
      </c>
      <c r="S68" s="87"/>
      <c r="T68" s="88"/>
      <c r="U68" s="88"/>
      <c r="V68" s="88"/>
      <c r="W68" s="88"/>
      <c r="X68" s="88"/>
      <c r="Y68" s="88"/>
      <c r="Z68" s="88"/>
      <c r="AA68" s="88"/>
      <c r="AB68" s="88"/>
      <c r="AC68" s="88"/>
      <c r="AD68" s="88"/>
      <c r="AE68" s="88"/>
      <c r="AF68" s="88"/>
      <c r="AG68" s="88"/>
      <c r="AH68" s="88"/>
      <c r="AI68" s="88"/>
      <c r="AJ68" s="88"/>
      <c r="AK68" s="88"/>
      <c r="AL68" s="88"/>
      <c r="AM68" s="88"/>
      <c r="AN68" s="88"/>
      <c r="AO68" s="88"/>
      <c r="AP68" s="88"/>
      <c r="AQ68" s="88"/>
      <c r="AR68" s="88"/>
      <c r="AS68" s="88"/>
      <c r="AT68" s="88"/>
      <c r="AU68" s="88"/>
      <c r="AV68" s="88"/>
      <c r="AW68" s="88"/>
      <c r="AX68" s="88"/>
      <c r="AY68" s="88"/>
      <c r="AZ68" s="88"/>
      <c r="BA68" s="88"/>
      <c r="BB68" s="88"/>
      <c r="BC68" s="88"/>
      <c r="BD68" s="88"/>
      <c r="BE68" s="88"/>
      <c r="BF68" s="88"/>
      <c r="BG68" s="88"/>
      <c r="BH68" s="88"/>
      <c r="BI68" s="88"/>
      <c r="BJ68" s="88"/>
      <c r="BK68" s="88"/>
      <c r="BL68" s="88"/>
    </row>
    <row r="69" s="102" customFormat="true" ht="64.4" hidden="false" customHeight="true" outlineLevel="0" collapsed="false">
      <c r="A69" s="175" t="s">
        <v>244</v>
      </c>
      <c r="B69" s="175" t="s">
        <v>245</v>
      </c>
      <c r="C69" s="101" t="str">
        <f aca="false">"https://events.vtsociety.org/vppc2021/conference-sessions/ieee-vts-motor-vehicles-challenge-2021/"</f>
        <v>https://events.vtsociety.org/vppc2021/conference-sessions/ieee-vts-motor-vehicles-challenge-2021/</v>
      </c>
      <c r="D69" s="115" t="s">
        <v>246</v>
      </c>
      <c r="E69" s="178" t="s">
        <v>247</v>
      </c>
      <c r="F69" s="92" t="s">
        <v>248</v>
      </c>
      <c r="G69" s="160" t="str">
        <f aca="false">"&amp;hellip; energy management strategy (EMS) for a dual-motor all-wheel drive (AWD) electric&amp;nbsp;vehicle&amp;nbsp;(EV)"</f>
        <v>&amp;hellip; energy management strategy (EMS) for a dual-motor all-wheel drive (AWD) electric&amp;nbsp;vehicle&amp;nbsp;(EV)</v>
      </c>
      <c r="H69" s="161"/>
      <c r="I69" s="114"/>
      <c r="J69" s="115"/>
      <c r="K69" s="117" t="str">
        <f aca="false">"https://vtsociety.org/contact-us/"</f>
        <v>https://vtsociety.org/contact-us/</v>
      </c>
      <c r="L69" s="113" t="str">
        <f aca="false">"Registration:  https://oraprdnt.uqtr.uquebec.ca/pls/public/gscw031?owa_no_site=6410&amp;owa_no_fiche=9&amp;owa_bottin="</f>
        <v>Registration:  https://oraprdnt.uqtr.uquebec.ca/pls/public/gscw031?owa_no_site=6410&amp;owa_no_fiche=9&amp;owa_bottin=</v>
      </c>
      <c r="M69" s="113"/>
      <c r="N69" s="115" t="s">
        <v>249</v>
      </c>
      <c r="O69" s="106" t="s">
        <v>250</v>
      </c>
      <c r="P69" s="92" t="str">
        <f aca="false">"https://vtsociety.org/"</f>
        <v>https://vtsociety.org/</v>
      </c>
      <c r="Q69" s="107" t="s">
        <v>64</v>
      </c>
      <c r="R69" s="118" t="s">
        <v>54</v>
      </c>
      <c r="S69" s="186"/>
      <c r="T69" s="187"/>
      <c r="U69" s="187"/>
      <c r="V69" s="187"/>
      <c r="W69" s="187"/>
      <c r="X69" s="187"/>
      <c r="Y69" s="187"/>
      <c r="Z69" s="187"/>
      <c r="AA69" s="187"/>
      <c r="AB69" s="187"/>
      <c r="AC69" s="187"/>
      <c r="AD69" s="187"/>
      <c r="AE69" s="187"/>
      <c r="AF69" s="187"/>
      <c r="AG69" s="187"/>
      <c r="AH69" s="187"/>
      <c r="AI69" s="187"/>
      <c r="AJ69" s="187"/>
      <c r="AK69" s="187"/>
      <c r="AL69" s="187"/>
      <c r="AM69" s="187"/>
      <c r="AN69" s="187"/>
      <c r="AO69" s="187"/>
      <c r="AP69" s="187"/>
      <c r="AQ69" s="187"/>
      <c r="AR69" s="187"/>
      <c r="AS69" s="187"/>
      <c r="AT69" s="187"/>
      <c r="AU69" s="187"/>
      <c r="AV69" s="187"/>
      <c r="AW69" s="187"/>
      <c r="AX69" s="187"/>
      <c r="AY69" s="187"/>
      <c r="AZ69" s="187"/>
      <c r="BA69" s="187"/>
      <c r="BB69" s="187"/>
      <c r="BC69" s="187"/>
      <c r="BD69" s="187"/>
      <c r="BE69" s="187"/>
      <c r="BF69" s="187"/>
      <c r="BG69" s="187"/>
      <c r="BH69" s="187"/>
      <c r="BI69" s="187"/>
      <c r="BJ69" s="187"/>
      <c r="BK69" s="187"/>
      <c r="BL69" s="187"/>
    </row>
    <row r="70" s="102" customFormat="true" ht="88.75" hidden="false" customHeight="true" outlineLevel="0" collapsed="false">
      <c r="A70" s="175"/>
      <c r="B70" s="175"/>
      <c r="C70" s="101" t="str">
        <f aca="false">"Home Page:  https://oraprdnt.uqtr.uquebec.ca/pls/public/gscw031?owa_no_site=6410"</f>
        <v>Home Page:  https://oraprdnt.uqtr.uquebec.ca/pls/public/gscw031?owa_no_site=6410</v>
      </c>
      <c r="D70" s="115"/>
      <c r="E70" s="115"/>
      <c r="F70" s="92"/>
      <c r="G70" s="160"/>
      <c r="H70" s="161"/>
      <c r="I70" s="114"/>
      <c r="J70" s="115"/>
      <c r="K70" s="117"/>
      <c r="L70" s="158" t="str">
        <f aca="false">"Submission:  https://oraprdnt.uqtr.uquebec.ca/pls/public/gscw031?owa_no_site=6410&amp;owa_no_fiche=8&amp;owa_bottin="</f>
        <v>Submission:  https://oraprdnt.uqtr.uquebec.ca/pls/public/gscw031?owa_no_site=6410&amp;owa_no_fiche=8&amp;owa_bottin=</v>
      </c>
      <c r="M70" s="182" t="str">
        <f aca="false">"Download needed Materials:  https://oraprdnt.uqtr.uquebec.ca/pls/public/gscw031?owa_no_site=6410&amp;owa_no_fiche=7&amp;owa_bottin= "</f>
        <v>Download needed Materials:  https://oraprdnt.uqtr.uquebec.ca/pls/public/gscw031?owa_no_site=6410&amp;owa_no_fiche=7&amp;owa_bottin= </v>
      </c>
      <c r="N70" s="182" t="str">
        <f aca="false">"Submission Deadline:  2021/02/22"</f>
        <v>Submission Deadline:  2021/02/22</v>
      </c>
      <c r="O70" s="106"/>
      <c r="P70" s="92"/>
      <c r="Q70" s="107"/>
      <c r="R70" s="118"/>
      <c r="S70" s="186"/>
      <c r="T70" s="187"/>
      <c r="U70" s="187"/>
      <c r="V70" s="187"/>
      <c r="W70" s="187"/>
      <c r="X70" s="187"/>
      <c r="Y70" s="187"/>
      <c r="Z70" s="187"/>
      <c r="AA70" s="187"/>
      <c r="AB70" s="187"/>
      <c r="AC70" s="187"/>
      <c r="AD70" s="187"/>
      <c r="AE70" s="187"/>
      <c r="AF70" s="187"/>
      <c r="AG70" s="187"/>
      <c r="AH70" s="187"/>
      <c r="AI70" s="187"/>
      <c r="AJ70" s="187"/>
      <c r="AK70" s="187"/>
      <c r="AL70" s="187"/>
      <c r="AM70" s="187"/>
      <c r="AN70" s="187"/>
      <c r="AO70" s="187"/>
      <c r="AP70" s="187"/>
      <c r="AQ70" s="187"/>
      <c r="AR70" s="187"/>
      <c r="AS70" s="187"/>
      <c r="AT70" s="187"/>
      <c r="AU70" s="187"/>
      <c r="AV70" s="187"/>
      <c r="AW70" s="187"/>
      <c r="AX70" s="187"/>
      <c r="AY70" s="187"/>
      <c r="AZ70" s="187"/>
      <c r="BA70" s="187"/>
      <c r="BB70" s="187"/>
      <c r="BC70" s="187"/>
      <c r="BD70" s="187"/>
      <c r="BE70" s="187"/>
      <c r="BF70" s="187"/>
      <c r="BG70" s="187"/>
      <c r="BH70" s="187"/>
      <c r="BI70" s="187"/>
      <c r="BJ70" s="187"/>
      <c r="BK70" s="187"/>
      <c r="BL70" s="187"/>
    </row>
    <row r="71" s="102" customFormat="true" ht="28.25" hidden="false" customHeight="true" outlineLevel="0" collapsed="false">
      <c r="A71" s="89" t="str">
        <f aca="false">"Free Webinar:&amp;nbsp; The Lifecycle of EV Batteries &amp; Recycling"</f>
        <v>Free Webinar:&amp;nbsp; The Lifecycle of EV Batteries &amp; Recycling</v>
      </c>
      <c r="B71" s="90" t="s">
        <v>251</v>
      </c>
      <c r="C71" s="103" t="str">
        <f aca="false">"https://avere.glueup.com/event/the-lifecycle-of-ev-batteries-recycling-31532/"</f>
        <v>https://avere.glueup.com/event/the-lifecycle-of-ev-batteries-recycling-31532/</v>
      </c>
      <c r="D71" s="92"/>
      <c r="E71" s="93" t="s">
        <v>252</v>
      </c>
      <c r="F71" s="92" t="s">
        <v>253</v>
      </c>
      <c r="G71" s="94" t="str">
        <f aca="false">"&amp;hellip; the sustainability requirements of battery manufacturing &amp;hellip; becomes a critical success factor."</f>
        <v>&amp;hellip; the sustainability requirements of battery manufacturing &amp;hellip; becomes a critical success factor.</v>
      </c>
      <c r="H71" s="104" t="str">
        <f aca="false">"&lt;b&gt;Philippe&amp;nbsp;Vangeel&lt;/b&gt;, Secretary&amp;#8209;General, AVERE"</f>
        <v>&lt;b&gt;Philippe&amp;nbsp;Vangeel&lt;/b&gt;, Secretary&amp;#8209;General, AVERE</v>
      </c>
      <c r="I71" s="96"/>
      <c r="J71" s="105"/>
      <c r="K71" s="98"/>
      <c r="L71" s="106" t="str">
        <f aca="false">"registration: https://avere.glueup.com/event/31532/register/"</f>
        <v>registration: https://avere.glueup.com/event/31532/register/</v>
      </c>
      <c r="M71" s="92"/>
      <c r="N71" s="107"/>
      <c r="O71" s="106" t="s">
        <v>146</v>
      </c>
      <c r="P71" s="92" t="str">
        <f aca="false">"https://avere.glueup.com/"</f>
        <v>https://avere.glueup.com/</v>
      </c>
      <c r="Q71" s="107" t="s">
        <v>64</v>
      </c>
      <c r="R71" s="108" t="s">
        <v>65</v>
      </c>
      <c r="S71" s="87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  <c r="BF71" s="88"/>
      <c r="BG71" s="88"/>
      <c r="BH71" s="88"/>
      <c r="BI71" s="88"/>
      <c r="BJ71" s="88"/>
      <c r="BK71" s="88"/>
      <c r="BL71" s="88"/>
    </row>
    <row r="72" s="102" customFormat="true" ht="28.25" hidden="false" customHeight="true" outlineLevel="0" collapsed="false">
      <c r="A72" s="89"/>
      <c r="B72" s="90"/>
      <c r="C72" s="103"/>
      <c r="D72" s="92"/>
      <c r="E72" s="93"/>
      <c r="F72" s="92"/>
      <c r="G72" s="94"/>
      <c r="H72" s="104" t="str">
        <f aca="false">"&lt;b&gt;Bert&amp;nbsp;Witkamp&lt;/b&gt;, Operating Agent, IEA HEV Task40, Valuad Expert"</f>
        <v>&lt;b&gt;Bert&amp;nbsp;Witkamp&lt;/b&gt;, Operating Agent, IEA HEV Task40, Valuad Expert</v>
      </c>
      <c r="I72" s="96"/>
      <c r="J72" s="105"/>
      <c r="K72" s="98"/>
      <c r="L72" s="106"/>
      <c r="M72" s="92"/>
      <c r="N72" s="107"/>
      <c r="O72" s="106"/>
      <c r="P72" s="92"/>
      <c r="Q72" s="107"/>
      <c r="R72" s="108"/>
      <c r="S72" s="87"/>
      <c r="T72" s="88"/>
      <c r="U72" s="88"/>
      <c r="V72" s="88"/>
      <c r="W72" s="88"/>
      <c r="X72" s="88"/>
      <c r="Y72" s="88"/>
      <c r="Z72" s="88"/>
      <c r="AA72" s="88"/>
      <c r="AB72" s="88"/>
      <c r="AC72" s="88"/>
      <c r="AD72" s="88"/>
      <c r="AE72" s="88"/>
      <c r="AF72" s="88"/>
      <c r="AG72" s="88"/>
      <c r="AH72" s="88"/>
      <c r="AI72" s="88"/>
      <c r="AJ72" s="88"/>
      <c r="AK72" s="88"/>
      <c r="AL72" s="88"/>
      <c r="AM72" s="88"/>
      <c r="AN72" s="88"/>
      <c r="AO72" s="88"/>
      <c r="AP72" s="88"/>
      <c r="AQ72" s="88"/>
      <c r="AR72" s="88"/>
      <c r="AS72" s="88"/>
      <c r="AT72" s="88"/>
      <c r="AU72" s="88"/>
      <c r="AV72" s="88"/>
      <c r="AW72" s="88"/>
      <c r="AX72" s="88"/>
      <c r="AY72" s="88"/>
      <c r="AZ72" s="88"/>
      <c r="BA72" s="88"/>
      <c r="BB72" s="88"/>
      <c r="BC72" s="88"/>
      <c r="BD72" s="88"/>
      <c r="BE72" s="88"/>
      <c r="BF72" s="88"/>
      <c r="BG72" s="88"/>
      <c r="BH72" s="88"/>
      <c r="BI72" s="88"/>
      <c r="BJ72" s="88"/>
      <c r="BK72" s="88"/>
      <c r="BL72" s="88"/>
    </row>
    <row r="73" s="102" customFormat="true" ht="17.25" hidden="false" customHeight="true" outlineLevel="0" collapsed="false">
      <c r="A73" s="89"/>
      <c r="B73" s="90"/>
      <c r="C73" s="103"/>
      <c r="D73" s="92"/>
      <c r="E73" s="93"/>
      <c r="F73" s="92"/>
      <c r="G73" s="94"/>
      <c r="H73" s="104" t="str">
        <f aca="false">"&lt;b&gt;Xiao&amp;nbsp;Lin&lt;/b&gt;,  CEO, Botree"</f>
        <v>&lt;b&gt;Xiao&amp;nbsp;Lin&lt;/b&gt;,  CEO, Botree</v>
      </c>
      <c r="I73" s="96"/>
      <c r="J73" s="105"/>
      <c r="K73" s="98"/>
      <c r="L73" s="106"/>
      <c r="M73" s="92"/>
      <c r="N73" s="107"/>
      <c r="O73" s="106"/>
      <c r="P73" s="92"/>
      <c r="Q73" s="107"/>
      <c r="R73" s="108"/>
      <c r="S73" s="87"/>
      <c r="T73" s="88"/>
      <c r="U73" s="88"/>
      <c r="V73" s="88"/>
      <c r="W73" s="88"/>
      <c r="X73" s="88"/>
      <c r="Y73" s="88"/>
      <c r="Z73" s="88"/>
      <c r="AA73" s="88"/>
      <c r="AB73" s="88"/>
      <c r="AC73" s="88"/>
      <c r="AD73" s="88"/>
      <c r="AE73" s="88"/>
      <c r="AF73" s="88"/>
      <c r="AG73" s="88"/>
      <c r="AH73" s="88"/>
      <c r="AI73" s="88"/>
      <c r="AJ73" s="88"/>
      <c r="AK73" s="88"/>
      <c r="AL73" s="88"/>
      <c r="AM73" s="88"/>
      <c r="AN73" s="88"/>
      <c r="AO73" s="88"/>
      <c r="AP73" s="88"/>
      <c r="AQ73" s="88"/>
      <c r="AR73" s="88"/>
      <c r="AS73" s="88"/>
      <c r="AT73" s="88"/>
      <c r="AU73" s="88"/>
      <c r="AV73" s="88"/>
      <c r="AW73" s="88"/>
      <c r="AX73" s="88"/>
      <c r="AY73" s="88"/>
      <c r="AZ73" s="88"/>
      <c r="BA73" s="88"/>
      <c r="BB73" s="88"/>
      <c r="BC73" s="88"/>
      <c r="BD73" s="88"/>
      <c r="BE73" s="88"/>
      <c r="BF73" s="88"/>
      <c r="BG73" s="88"/>
      <c r="BH73" s="88"/>
      <c r="BI73" s="88"/>
      <c r="BJ73" s="88"/>
      <c r="BK73" s="88"/>
      <c r="BL73" s="88"/>
    </row>
    <row r="74" s="102" customFormat="true" ht="28.25" hidden="false" customHeight="true" outlineLevel="0" collapsed="false">
      <c r="A74" s="89"/>
      <c r="B74" s="90"/>
      <c r="C74" s="103"/>
      <c r="D74" s="92"/>
      <c r="E74" s="93"/>
      <c r="F74" s="92"/>
      <c r="G74" s="94"/>
      <c r="H74" s="104" t="str">
        <f aca="false">"&lt;b&gt;Stian&amp;nbsp;Madshus&lt;/b&gt;, Gen&amp;rsquo;l Mgr. Eur., Elkem"</f>
        <v>&lt;b&gt;Stian&amp;nbsp;Madshus&lt;/b&gt;, Gen&amp;rsquo;l Mgr. Eur., Elkem</v>
      </c>
      <c r="I74" s="96"/>
      <c r="J74" s="105"/>
      <c r="K74" s="98"/>
      <c r="L74" s="106"/>
      <c r="M74" s="92"/>
      <c r="N74" s="107"/>
      <c r="O74" s="106"/>
      <c r="P74" s="92"/>
      <c r="Q74" s="107"/>
      <c r="R74" s="108"/>
      <c r="S74" s="87"/>
      <c r="T74" s="88"/>
      <c r="U74" s="88"/>
      <c r="V74" s="88"/>
      <c r="W74" s="88"/>
      <c r="X74" s="88"/>
      <c r="Y74" s="88"/>
      <c r="Z74" s="88"/>
      <c r="AA74" s="88"/>
      <c r="AB74" s="88"/>
      <c r="AC74" s="88"/>
      <c r="AD74" s="88"/>
      <c r="AE74" s="88"/>
      <c r="AF74" s="88"/>
      <c r="AG74" s="88"/>
      <c r="AH74" s="88"/>
      <c r="AI74" s="88"/>
      <c r="AJ74" s="88"/>
      <c r="AK74" s="88"/>
      <c r="AL74" s="88"/>
      <c r="AM74" s="88"/>
      <c r="AN74" s="88"/>
      <c r="AO74" s="88"/>
      <c r="AP74" s="88"/>
      <c r="AQ74" s="88"/>
      <c r="AR74" s="88"/>
      <c r="AS74" s="88"/>
      <c r="AT74" s="88"/>
      <c r="AU74" s="88"/>
      <c r="AV74" s="88"/>
      <c r="AW74" s="88"/>
      <c r="AX74" s="88"/>
      <c r="AY74" s="88"/>
      <c r="AZ74" s="88"/>
      <c r="BA74" s="88"/>
      <c r="BB74" s="88"/>
      <c r="BC74" s="88"/>
      <c r="BD74" s="88"/>
      <c r="BE74" s="88"/>
      <c r="BF74" s="88"/>
      <c r="BG74" s="88"/>
      <c r="BH74" s="88"/>
      <c r="BI74" s="88"/>
      <c r="BJ74" s="88"/>
      <c r="BK74" s="88"/>
      <c r="BL74" s="88"/>
    </row>
    <row r="75" s="102" customFormat="true" ht="28.25" hidden="false" customHeight="true" outlineLevel="0" collapsed="false">
      <c r="A75" s="89"/>
      <c r="B75" s="90"/>
      <c r="C75" s="103"/>
      <c r="D75" s="92"/>
      <c r="E75" s="93"/>
      <c r="F75" s="92"/>
      <c r="G75" s="94"/>
      <c r="H75" s="104" t="str">
        <f aca="false">"&lt;b&gt;Claude&amp;nbsp;Chanson&lt;/b&gt;, Gen&amp;rsquo;l&amp;nbsp;Mgr., Recharge"</f>
        <v>&lt;b&gt;Claude&amp;nbsp;Chanson&lt;/b&gt;, Gen&amp;rsquo;l&amp;nbsp;Mgr., Recharge</v>
      </c>
      <c r="I75" s="96"/>
      <c r="J75" s="105"/>
      <c r="K75" s="98"/>
      <c r="L75" s="106"/>
      <c r="M75" s="92"/>
      <c r="N75" s="107"/>
      <c r="O75" s="106"/>
      <c r="P75" s="92"/>
      <c r="Q75" s="107"/>
      <c r="R75" s="108"/>
      <c r="S75" s="87"/>
      <c r="T75" s="88"/>
      <c r="U75" s="88"/>
      <c r="V75" s="88"/>
      <c r="W75" s="88"/>
      <c r="X75" s="88"/>
      <c r="Y75" s="88"/>
      <c r="Z75" s="88"/>
      <c r="AA75" s="88"/>
      <c r="AB75" s="88"/>
      <c r="AC75" s="88"/>
      <c r="AD75" s="88"/>
      <c r="AE75" s="88"/>
      <c r="AF75" s="88"/>
      <c r="AG75" s="88"/>
      <c r="AH75" s="88"/>
      <c r="AI75" s="88"/>
      <c r="AJ75" s="88"/>
      <c r="AK75" s="88"/>
      <c r="AL75" s="88"/>
      <c r="AM75" s="88"/>
      <c r="AN75" s="88"/>
      <c r="AO75" s="88"/>
      <c r="AP75" s="88"/>
      <c r="AQ75" s="88"/>
      <c r="AR75" s="88"/>
      <c r="AS75" s="88"/>
      <c r="AT75" s="88"/>
      <c r="AU75" s="88"/>
      <c r="AV75" s="88"/>
      <c r="AW75" s="88"/>
      <c r="AX75" s="88"/>
      <c r="AY75" s="88"/>
      <c r="AZ75" s="88"/>
      <c r="BA75" s="88"/>
      <c r="BB75" s="88"/>
      <c r="BC75" s="88"/>
      <c r="BD75" s="88"/>
      <c r="BE75" s="88"/>
      <c r="BF75" s="88"/>
      <c r="BG75" s="88"/>
      <c r="BH75" s="88"/>
      <c r="BI75" s="88"/>
      <c r="BJ75" s="88"/>
      <c r="BK75" s="88"/>
      <c r="BL75" s="88"/>
    </row>
    <row r="76" s="102" customFormat="true" ht="73.8" hidden="false" customHeight="true" outlineLevel="0" collapsed="false">
      <c r="A76" s="89" t="s">
        <v>254</v>
      </c>
      <c r="B76" s="90" t="s">
        <v>255</v>
      </c>
      <c r="C76" s="103" t="str">
        <f aca="false">"https://register.gotowebinar.com/register/3179894690953737741"</f>
        <v>https://register.gotowebinar.com/register/3179894690953737741</v>
      </c>
      <c r="D76" s="92"/>
      <c r="E76" s="93" t="s">
        <v>256</v>
      </c>
      <c r="F76" s="92" t="s">
        <v>257</v>
      </c>
      <c r="G76" s="94" t="str">
        <f aca="false">"&amp;hellip; we will demonstrate that electrolyte flow can possibly eliminate dendrite growth, and also reduce SEI (solid electrolyte interphase) growth significantly, thus increasing stability and coulombic efficiency."</f>
        <v>&amp;hellip; we will demonstrate that electrolyte flow can possibly eliminate dendrite growth, and also reduce SEI (solid electrolyte interphase) growth significantly, thus increasing stability and coulombic efficiency.</v>
      </c>
      <c r="H76" s="104" t="s">
        <v>258</v>
      </c>
      <c r="I76" s="96"/>
      <c r="J76" s="105"/>
      <c r="K76" s="98"/>
      <c r="L76" s="106" t="s">
        <v>82</v>
      </c>
      <c r="M76" s="111"/>
      <c r="N76" s="112"/>
      <c r="O76" s="106" t="s">
        <v>83</v>
      </c>
      <c r="P76" s="92" t="s">
        <v>84</v>
      </c>
      <c r="Q76" s="107" t="s">
        <v>64</v>
      </c>
      <c r="R76" s="108" t="s">
        <v>65</v>
      </c>
      <c r="S76" s="87"/>
      <c r="T76" s="88"/>
      <c r="U76" s="88"/>
      <c r="V76" s="88"/>
      <c r="W76" s="88"/>
      <c r="X76" s="88"/>
      <c r="Y76" s="88"/>
      <c r="Z76" s="88"/>
      <c r="AA76" s="88"/>
      <c r="AB76" s="88"/>
      <c r="AC76" s="88"/>
      <c r="AD76" s="88"/>
      <c r="AE76" s="88"/>
      <c r="AF76" s="88"/>
      <c r="AG76" s="88"/>
      <c r="AH76" s="88"/>
      <c r="AI76" s="88"/>
      <c r="AJ76" s="88"/>
      <c r="AK76" s="88"/>
      <c r="AL76" s="88"/>
      <c r="AM76" s="88"/>
      <c r="AN76" s="88"/>
      <c r="AO76" s="88"/>
      <c r="AP76" s="88"/>
      <c r="AQ76" s="88"/>
      <c r="AR76" s="88"/>
      <c r="AS76" s="88"/>
      <c r="AT76" s="88"/>
      <c r="AU76" s="88"/>
      <c r="AV76" s="88"/>
      <c r="AW76" s="88"/>
      <c r="AX76" s="88"/>
      <c r="AY76" s="88"/>
      <c r="AZ76" s="88"/>
      <c r="BA76" s="88"/>
      <c r="BB76" s="88"/>
      <c r="BC76" s="88"/>
      <c r="BD76" s="88"/>
      <c r="BE76" s="88"/>
      <c r="BF76" s="88"/>
      <c r="BG76" s="88"/>
      <c r="BH76" s="88"/>
      <c r="BI76" s="88"/>
      <c r="BJ76" s="88"/>
      <c r="BK76" s="88"/>
      <c r="BL76" s="88"/>
    </row>
    <row r="77" s="102" customFormat="true" ht="42.4" hidden="false" customHeight="true" outlineLevel="0" collapsed="false">
      <c r="A77" s="89" t="str">
        <f aca="false">"Design News Free Webinar:  Intro to Electric Vehicle, Transportation, and Autonomous Vehicle Charging Systems"</f>
        <v>Design News Free Webinar:  Intro to Electric Vehicle, Transportation, and Autonomous Vehicle Charging Systems</v>
      </c>
      <c r="B77" s="90" t="s">
        <v>259</v>
      </c>
      <c r="C77" s="103" t="str">
        <f aca="false">"https://event.on24.com/eventRegistration/EventLobbyServlet?target=reg20.jsp&amp;partnerref=INTDNNewsletter&amp;ADTRK=InformaMarkets&amp;elq_mid=15801&amp;elq_cid=156211&amp;eventid=3045300&amp;sessionid=1&amp;key=91E166B3C2507D4B85B6AA93B2062529&amp;regTag=&amp;V2=false&amp;sourcepage=register"</f>
        <v>https://event.on24.com/eventRegistration/EventLobbyServlet?target=reg20.jsp&amp;partnerref=INTDNNewsletter&amp;ADTRK=InformaMarkets&amp;elq_mid=15801&amp;elq_cid=156211&amp;eventid=3045300&amp;sessionid=1&amp;key=91E166B3C2507D4B85B6AA93B2062529&amp;regTag=&amp;V2=false&amp;sourcepage=register</v>
      </c>
      <c r="D77" s="92"/>
      <c r="E77" s="93" t="s">
        <v>260</v>
      </c>
      <c r="F77" s="92" t="s">
        <v>261</v>
      </c>
      <c r="G77" s="94" t="str">
        <f aca="false">"There&amp;rsquo;s more to know about charging electric vehicles than the simplicity and comfort of plug and play."</f>
        <v>There&amp;rsquo;s more to know about charging electric vehicles than the simplicity and comfort of plug and play.</v>
      </c>
      <c r="H77" s="104" t="str">
        <f aca="false">"&lt;b&gt;Alistair&amp;nbsp;Munro&lt;/b&gt;, Dir. Bus. Devel., Lean Design Canada, subs. Munro and Assoc."</f>
        <v>&lt;b&gt;Alistair&amp;nbsp;Munro&lt;/b&gt;, Dir. Bus. Devel., Lean Design Canada, subs. Munro and Assoc.</v>
      </c>
      <c r="I77" s="96"/>
      <c r="J77" s="105"/>
      <c r="K77" s="98"/>
      <c r="L77" s="106"/>
      <c r="M77" s="92"/>
      <c r="N77" s="107"/>
      <c r="O77" s="106" t="s">
        <v>262</v>
      </c>
      <c r="P77" s="92" t="str">
        <f aca="false">"https://www.designnews.com/webinars"</f>
        <v>https://www.designnews.com/webinars</v>
      </c>
      <c r="Q77" s="107" t="s">
        <v>64</v>
      </c>
      <c r="R77" s="108" t="s">
        <v>65</v>
      </c>
      <c r="S77" s="87"/>
      <c r="T77" s="88"/>
      <c r="U77" s="88"/>
      <c r="V77" s="88"/>
      <c r="W77" s="88"/>
      <c r="X77" s="88"/>
      <c r="Y77" s="88"/>
      <c r="Z77" s="88"/>
      <c r="AA77" s="88"/>
      <c r="AB77" s="88"/>
      <c r="AC77" s="88"/>
      <c r="AD77" s="88"/>
      <c r="AE77" s="88"/>
      <c r="AF77" s="88"/>
      <c r="AG77" s="88"/>
      <c r="AH77" s="88"/>
      <c r="AI77" s="88"/>
      <c r="AJ77" s="88"/>
      <c r="AK77" s="88"/>
      <c r="AL77" s="88"/>
      <c r="AM77" s="88"/>
      <c r="AN77" s="88"/>
      <c r="AO77" s="88"/>
      <c r="AP77" s="88"/>
      <c r="AQ77" s="88"/>
      <c r="AR77" s="88"/>
      <c r="AS77" s="88"/>
      <c r="AT77" s="88"/>
      <c r="AU77" s="88"/>
      <c r="AV77" s="88"/>
      <c r="AW77" s="88"/>
      <c r="AX77" s="88"/>
      <c r="AY77" s="88"/>
      <c r="AZ77" s="88"/>
      <c r="BA77" s="88"/>
      <c r="BB77" s="88"/>
      <c r="BC77" s="88"/>
      <c r="BD77" s="88"/>
      <c r="BE77" s="88"/>
      <c r="BF77" s="88"/>
      <c r="BG77" s="88"/>
      <c r="BH77" s="88"/>
      <c r="BI77" s="88"/>
      <c r="BJ77" s="88"/>
      <c r="BK77" s="88"/>
      <c r="BL77" s="88"/>
    </row>
    <row r="78" s="102" customFormat="true" ht="37.7" hidden="false" customHeight="true" outlineLevel="0" collapsed="false">
      <c r="A78" s="89"/>
      <c r="B78" s="90"/>
      <c r="C78" s="103"/>
      <c r="D78" s="92"/>
      <c r="E78" s="93"/>
      <c r="F78" s="92"/>
      <c r="G78" s="94"/>
      <c r="H78" s="104" t="str">
        <f aca="false">"&lt;b&gt;Tristan&amp;nbsp;de&amp;nbsp;Cande&lt;/b&gt;, Strat. Marketing Mgr., Ind. Magn. Sensors, Allegro MicroSystems, Inc."</f>
        <v>&lt;b&gt;Tristan&amp;nbsp;de&amp;nbsp;Cande&lt;/b&gt;, Strat. Marketing Mgr., Ind. Magn. Sensors, Allegro MicroSystems, Inc.</v>
      </c>
      <c r="I78" s="96"/>
      <c r="J78" s="105"/>
      <c r="K78" s="98"/>
      <c r="L78" s="106"/>
      <c r="M78" s="92"/>
      <c r="N78" s="107"/>
      <c r="O78" s="106"/>
      <c r="P78" s="92"/>
      <c r="Q78" s="107"/>
      <c r="R78" s="108"/>
      <c r="S78" s="87"/>
      <c r="T78" s="88"/>
      <c r="U78" s="88"/>
      <c r="V78" s="88"/>
      <c r="W78" s="88"/>
      <c r="X78" s="88"/>
      <c r="Y78" s="88"/>
      <c r="Z78" s="88"/>
      <c r="AA78" s="88"/>
      <c r="AB78" s="88"/>
      <c r="AC78" s="88"/>
      <c r="AD78" s="88"/>
      <c r="AE78" s="88"/>
      <c r="AF78" s="88"/>
      <c r="AG78" s="88"/>
      <c r="AH78" s="88"/>
      <c r="AI78" s="88"/>
      <c r="AJ78" s="88"/>
      <c r="AK78" s="88"/>
      <c r="AL78" s="88"/>
      <c r="AM78" s="88"/>
      <c r="AN78" s="88"/>
      <c r="AO78" s="88"/>
      <c r="AP78" s="88"/>
      <c r="AQ78" s="88"/>
      <c r="AR78" s="88"/>
      <c r="AS78" s="88"/>
      <c r="AT78" s="88"/>
      <c r="AU78" s="88"/>
      <c r="AV78" s="88"/>
      <c r="AW78" s="88"/>
      <c r="AX78" s="88"/>
      <c r="AY78" s="88"/>
      <c r="AZ78" s="88"/>
      <c r="BA78" s="88"/>
      <c r="BB78" s="88"/>
      <c r="BC78" s="88"/>
      <c r="BD78" s="88"/>
      <c r="BE78" s="88"/>
      <c r="BF78" s="88"/>
      <c r="BG78" s="88"/>
      <c r="BH78" s="88"/>
      <c r="BI78" s="88"/>
      <c r="BJ78" s="88"/>
      <c r="BK78" s="88"/>
      <c r="BL78" s="88"/>
    </row>
    <row r="79" s="102" customFormat="true" ht="29.05" hidden="false" customHeight="true" outlineLevel="0" collapsed="false">
      <c r="A79" s="89"/>
      <c r="B79" s="90"/>
      <c r="C79" s="103"/>
      <c r="D79" s="92"/>
      <c r="E79" s="93"/>
      <c r="F79" s="92"/>
      <c r="G79" s="94"/>
      <c r="H79" s="104" t="str">
        <f aca="false">"&lt;b&gt;Dave&amp;nbsp;Rababy&lt;/b&gt;, Dir. Bus. Devel., St&amp;auml;ubli"</f>
        <v>&lt;b&gt;Dave&amp;nbsp;Rababy&lt;/b&gt;, Dir. Bus. Devel., St&amp;auml;ubli</v>
      </c>
      <c r="I79" s="96"/>
      <c r="J79" s="105"/>
      <c r="K79" s="98"/>
      <c r="L79" s="106"/>
      <c r="M79" s="92"/>
      <c r="N79" s="107"/>
      <c r="O79" s="106"/>
      <c r="P79" s="92"/>
      <c r="Q79" s="107"/>
      <c r="R79" s="108"/>
      <c r="S79" s="87"/>
      <c r="T79" s="88"/>
      <c r="U79" s="88"/>
      <c r="V79" s="88"/>
      <c r="W79" s="88"/>
      <c r="X79" s="88"/>
      <c r="Y79" s="88"/>
      <c r="Z79" s="88"/>
      <c r="AA79" s="88"/>
      <c r="AB79" s="88"/>
      <c r="AC79" s="88"/>
      <c r="AD79" s="88"/>
      <c r="AE79" s="88"/>
      <c r="AF79" s="88"/>
      <c r="AG79" s="88"/>
      <c r="AH79" s="88"/>
      <c r="AI79" s="88"/>
      <c r="AJ79" s="88"/>
      <c r="AK79" s="88"/>
      <c r="AL79" s="88"/>
      <c r="AM79" s="88"/>
      <c r="AN79" s="88"/>
      <c r="AO79" s="88"/>
      <c r="AP79" s="88"/>
      <c r="AQ79" s="88"/>
      <c r="AR79" s="88"/>
      <c r="AS79" s="88"/>
      <c r="AT79" s="88"/>
      <c r="AU79" s="88"/>
      <c r="AV79" s="88"/>
      <c r="AW79" s="88"/>
      <c r="AX79" s="88"/>
      <c r="AY79" s="88"/>
      <c r="AZ79" s="88"/>
      <c r="BA79" s="88"/>
      <c r="BB79" s="88"/>
      <c r="BC79" s="88"/>
      <c r="BD79" s="88"/>
      <c r="BE79" s="88"/>
      <c r="BF79" s="88"/>
      <c r="BG79" s="88"/>
      <c r="BH79" s="88"/>
      <c r="BI79" s="88"/>
      <c r="BJ79" s="88"/>
      <c r="BK79" s="88"/>
      <c r="BL79" s="88"/>
    </row>
    <row r="80" s="102" customFormat="true" ht="38.45" hidden="false" customHeight="true" outlineLevel="0" collapsed="false">
      <c r="A80" s="89"/>
      <c r="B80" s="90"/>
      <c r="C80" s="103"/>
      <c r="D80" s="92"/>
      <c r="E80" s="93"/>
      <c r="F80" s="92"/>
      <c r="G80" s="94"/>
      <c r="H80" s="104" t="str">
        <f aca="false">"&lt;b&gt;Henrik&amp;nbsp;Mannesson&lt;/b&gt;, Sect. Gen&amp;rsquo;l Mgr., Grid Infrastr., Tex.&amp;nbsp;Instr."</f>
        <v>&lt;b&gt;Henrik&amp;nbsp;Mannesson&lt;/b&gt;, Sect. Gen&amp;rsquo;l Mgr., Grid Infrastr., Tex.&amp;nbsp;Instr.</v>
      </c>
      <c r="I80" s="96"/>
      <c r="J80" s="105"/>
      <c r="K80" s="98"/>
      <c r="L80" s="106"/>
      <c r="M80" s="92"/>
      <c r="N80" s="107"/>
      <c r="O80" s="106"/>
      <c r="P80" s="92"/>
      <c r="Q80" s="107"/>
      <c r="R80" s="108"/>
      <c r="S80" s="87"/>
      <c r="T80" s="88"/>
      <c r="U80" s="88"/>
      <c r="V80" s="88"/>
      <c r="W80" s="88"/>
      <c r="X80" s="88"/>
      <c r="Y80" s="88"/>
      <c r="Z80" s="88"/>
      <c r="AA80" s="88"/>
      <c r="AB80" s="88"/>
      <c r="AC80" s="88"/>
      <c r="AD80" s="88"/>
      <c r="AE80" s="88"/>
      <c r="AF80" s="88"/>
      <c r="AG80" s="88"/>
      <c r="AH80" s="88"/>
      <c r="AI80" s="88"/>
      <c r="AJ80" s="88"/>
      <c r="AK80" s="88"/>
      <c r="AL80" s="88"/>
      <c r="AM80" s="88"/>
      <c r="AN80" s="88"/>
      <c r="AO80" s="88"/>
      <c r="AP80" s="88"/>
      <c r="AQ80" s="88"/>
      <c r="AR80" s="88"/>
      <c r="AS80" s="88"/>
      <c r="AT80" s="88"/>
      <c r="AU80" s="88"/>
      <c r="AV80" s="88"/>
      <c r="AW80" s="88"/>
      <c r="AX80" s="88"/>
      <c r="AY80" s="88"/>
      <c r="AZ80" s="88"/>
      <c r="BA80" s="88"/>
      <c r="BB80" s="88"/>
      <c r="BC80" s="88"/>
      <c r="BD80" s="88"/>
      <c r="BE80" s="88"/>
      <c r="BF80" s="88"/>
      <c r="BG80" s="88"/>
      <c r="BH80" s="88"/>
      <c r="BI80" s="88"/>
      <c r="BJ80" s="88"/>
      <c r="BK80" s="88"/>
      <c r="BL80" s="88"/>
    </row>
    <row r="81" s="102" customFormat="true" ht="54.95" hidden="false" customHeight="true" outlineLevel="0" collapsed="false">
      <c r="A81" s="89" t="str">
        <f aca="false">"Free Webinar:&amp;nbsp; Maglev for America"</f>
        <v>Free Webinar:&amp;nbsp; Maglev for America</v>
      </c>
      <c r="B81" s="90" t="s">
        <v>263</v>
      </c>
      <c r="C81" s="103" t="str">
        <f aca="false">"placeholder:  https://myemail.constantcontact.com/Challenges-Facing-Higher-Education-In-Uncertain-Times.html?soid=1104540460625&amp;aid=CMRdenuk8D0"</f>
        <v>placeholder:  https://myemail.constantcontact.com/Challenges-Facing-Higher-Education-In-Uncertain-Times.html?soid=1104540460625&amp;aid=CMRdenuk8D0</v>
      </c>
      <c r="D81" s="92"/>
      <c r="E81" s="93" t="s">
        <v>264</v>
      </c>
      <c r="F81" s="92" t="s">
        <v>265</v>
      </c>
      <c r="G81" s="94"/>
      <c r="H81" s="104" t="str">
        <f aca="false">"Speaker:  &lt;b&gt;James&amp;nbsp;C.&amp;nbsp;Jordan&lt;/b&gt;, Chief Exec., The Interstate Maglev Project"</f>
        <v>Speaker:  &lt;b&gt;James&amp;nbsp;C.&amp;nbsp;Jordan&lt;/b&gt;, Chief Exec., The Interstate Maglev Project</v>
      </c>
      <c r="I81" s="96"/>
      <c r="J81" s="105"/>
      <c r="K81" s="98"/>
      <c r="L81" s="106"/>
      <c r="M81" s="92"/>
      <c r="N81" s="107"/>
      <c r="O81" s="106" t="str">
        <f aca="false">"LIMBA:  Long Island Metroplitan Business Action"</f>
        <v>LIMBA:  Long Island Metroplitan Business Action</v>
      </c>
      <c r="P81" s="92" t="str">
        <f aca="false">"https://limba.net/"</f>
        <v>https://limba.net/</v>
      </c>
      <c r="Q81" s="107" t="s">
        <v>207</v>
      </c>
      <c r="R81" s="118" t="s">
        <v>54</v>
      </c>
      <c r="S81" s="87"/>
      <c r="T81" s="88"/>
      <c r="U81" s="88"/>
      <c r="V81" s="88"/>
      <c r="W81" s="88"/>
      <c r="X81" s="88"/>
      <c r="Y81" s="88"/>
      <c r="Z81" s="88"/>
      <c r="AA81" s="88"/>
      <c r="AB81" s="88"/>
      <c r="AC81" s="88"/>
      <c r="AD81" s="88"/>
      <c r="AE81" s="88"/>
      <c r="AF81" s="88"/>
      <c r="AG81" s="88"/>
      <c r="AH81" s="88"/>
      <c r="AI81" s="88"/>
      <c r="AJ81" s="88"/>
      <c r="AK81" s="88"/>
      <c r="AL81" s="88"/>
      <c r="AM81" s="88"/>
      <c r="AN81" s="88"/>
      <c r="AO81" s="88"/>
      <c r="AP81" s="88"/>
      <c r="AQ81" s="88"/>
      <c r="AR81" s="88"/>
      <c r="AS81" s="88"/>
      <c r="AT81" s="88"/>
      <c r="AU81" s="88"/>
      <c r="AV81" s="88"/>
      <c r="AW81" s="88"/>
      <c r="AX81" s="88"/>
      <c r="AY81" s="88"/>
      <c r="AZ81" s="88"/>
      <c r="BA81" s="88"/>
      <c r="BB81" s="88"/>
      <c r="BC81" s="88"/>
      <c r="BD81" s="88"/>
      <c r="BE81" s="88"/>
      <c r="BF81" s="88"/>
      <c r="BG81" s="88"/>
      <c r="BH81" s="88"/>
      <c r="BI81" s="88"/>
      <c r="BJ81" s="88"/>
      <c r="BK81" s="88"/>
      <c r="BL81" s="88"/>
    </row>
    <row r="82" s="102" customFormat="true" ht="32.2" hidden="false" customHeight="true" outlineLevel="0" collapsed="false">
      <c r="A82" s="89"/>
      <c r="B82" s="90"/>
      <c r="C82" s="103"/>
      <c r="D82" s="92"/>
      <c r="E82" s="93"/>
      <c r="F82" s="92"/>
      <c r="G82" s="94"/>
      <c r="H82" s="104" t="str">
        <f aca="false">"Host: &lt;b&gt;Ernie&amp;nbsp;Fazio&lt;/b&gt;, LIMBA"</f>
        <v>Host: &lt;b&gt;Ernie&amp;nbsp;Fazio&lt;/b&gt;, LIMBA</v>
      </c>
      <c r="I82" s="96"/>
      <c r="J82" s="105"/>
      <c r="K82" s="98"/>
      <c r="L82" s="106"/>
      <c r="M82" s="92"/>
      <c r="N82" s="107"/>
      <c r="O82" s="106"/>
      <c r="P82" s="92"/>
      <c r="Q82" s="107"/>
      <c r="R82" s="118"/>
      <c r="S82" s="87"/>
      <c r="T82" s="88"/>
      <c r="U82" s="88"/>
      <c r="V82" s="88"/>
      <c r="W82" s="88"/>
      <c r="X82" s="88"/>
      <c r="Y82" s="88"/>
      <c r="Z82" s="88"/>
      <c r="AA82" s="88"/>
      <c r="AB82" s="88"/>
      <c r="AC82" s="88"/>
      <c r="AD82" s="88"/>
      <c r="AE82" s="88"/>
      <c r="AF82" s="88"/>
      <c r="AG82" s="88"/>
      <c r="AH82" s="88"/>
      <c r="AI82" s="88"/>
      <c r="AJ82" s="88"/>
      <c r="AK82" s="88"/>
      <c r="AL82" s="88"/>
      <c r="AM82" s="88"/>
      <c r="AN82" s="88"/>
      <c r="AO82" s="88"/>
      <c r="AP82" s="88"/>
      <c r="AQ82" s="88"/>
      <c r="AR82" s="88"/>
      <c r="AS82" s="88"/>
      <c r="AT82" s="88"/>
      <c r="AU82" s="88"/>
      <c r="AV82" s="88"/>
      <c r="AW82" s="88"/>
      <c r="AX82" s="88"/>
      <c r="AY82" s="88"/>
      <c r="AZ82" s="88"/>
      <c r="BA82" s="88"/>
      <c r="BB82" s="88"/>
      <c r="BC82" s="88"/>
      <c r="BD82" s="88"/>
      <c r="BE82" s="88"/>
      <c r="BF82" s="88"/>
      <c r="BG82" s="88"/>
      <c r="BH82" s="88"/>
      <c r="BI82" s="88"/>
      <c r="BJ82" s="88"/>
      <c r="BK82" s="88"/>
      <c r="BL82" s="88"/>
    </row>
    <row r="83" customFormat="false" ht="35.3" hidden="false" customHeight="true" outlineLevel="0" collapsed="false">
      <c r="A83" s="125" t="s">
        <v>266</v>
      </c>
      <c r="B83" s="126" t="s">
        <v>267</v>
      </c>
      <c r="C83" s="127" t="str">
        <f aca="false">"https://2021.ieeesyscon.org/"</f>
        <v>https://2021.ieeesyscon.org/</v>
      </c>
      <c r="D83" s="128" t="s">
        <v>268</v>
      </c>
      <c r="E83" s="129" t="s">
        <v>269</v>
      </c>
      <c r="F83" s="128" t="s">
        <v>270</v>
      </c>
      <c r="G83" s="130" t="s">
        <v>271</v>
      </c>
      <c r="H83" s="188"/>
      <c r="I83" s="132"/>
      <c r="J83" s="133"/>
      <c r="K83" s="134"/>
      <c r="L83" s="189" t="s">
        <v>272</v>
      </c>
      <c r="M83" s="100" t="str">
        <f aca="false">"https://edas.info/N26504"</f>
        <v>https://edas.info/N26504</v>
      </c>
      <c r="N83" s="116" t="s">
        <v>273</v>
      </c>
      <c r="O83" s="135" t="s">
        <v>274</v>
      </c>
      <c r="P83" s="128" t="str">
        <f aca="false">"https://ieeesystemscouncil.org/pages/conferences"</f>
        <v>https://ieeesystemscouncil.org/pages/conferences</v>
      </c>
      <c r="Q83" s="136" t="s">
        <v>64</v>
      </c>
      <c r="R83" s="137" t="s">
        <v>65</v>
      </c>
      <c r="S83" s="87"/>
      <c r="T83" s="88"/>
      <c r="U83" s="88"/>
      <c r="V83" s="88"/>
      <c r="W83" s="88"/>
      <c r="X83" s="88"/>
      <c r="Y83" s="88"/>
      <c r="Z83" s="88"/>
      <c r="AA83" s="88"/>
      <c r="AB83" s="88"/>
      <c r="AC83" s="88"/>
      <c r="AD83" s="88"/>
      <c r="AE83" s="88"/>
      <c r="AF83" s="88"/>
      <c r="AG83" s="88"/>
      <c r="AH83" s="88"/>
      <c r="AI83" s="88"/>
      <c r="AJ83" s="88"/>
      <c r="AK83" s="88"/>
      <c r="AL83" s="88"/>
      <c r="AM83" s="88"/>
      <c r="AN83" s="88"/>
      <c r="AO83" s="88"/>
      <c r="AP83" s="88"/>
      <c r="AQ83" s="88"/>
      <c r="AR83" s="88"/>
      <c r="AS83" s="88"/>
      <c r="AT83" s="88"/>
      <c r="AU83" s="88"/>
      <c r="AV83" s="88"/>
      <c r="AW83" s="88"/>
      <c r="AX83" s="88"/>
      <c r="AY83" s="88"/>
      <c r="AZ83" s="88"/>
      <c r="BA83" s="88"/>
      <c r="BB83" s="88"/>
      <c r="BC83" s="88"/>
      <c r="BD83" s="88"/>
      <c r="BE83" s="88"/>
      <c r="BF83" s="88"/>
      <c r="BG83" s="88"/>
      <c r="BH83" s="88"/>
      <c r="BI83" s="88"/>
      <c r="BJ83" s="88"/>
      <c r="BK83" s="88"/>
      <c r="BL83" s="88"/>
    </row>
    <row r="84" customFormat="false" ht="62.8" hidden="false" customHeight="true" outlineLevel="0" collapsed="false">
      <c r="A84" s="125"/>
      <c r="B84" s="126"/>
      <c r="C84" s="127" t="str">
        <f aca="false">"Alt link:  https://ieeesystemscouncil.org/event/2021-ieee-international-systems-conference"</f>
        <v>Alt link:  https://ieeesystemscouncil.org/event/2021-ieee-international-systems-conference</v>
      </c>
      <c r="D84" s="128"/>
      <c r="E84" s="129"/>
      <c r="F84" s="128"/>
      <c r="G84" s="130"/>
      <c r="H84" s="188"/>
      <c r="I84" s="132"/>
      <c r="J84" s="133"/>
      <c r="K84" s="134"/>
      <c r="L84" s="190" t="str">
        <f aca="false">"Abstracts and Full Papers Deadline:  https://2021.ieeesyscon.org/call-papers"</f>
        <v>Abstracts and Full Papers Deadline:  https://2021.ieeesyscon.org/call-papers</v>
      </c>
      <c r="M84" s="170" t="str">
        <f aca="false">"Submission questions:  Shelby Lussier mailto:slussier@conferencecatalysts.com"</f>
        <v>Submission questions:  Shelby Lussier mailto:slussier@conferencecatalysts.com</v>
      </c>
      <c r="N84" s="116" t="s">
        <v>275</v>
      </c>
      <c r="O84" s="135"/>
      <c r="P84" s="128"/>
      <c r="Q84" s="136"/>
      <c r="R84" s="137"/>
      <c r="S84" s="87"/>
      <c r="T84" s="88"/>
      <c r="U84" s="88"/>
      <c r="V84" s="88"/>
      <c r="W84" s="88"/>
      <c r="X84" s="88"/>
      <c r="Y84" s="88"/>
      <c r="Z84" s="88"/>
      <c r="AA84" s="88"/>
      <c r="AB84" s="88"/>
      <c r="AC84" s="88"/>
      <c r="AD84" s="88"/>
      <c r="AE84" s="88"/>
      <c r="AF84" s="88"/>
      <c r="AG84" s="88"/>
      <c r="AH84" s="88"/>
      <c r="AI84" s="88"/>
      <c r="AJ84" s="88"/>
      <c r="AK84" s="88"/>
      <c r="AL84" s="88"/>
      <c r="AM84" s="88"/>
      <c r="AN84" s="88"/>
      <c r="AO84" s="88"/>
      <c r="AP84" s="88"/>
      <c r="AQ84" s="88"/>
      <c r="AR84" s="88"/>
      <c r="AS84" s="88"/>
      <c r="AT84" s="88"/>
      <c r="AU84" s="88"/>
      <c r="AV84" s="88"/>
      <c r="AW84" s="88"/>
      <c r="AX84" s="88"/>
      <c r="AY84" s="88"/>
      <c r="AZ84" s="88"/>
      <c r="BA84" s="88"/>
      <c r="BB84" s="88"/>
      <c r="BC84" s="88"/>
      <c r="BD84" s="88"/>
      <c r="BE84" s="88"/>
      <c r="BF84" s="88"/>
      <c r="BG84" s="88"/>
      <c r="BH84" s="88"/>
      <c r="BI84" s="88"/>
      <c r="BJ84" s="88"/>
      <c r="BK84" s="88"/>
      <c r="BL84" s="88"/>
    </row>
    <row r="85" s="102" customFormat="true" ht="42.4" hidden="false" customHeight="true" outlineLevel="0" collapsed="false">
      <c r="A85" s="125" t="s">
        <v>276</v>
      </c>
      <c r="B85" s="128" t="s">
        <v>277</v>
      </c>
      <c r="C85" s="128" t="str">
        <f aca="false">"https://zeroemissionbusconference.eu/"</f>
        <v>https://zeroemissionbusconference.eu/</v>
      </c>
      <c r="D85" s="128" t="s">
        <v>278</v>
      </c>
      <c r="E85" s="129" t="s">
        <v>279</v>
      </c>
      <c r="F85" s="128" t="s">
        <v>280</v>
      </c>
      <c r="G85" s="191" t="s">
        <v>281</v>
      </c>
      <c r="H85" s="131"/>
      <c r="I85" s="192"/>
      <c r="J85" s="133"/>
      <c r="K85" s="193"/>
      <c r="L85" s="164" t="str">
        <f aca="false">"Free ZEBinar Series:  https://zeroemissionbusconference.eu/zebinars-2020/"</f>
        <v>Free ZEBinar Series:  https://zeroemissionbusconference.eu/zebinars-2020/</v>
      </c>
      <c r="M85" s="151"/>
      <c r="N85" s="152"/>
      <c r="O85" s="194" t="s">
        <v>146</v>
      </c>
      <c r="P85" s="128" t="str">
        <f aca="false">"https://avere.org/calendar/"</f>
        <v>https://avere.org/calendar/</v>
      </c>
      <c r="Q85" s="195" t="s">
        <v>64</v>
      </c>
      <c r="R85" s="196" t="s">
        <v>65</v>
      </c>
      <c r="S85" s="140"/>
    </row>
    <row r="86" customFormat="false" ht="65.2" hidden="false" customHeight="true" outlineLevel="0" collapsed="false">
      <c r="A86" s="125"/>
      <c r="B86" s="128"/>
      <c r="C86" s="128" t="str">
        <f aca="false">"alt:  https://avere.org/event/zeb-zero-emission-bus-conference-2020/?instance_id=43"</f>
        <v>alt:  https://avere.org/event/zeb-zero-emission-bus-conference-2020/?instance_id=43</v>
      </c>
      <c r="D86" s="128"/>
      <c r="E86" s="128"/>
      <c r="F86" s="128"/>
      <c r="G86" s="191"/>
      <c r="H86" s="131"/>
      <c r="I86" s="192"/>
      <c r="J86" s="133"/>
      <c r="K86" s="193"/>
      <c r="L86" s="164"/>
      <c r="M86" s="151"/>
      <c r="N86" s="152"/>
      <c r="O86" s="194"/>
      <c r="P86" s="128"/>
      <c r="Q86" s="195"/>
      <c r="R86" s="196"/>
      <c r="S86" s="140"/>
      <c r="T86" s="102"/>
      <c r="U86" s="102"/>
      <c r="V86" s="102"/>
      <c r="W86" s="102"/>
      <c r="X86" s="102"/>
      <c r="Y86" s="102"/>
      <c r="Z86" s="102"/>
      <c r="AA86" s="102"/>
      <c r="AB86" s="102"/>
      <c r="AC86" s="102"/>
      <c r="AD86" s="102"/>
      <c r="AE86" s="102"/>
      <c r="AF86" s="102"/>
      <c r="AG86" s="102"/>
      <c r="AH86" s="102"/>
      <c r="AI86" s="102"/>
      <c r="AJ86" s="102"/>
      <c r="AK86" s="102"/>
      <c r="AL86" s="102"/>
      <c r="AM86" s="102"/>
      <c r="AN86" s="102"/>
      <c r="AO86" s="102"/>
      <c r="AP86" s="102"/>
      <c r="AQ86" s="102"/>
      <c r="AR86" s="102"/>
      <c r="AS86" s="102"/>
      <c r="AT86" s="102"/>
      <c r="AU86" s="102"/>
      <c r="AV86" s="102"/>
      <c r="AW86" s="102"/>
      <c r="AX86" s="102"/>
      <c r="AY86" s="102"/>
      <c r="AZ86" s="102"/>
      <c r="BA86" s="102"/>
      <c r="BB86" s="102"/>
      <c r="BC86" s="102"/>
      <c r="BD86" s="102"/>
      <c r="BE86" s="102"/>
      <c r="BF86" s="102"/>
      <c r="BG86" s="102"/>
      <c r="BH86" s="102"/>
      <c r="BI86" s="102"/>
      <c r="BJ86" s="102"/>
      <c r="BK86" s="102"/>
      <c r="BL86" s="102"/>
    </row>
    <row r="87" customFormat="false" ht="36.55" hidden="false" customHeight="true" outlineLevel="0" collapsed="false">
      <c r="A87" s="125" t="s">
        <v>282</v>
      </c>
      <c r="B87" s="128" t="s">
        <v>283</v>
      </c>
      <c r="C87" s="127" t="str">
        <f aca="false">"https://www.intertraffic.com/en/amsterdam/"</f>
        <v>https://www.intertraffic.com/en/amsterdam/</v>
      </c>
      <c r="D87" s="128" t="s">
        <v>284</v>
      </c>
      <c r="E87" s="129" t="s">
        <v>285</v>
      </c>
      <c r="F87" s="128" t="s">
        <v>286</v>
      </c>
      <c r="G87" s="130"/>
      <c r="H87" s="131" t="s">
        <v>111</v>
      </c>
      <c r="I87" s="135"/>
      <c r="J87" s="133"/>
      <c r="K87" s="134" t="s">
        <v>287</v>
      </c>
      <c r="L87" s="164" t="str">
        <f aca="false">"Exhibitor's info: https://www.intertraffic.com/amsterdam/exhibiting/"</f>
        <v>Exhibitor's info: https://www.intertraffic.com/amsterdam/exhibiting/</v>
      </c>
      <c r="M87" s="151" t="str">
        <f aca="false">"ITSUP (for startups):  https://www.intertraffic.com/itsup"</f>
        <v>ITSUP (for startups):  https://www.intertraffic.com/itsup</v>
      </c>
      <c r="N87" s="152"/>
      <c r="O87" s="135" t="s">
        <v>288</v>
      </c>
      <c r="P87" s="128" t="s">
        <v>289</v>
      </c>
      <c r="Q87" s="136" t="s">
        <v>64</v>
      </c>
      <c r="R87" s="137" t="s">
        <v>65</v>
      </c>
      <c r="S87" s="87"/>
      <c r="T87" s="88"/>
      <c r="U87" s="88"/>
      <c r="V87" s="88"/>
      <c r="W87" s="88"/>
      <c r="X87" s="88"/>
      <c r="Y87" s="88"/>
      <c r="Z87" s="88"/>
      <c r="AA87" s="88"/>
      <c r="AB87" s="88"/>
      <c r="AC87" s="88"/>
      <c r="AD87" s="88"/>
      <c r="AE87" s="88"/>
      <c r="AF87" s="88"/>
      <c r="AG87" s="88"/>
      <c r="AH87" s="88"/>
      <c r="AI87" s="88"/>
      <c r="AJ87" s="88"/>
      <c r="AK87" s="88"/>
      <c r="AL87" s="88"/>
      <c r="AM87" s="88"/>
      <c r="AN87" s="88"/>
      <c r="AO87" s="88"/>
      <c r="AP87" s="88"/>
      <c r="AQ87" s="88"/>
      <c r="AR87" s="88"/>
      <c r="AS87" s="88"/>
      <c r="AT87" s="88"/>
      <c r="AU87" s="88"/>
      <c r="AV87" s="88"/>
      <c r="AW87" s="88"/>
      <c r="AX87" s="88"/>
      <c r="AY87" s="88"/>
      <c r="AZ87" s="88"/>
      <c r="BA87" s="88"/>
      <c r="BB87" s="88"/>
      <c r="BC87" s="88"/>
      <c r="BD87" s="88"/>
      <c r="BE87" s="88"/>
      <c r="BF87" s="88"/>
      <c r="BG87" s="88"/>
      <c r="BH87" s="88"/>
      <c r="BI87" s="88"/>
      <c r="BJ87" s="88"/>
      <c r="BK87" s="88"/>
      <c r="BL87" s="88"/>
    </row>
    <row r="88" s="102" customFormat="true" ht="54.95" hidden="false" customHeight="true" outlineLevel="0" collapsed="false">
      <c r="A88" s="89" t="s">
        <v>290</v>
      </c>
      <c r="B88" s="90" t="s">
        <v>291</v>
      </c>
      <c r="C88" s="103" t="str">
        <f aca="false">"https://register.gotowebinar.com/register/2144808947714061579"</f>
        <v>https://register.gotowebinar.com/register/2144808947714061579</v>
      </c>
      <c r="D88" s="92"/>
      <c r="E88" s="93" t="s">
        <v>292</v>
      </c>
      <c r="F88" s="92" t="s">
        <v>293</v>
      </c>
      <c r="G88" s="94" t="str">
        <f aca="false">"We will focus on the international requirements applied to small format portable Li&amp;#8209;Ion batteries."</f>
        <v>We will focus on the international requirements applied to small format portable Li&amp;#8209;Ion batteries.</v>
      </c>
      <c r="H88" s="104" t="str">
        <f aca="false">"&lt;b&gt;Cindy&amp;nbsp;Millsaps&lt;/b&gt;, CEO, Energy&amp;nbsp;Assurance"</f>
        <v>&lt;b&gt;Cindy&amp;nbsp;Millsaps&lt;/b&gt;, CEO, Energy&amp;nbsp;Assurance</v>
      </c>
      <c r="I88" s="96"/>
      <c r="J88" s="105"/>
      <c r="K88" s="98"/>
      <c r="L88" s="106"/>
      <c r="M88" s="111"/>
      <c r="N88" s="112"/>
      <c r="O88" s="106" t="s">
        <v>83</v>
      </c>
      <c r="P88" s="92" t="s">
        <v>84</v>
      </c>
      <c r="Q88" s="107" t="s">
        <v>64</v>
      </c>
      <c r="R88" s="108" t="s">
        <v>65</v>
      </c>
      <c r="S88" s="87"/>
      <c r="T88" s="88"/>
      <c r="U88" s="88"/>
      <c r="V88" s="88"/>
      <c r="W88" s="88"/>
      <c r="X88" s="88"/>
      <c r="Y88" s="88"/>
      <c r="Z88" s="88"/>
      <c r="AA88" s="88"/>
      <c r="AB88" s="88"/>
      <c r="AC88" s="88"/>
      <c r="AD88" s="88"/>
      <c r="AE88" s="88"/>
      <c r="AF88" s="88"/>
      <c r="AG88" s="88"/>
      <c r="AH88" s="88"/>
      <c r="AI88" s="88"/>
      <c r="AJ88" s="88"/>
      <c r="AK88" s="88"/>
      <c r="AL88" s="88"/>
      <c r="AM88" s="88"/>
      <c r="AN88" s="88"/>
      <c r="AO88" s="88"/>
      <c r="AP88" s="88"/>
      <c r="AQ88" s="88"/>
      <c r="AR88" s="88"/>
      <c r="AS88" s="88"/>
      <c r="AT88" s="88"/>
      <c r="AU88" s="88"/>
      <c r="AV88" s="88"/>
      <c r="AW88" s="88"/>
      <c r="AX88" s="88"/>
      <c r="AY88" s="88"/>
      <c r="AZ88" s="88"/>
      <c r="BA88" s="88"/>
      <c r="BB88" s="88"/>
      <c r="BC88" s="88"/>
      <c r="BD88" s="88"/>
      <c r="BE88" s="88"/>
      <c r="BF88" s="88"/>
      <c r="BG88" s="88"/>
      <c r="BH88" s="88"/>
      <c r="BI88" s="88"/>
      <c r="BJ88" s="88"/>
      <c r="BK88" s="88"/>
      <c r="BL88" s="88"/>
    </row>
    <row r="89" customFormat="false" ht="72.25" hidden="false" customHeight="true" outlineLevel="0" collapsed="false">
      <c r="A89" s="197" t="str">
        <f aca="false">"Free Virtual workshop on V2H-V2G &amp; Smart Mobility Management"</f>
        <v>Free Virtual workshop on V2H-V2G &amp; Smart Mobility Management</v>
      </c>
      <c r="B89" s="111" t="s">
        <v>294</v>
      </c>
      <c r="C89" s="91" t="str">
        <f aca="false">"https://www.weezevent.com/v2h-v2g-smart-energy-management-solutions?lg_billetterie=47&amp;id_evenement=697286"</f>
        <v>https://www.weezevent.com/v2h-v2g-smart-energy-management-solutions?lg_billetterie=47&amp;id_evenement=697286</v>
      </c>
      <c r="D89" s="92"/>
      <c r="E89" s="93" t="s">
        <v>295</v>
      </c>
      <c r="F89" s="92" t="s">
        <v>296</v>
      </c>
      <c r="G89" s="198" t="s">
        <v>297</v>
      </c>
      <c r="H89" s="95"/>
      <c r="I89" s="96"/>
      <c r="J89" s="199"/>
      <c r="K89" s="183"/>
      <c r="L89" s="184"/>
      <c r="M89" s="159"/>
      <c r="N89" s="200"/>
      <c r="O89" s="201" t="s">
        <v>298</v>
      </c>
      <c r="P89" s="111" t="s">
        <v>299</v>
      </c>
      <c r="Q89" s="112" t="s">
        <v>64</v>
      </c>
      <c r="R89" s="108" t="s">
        <v>65</v>
      </c>
      <c r="S89" s="87"/>
      <c r="T89" s="88"/>
      <c r="U89" s="88"/>
      <c r="V89" s="88"/>
      <c r="W89" s="88"/>
      <c r="X89" s="88"/>
      <c r="Y89" s="88"/>
      <c r="Z89" s="88"/>
      <c r="AA89" s="88"/>
      <c r="AB89" s="88"/>
      <c r="AC89" s="88"/>
      <c r="AD89" s="88"/>
      <c r="AE89" s="88"/>
      <c r="AF89" s="88"/>
      <c r="AG89" s="88"/>
      <c r="AH89" s="88"/>
      <c r="AI89" s="88"/>
      <c r="AJ89" s="88"/>
      <c r="AK89" s="88"/>
      <c r="AL89" s="88"/>
      <c r="AM89" s="88"/>
      <c r="AN89" s="88"/>
      <c r="AO89" s="88"/>
      <c r="AP89" s="88"/>
      <c r="AQ89" s="88"/>
      <c r="AR89" s="88"/>
      <c r="AS89" s="88"/>
      <c r="AT89" s="88"/>
      <c r="AU89" s="88"/>
      <c r="AV89" s="88"/>
      <c r="AW89" s="88"/>
      <c r="AX89" s="88"/>
      <c r="AY89" s="88"/>
      <c r="AZ89" s="88"/>
      <c r="BA89" s="88"/>
      <c r="BB89" s="88"/>
      <c r="BC89" s="88"/>
      <c r="BD89" s="88"/>
      <c r="BE89" s="88"/>
      <c r="BF89" s="88"/>
      <c r="BG89" s="88"/>
      <c r="BH89" s="88"/>
      <c r="BI89" s="88"/>
      <c r="BJ89" s="88"/>
      <c r="BK89" s="88"/>
      <c r="BL89" s="88"/>
    </row>
    <row r="90" customFormat="false" ht="57.3" hidden="false" customHeight="true" outlineLevel="0" collapsed="false">
      <c r="A90" s="125" t="s">
        <v>300</v>
      </c>
      <c r="B90" s="128" t="s">
        <v>301</v>
      </c>
      <c r="C90" s="127" t="str">
        <f aca="false">"https://ieeegreentech.org/"</f>
        <v>https://ieeegreentech.org/</v>
      </c>
      <c r="D90" s="128" t="s">
        <v>302</v>
      </c>
      <c r="E90" s="93" t="s">
        <v>303</v>
      </c>
      <c r="F90" s="128"/>
      <c r="G90" s="130" t="str">
        <f aca="false">"&amp;hellip; a forum for engineers, researchers and specialists &amp;hellip; to discuss and present the latest developments and applications &amp;hellip;"</f>
        <v>&amp;hellip; a forum for engineers, researchers and specialists &amp;hellip; to discuss and present the latest developments and applications &amp;hellip;</v>
      </c>
      <c r="H90" s="202"/>
      <c r="I90" s="135"/>
      <c r="J90" s="133"/>
      <c r="K90" s="134"/>
      <c r="L90" s="164"/>
      <c r="M90" s="151"/>
      <c r="N90" s="152"/>
      <c r="O90" s="135"/>
      <c r="P90" s="128"/>
      <c r="Q90" s="136"/>
      <c r="R90" s="137"/>
      <c r="S90" s="87"/>
      <c r="T90" s="88"/>
      <c r="U90" s="88"/>
      <c r="V90" s="88"/>
      <c r="W90" s="88"/>
      <c r="X90" s="88"/>
      <c r="Y90" s="88"/>
      <c r="Z90" s="88"/>
      <c r="AA90" s="88"/>
      <c r="AB90" s="88"/>
      <c r="AC90" s="88"/>
      <c r="AD90" s="88"/>
      <c r="AE90" s="88"/>
      <c r="AF90" s="88"/>
      <c r="AG90" s="88"/>
      <c r="AH90" s="88"/>
      <c r="AI90" s="88"/>
      <c r="AJ90" s="88"/>
      <c r="AK90" s="88"/>
      <c r="AL90" s="88"/>
      <c r="AM90" s="88"/>
      <c r="AN90" s="88"/>
      <c r="AO90" s="88"/>
      <c r="AP90" s="88"/>
      <c r="AQ90" s="88"/>
      <c r="AR90" s="88"/>
      <c r="AS90" s="88"/>
      <c r="AT90" s="88"/>
      <c r="AU90" s="88"/>
      <c r="AV90" s="88"/>
      <c r="AW90" s="88"/>
      <c r="AX90" s="88"/>
      <c r="AY90" s="88"/>
      <c r="AZ90" s="88"/>
      <c r="BA90" s="88"/>
      <c r="BB90" s="88"/>
      <c r="BC90" s="88"/>
      <c r="BD90" s="88"/>
      <c r="BE90" s="88"/>
      <c r="BF90" s="88"/>
      <c r="BG90" s="88"/>
      <c r="BH90" s="88"/>
      <c r="BI90" s="88"/>
      <c r="BJ90" s="88"/>
      <c r="BK90" s="88"/>
      <c r="BL90" s="88"/>
    </row>
    <row r="91" s="102" customFormat="true" ht="100.5" hidden="false" customHeight="true" outlineLevel="0" collapsed="false">
      <c r="A91" s="203" t="s">
        <v>304</v>
      </c>
      <c r="B91" s="203" t="s">
        <v>305</v>
      </c>
      <c r="C91" s="204" t="str">
        <f aca="false">"https://www.sae.org/learn/content/c1603/"</f>
        <v>https://www.sae.org/learn/content/c1603/</v>
      </c>
      <c r="D91" s="204" t="s">
        <v>165</v>
      </c>
      <c r="E91" s="205" t="s">
        <v>306</v>
      </c>
      <c r="F91" s="92" t="s">
        <v>307</v>
      </c>
      <c r="G91" s="206" t="s">
        <v>308</v>
      </c>
      <c r="H91" s="207" t="s">
        <v>309</v>
      </c>
      <c r="I91" s="96"/>
      <c r="J91" s="97"/>
      <c r="K91" s="98"/>
      <c r="L91" s="158" t="s">
        <v>310</v>
      </c>
      <c r="M91" s="159" t="s">
        <v>311</v>
      </c>
      <c r="N91" s="101"/>
      <c r="O91" s="110" t="s">
        <v>171</v>
      </c>
      <c r="P91" s="92" t="s">
        <v>172</v>
      </c>
      <c r="Q91" s="156" t="s">
        <v>64</v>
      </c>
      <c r="R91" s="208" t="s">
        <v>65</v>
      </c>
      <c r="S91" s="87"/>
      <c r="T91" s="88"/>
      <c r="U91" s="88"/>
      <c r="V91" s="88"/>
      <c r="W91" s="88"/>
      <c r="X91" s="88"/>
      <c r="Y91" s="88"/>
      <c r="Z91" s="88"/>
      <c r="AA91" s="88"/>
      <c r="AB91" s="88"/>
      <c r="AC91" s="88"/>
      <c r="AD91" s="88"/>
      <c r="AE91" s="88"/>
      <c r="AF91" s="88"/>
      <c r="AG91" s="88"/>
      <c r="AH91" s="88"/>
      <c r="AI91" s="88"/>
      <c r="AJ91" s="88"/>
      <c r="AK91" s="88"/>
      <c r="AL91" s="88"/>
      <c r="AM91" s="88"/>
      <c r="AN91" s="88"/>
      <c r="AO91" s="88"/>
      <c r="AP91" s="88"/>
      <c r="AQ91" s="88"/>
      <c r="AR91" s="88"/>
      <c r="AS91" s="88"/>
      <c r="AT91" s="88"/>
      <c r="AU91" s="88"/>
      <c r="AV91" s="88"/>
      <c r="AW91" s="88"/>
      <c r="AX91" s="88"/>
      <c r="AY91" s="88"/>
      <c r="AZ91" s="88"/>
      <c r="BA91" s="88"/>
      <c r="BB91" s="88"/>
      <c r="BC91" s="88"/>
      <c r="BD91" s="88"/>
      <c r="BE91" s="88"/>
      <c r="BF91" s="88"/>
      <c r="BG91" s="88"/>
      <c r="BH91" s="88"/>
      <c r="BI91" s="88"/>
      <c r="BJ91" s="88"/>
      <c r="BK91" s="88"/>
      <c r="BL91" s="88"/>
    </row>
    <row r="92" s="102" customFormat="true" ht="40.05" hidden="false" customHeight="true" outlineLevel="0" collapsed="false">
      <c r="A92" s="89" t="str">
        <f aca="false">"Transitioning to a Clean-Energy Economy; followed by a Round&amp;#8209;Table Discussion"</f>
        <v>Transitioning to a Clean-Energy Economy; followed by a Round&amp;#8209;Table Discussion</v>
      </c>
      <c r="B92" s="90" t="s">
        <v>312</v>
      </c>
      <c r="C92" s="103" t="str">
        <f aca="false">"https://lcv.swoogo.com/insiderbriefing/begin?reg_type_id=158661&amp;i=BubvAiL1c2sRgs-6H6MtgdCod-xzMapP"</f>
        <v>https://lcv.swoogo.com/insiderbriefing/begin?reg_type_id=158661&amp;i=BubvAiL1c2sRgs-6H6MtgdCod-xzMapP</v>
      </c>
      <c r="D92" s="92"/>
      <c r="E92" s="93" t="s">
        <v>313</v>
      </c>
      <c r="F92" s="92" t="s">
        <v>314</v>
      </c>
      <c r="G92" s="94" t="str">
        <f aca="false">"&amp;hellip; conversation &amp;hellip; about strategy for a bold economic recovery that supports clean energy."</f>
        <v>&amp;hellip; conversation &amp;hellip; about strategy for a bold economic recovery that supports clean energy.</v>
      </c>
      <c r="H92" s="104" t="str">
        <f aca="false">"&lt;b&gt;Jennifer&amp;nbsp;Granholm&lt;/b&gt;,  US Sec&amp;rsquo;y of Energy, in conversation with"</f>
        <v>&lt;b&gt;Jennifer&amp;nbsp;Granholm&lt;/b&gt;,  US Sec&amp;rsquo;y of Energy, in conversation with</v>
      </c>
      <c r="I92" s="209"/>
      <c r="J92" s="210"/>
      <c r="K92" s="211"/>
      <c r="L92" s="106"/>
      <c r="M92" s="92"/>
      <c r="N92" s="107"/>
      <c r="O92" s="106" t="s">
        <v>315</v>
      </c>
      <c r="P92" s="92"/>
      <c r="Q92" s="107" t="s">
        <v>316</v>
      </c>
      <c r="R92" s="212" t="s">
        <v>54</v>
      </c>
      <c r="S92" s="87"/>
      <c r="T92" s="88"/>
      <c r="U92" s="88"/>
      <c r="V92" s="88"/>
      <c r="W92" s="88"/>
      <c r="X92" s="88"/>
      <c r="Y92" s="88"/>
      <c r="Z92" s="88"/>
      <c r="AA92" s="88"/>
      <c r="AB92" s="88"/>
      <c r="AC92" s="88"/>
      <c r="AD92" s="88"/>
      <c r="AE92" s="88"/>
      <c r="AF92" s="88"/>
      <c r="AG92" s="88"/>
      <c r="AH92" s="88"/>
      <c r="AI92" s="88"/>
      <c r="AJ92" s="88"/>
      <c r="AK92" s="88"/>
      <c r="AL92" s="88"/>
      <c r="AM92" s="88"/>
      <c r="AN92" s="88"/>
      <c r="AO92" s="88"/>
      <c r="AP92" s="88"/>
      <c r="AQ92" s="88"/>
      <c r="AR92" s="88"/>
      <c r="AS92" s="88"/>
      <c r="AT92" s="88"/>
      <c r="AU92" s="88"/>
      <c r="AV92" s="88"/>
      <c r="AW92" s="88"/>
      <c r="AX92" s="88"/>
      <c r="AY92" s="88"/>
      <c r="AZ92" s="88"/>
      <c r="BA92" s="88"/>
      <c r="BB92" s="88"/>
      <c r="BC92" s="88"/>
      <c r="BD92" s="88"/>
      <c r="BE92" s="88"/>
      <c r="BF92" s="88"/>
      <c r="BG92" s="88"/>
      <c r="BH92" s="88"/>
      <c r="BI92" s="88"/>
      <c r="BJ92" s="88"/>
      <c r="BK92" s="88"/>
      <c r="BL92" s="88"/>
    </row>
    <row r="93" s="102" customFormat="true" ht="35.3" hidden="false" customHeight="true" outlineLevel="0" collapsed="false">
      <c r="A93" s="89"/>
      <c r="B93" s="90"/>
      <c r="C93" s="103"/>
      <c r="D93" s="92"/>
      <c r="E93" s="93"/>
      <c r="F93" s="92"/>
      <c r="G93" s="94"/>
      <c r="H93" s="104" t="str">
        <f aca="false">"&lt;b&gt;Donna&amp;nbsp;Edwards&lt;/b&gt;, former U.S. Representative"</f>
        <v>&lt;b&gt;Donna&amp;nbsp;Edwards&lt;/b&gt;, former U.S. Representative</v>
      </c>
      <c r="I93" s="209"/>
      <c r="J93" s="210"/>
      <c r="K93" s="211"/>
      <c r="L93" s="106"/>
      <c r="M93" s="92"/>
      <c r="N93" s="107"/>
      <c r="O93" s="106"/>
      <c r="P93" s="92"/>
      <c r="Q93" s="107"/>
      <c r="R93" s="212"/>
      <c r="S93" s="87"/>
      <c r="T93" s="88"/>
      <c r="U93" s="88"/>
      <c r="V93" s="88"/>
      <c r="W93" s="88"/>
      <c r="X93" s="88"/>
      <c r="Y93" s="88"/>
      <c r="Z93" s="88"/>
      <c r="AA93" s="88"/>
      <c r="AB93" s="88"/>
      <c r="AC93" s="88"/>
      <c r="AD93" s="88"/>
      <c r="AE93" s="88"/>
      <c r="AF93" s="88"/>
      <c r="AG93" s="88"/>
      <c r="AH93" s="88"/>
      <c r="AI93" s="88"/>
      <c r="AJ93" s="88"/>
      <c r="AK93" s="88"/>
      <c r="AL93" s="88"/>
      <c r="AM93" s="88"/>
      <c r="AN93" s="88"/>
      <c r="AO93" s="88"/>
      <c r="AP93" s="88"/>
      <c r="AQ93" s="88"/>
      <c r="AR93" s="88"/>
      <c r="AS93" s="88"/>
      <c r="AT93" s="88"/>
      <c r="AU93" s="88"/>
      <c r="AV93" s="88"/>
      <c r="AW93" s="88"/>
      <c r="AX93" s="88"/>
      <c r="AY93" s="88"/>
      <c r="AZ93" s="88"/>
      <c r="BA93" s="88"/>
      <c r="BB93" s="88"/>
      <c r="BC93" s="88"/>
      <c r="BD93" s="88"/>
      <c r="BE93" s="88"/>
      <c r="BF93" s="88"/>
      <c r="BG93" s="88"/>
      <c r="BH93" s="88"/>
      <c r="BI93" s="88"/>
      <c r="BJ93" s="88"/>
      <c r="BK93" s="88"/>
      <c r="BL93" s="88"/>
    </row>
    <row r="94" s="102" customFormat="true" ht="27.45" hidden="false" customHeight="true" outlineLevel="0" collapsed="false">
      <c r="A94" s="89"/>
      <c r="B94" s="89"/>
      <c r="C94" s="103"/>
      <c r="D94" s="103"/>
      <c r="E94" s="93"/>
      <c r="F94" s="92"/>
      <c r="G94" s="94"/>
      <c r="H94" s="207" t="str">
        <f aca="false">"&lt;b&gt;Sara&amp;nbsp;Chieffo&lt;/b&gt;, LCV VP Gov.&amp;nbsp;Aff."</f>
        <v>&lt;b&gt;Sara&amp;nbsp;Chieffo&lt;/b&gt;, LCV VP Gov.&amp;nbsp;Aff.</v>
      </c>
      <c r="I94" s="209"/>
      <c r="J94" s="210"/>
      <c r="K94" s="211"/>
      <c r="L94" s="106"/>
      <c r="M94" s="92"/>
      <c r="N94" s="107"/>
      <c r="O94" s="106"/>
      <c r="P94" s="92"/>
      <c r="Q94" s="107"/>
      <c r="R94" s="212"/>
      <c r="S94" s="87"/>
      <c r="T94" s="88"/>
      <c r="U94" s="88"/>
      <c r="V94" s="88"/>
      <c r="W94" s="88"/>
      <c r="X94" s="88"/>
      <c r="Y94" s="88"/>
      <c r="Z94" s="88"/>
      <c r="AA94" s="88"/>
      <c r="AB94" s="88"/>
      <c r="AC94" s="88"/>
      <c r="AD94" s="88"/>
      <c r="AE94" s="88"/>
      <c r="AF94" s="88"/>
      <c r="AG94" s="88"/>
      <c r="AH94" s="88"/>
      <c r="AI94" s="88"/>
      <c r="AJ94" s="88"/>
      <c r="AK94" s="88"/>
      <c r="AL94" s="88"/>
      <c r="AM94" s="88"/>
      <c r="AN94" s="88"/>
      <c r="AO94" s="88"/>
      <c r="AP94" s="88"/>
      <c r="AQ94" s="88"/>
      <c r="AR94" s="88"/>
      <c r="AS94" s="88"/>
      <c r="AT94" s="88"/>
      <c r="AU94" s="88"/>
      <c r="AV94" s="88"/>
      <c r="AW94" s="88"/>
      <c r="AX94" s="88"/>
      <c r="AY94" s="88"/>
      <c r="AZ94" s="88"/>
      <c r="BA94" s="88"/>
      <c r="BB94" s="88"/>
      <c r="BC94" s="88"/>
      <c r="BD94" s="88"/>
      <c r="BE94" s="88"/>
      <c r="BF94" s="88"/>
      <c r="BG94" s="88"/>
      <c r="BH94" s="88"/>
      <c r="BI94" s="88"/>
      <c r="BJ94" s="88"/>
      <c r="BK94" s="88"/>
      <c r="BL94" s="88"/>
    </row>
    <row r="95" s="102" customFormat="true" ht="27.45" hidden="false" customHeight="true" outlineLevel="0" collapsed="false">
      <c r="A95" s="89"/>
      <c r="B95" s="89"/>
      <c r="C95" s="103"/>
      <c r="D95" s="103"/>
      <c r="E95" s="93"/>
      <c r="F95" s="92"/>
      <c r="G95" s="94"/>
      <c r="H95" s="207" t="str">
        <f aca="false">"&lt;b&gt;Anna&amp;nbsp;Fendley&lt;/b&gt;, USW Dir. Regulatory &amp; State Policy"</f>
        <v>&lt;b&gt;Anna&amp;nbsp;Fendley&lt;/b&gt;, USW Dir. Regulatory &amp; State Policy</v>
      </c>
      <c r="I95" s="209"/>
      <c r="J95" s="210"/>
      <c r="K95" s="211"/>
      <c r="L95" s="106"/>
      <c r="M95" s="92"/>
      <c r="N95" s="107"/>
      <c r="O95" s="106"/>
      <c r="P95" s="92"/>
      <c r="Q95" s="107"/>
      <c r="R95" s="212"/>
      <c r="S95" s="87"/>
      <c r="T95" s="88"/>
      <c r="U95" s="88"/>
      <c r="V95" s="88"/>
      <c r="W95" s="88"/>
      <c r="X95" s="88"/>
      <c r="Y95" s="88"/>
      <c r="Z95" s="88"/>
      <c r="AA95" s="88"/>
      <c r="AB95" s="88"/>
      <c r="AC95" s="88"/>
      <c r="AD95" s="88"/>
      <c r="AE95" s="88"/>
      <c r="AF95" s="88"/>
      <c r="AG95" s="88"/>
      <c r="AH95" s="88"/>
      <c r="AI95" s="88"/>
      <c r="AJ95" s="88"/>
      <c r="AK95" s="88"/>
      <c r="AL95" s="88"/>
      <c r="AM95" s="88"/>
      <c r="AN95" s="88"/>
      <c r="AO95" s="88"/>
      <c r="AP95" s="88"/>
      <c r="AQ95" s="88"/>
      <c r="AR95" s="88"/>
      <c r="AS95" s="88"/>
      <c r="AT95" s="88"/>
      <c r="AU95" s="88"/>
      <c r="AV95" s="88"/>
      <c r="AW95" s="88"/>
      <c r="AX95" s="88"/>
      <c r="AY95" s="88"/>
      <c r="AZ95" s="88"/>
      <c r="BA95" s="88"/>
      <c r="BB95" s="88"/>
      <c r="BC95" s="88"/>
      <c r="BD95" s="88"/>
      <c r="BE95" s="88"/>
      <c r="BF95" s="88"/>
      <c r="BG95" s="88"/>
      <c r="BH95" s="88"/>
      <c r="BI95" s="88"/>
      <c r="BJ95" s="88"/>
      <c r="BK95" s="88"/>
      <c r="BL95" s="88"/>
    </row>
    <row r="96" s="102" customFormat="true" ht="27.45" hidden="false" customHeight="true" outlineLevel="0" collapsed="false">
      <c r="A96" s="89"/>
      <c r="B96" s="89"/>
      <c r="C96" s="103"/>
      <c r="D96" s="103"/>
      <c r="E96" s="93"/>
      <c r="F96" s="92"/>
      <c r="G96" s="94"/>
      <c r="H96" s="207" t="str">
        <f aca="false">"&lt;b&gt;Harold&amp;nbsp;Mitchell&amp;nbsp;Jr.&lt;/b&gt;, founder, ReGenesis Project"</f>
        <v>&lt;b&gt;Harold&amp;nbsp;Mitchell&amp;nbsp;Jr.&lt;/b&gt;, founder, ReGenesis Project</v>
      </c>
      <c r="I96" s="209"/>
      <c r="J96" s="210"/>
      <c r="K96" s="211"/>
      <c r="L96" s="106"/>
      <c r="M96" s="92"/>
      <c r="N96" s="107"/>
      <c r="O96" s="106"/>
      <c r="P96" s="92"/>
      <c r="Q96" s="107"/>
      <c r="R96" s="212"/>
      <c r="S96" s="87"/>
      <c r="T96" s="88"/>
      <c r="U96" s="88"/>
      <c r="V96" s="88"/>
      <c r="W96" s="88"/>
      <c r="X96" s="88"/>
      <c r="Y96" s="88"/>
      <c r="Z96" s="88"/>
      <c r="AA96" s="88"/>
      <c r="AB96" s="88"/>
      <c r="AC96" s="88"/>
      <c r="AD96" s="88"/>
      <c r="AE96" s="88"/>
      <c r="AF96" s="88"/>
      <c r="AG96" s="88"/>
      <c r="AH96" s="88"/>
      <c r="AI96" s="88"/>
      <c r="AJ96" s="88"/>
      <c r="AK96" s="88"/>
      <c r="AL96" s="88"/>
      <c r="AM96" s="88"/>
      <c r="AN96" s="88"/>
      <c r="AO96" s="88"/>
      <c r="AP96" s="88"/>
      <c r="AQ96" s="88"/>
      <c r="AR96" s="88"/>
      <c r="AS96" s="88"/>
      <c r="AT96" s="88"/>
      <c r="AU96" s="88"/>
      <c r="AV96" s="88"/>
      <c r="AW96" s="88"/>
      <c r="AX96" s="88"/>
      <c r="AY96" s="88"/>
      <c r="AZ96" s="88"/>
      <c r="BA96" s="88"/>
      <c r="BB96" s="88"/>
      <c r="BC96" s="88"/>
      <c r="BD96" s="88"/>
      <c r="BE96" s="88"/>
      <c r="BF96" s="88"/>
      <c r="BG96" s="88"/>
      <c r="BH96" s="88"/>
      <c r="BI96" s="88"/>
      <c r="BJ96" s="88"/>
      <c r="BK96" s="88"/>
      <c r="BL96" s="88"/>
    </row>
    <row r="97" s="102" customFormat="true" ht="31.4" hidden="false" customHeight="true" outlineLevel="0" collapsed="false">
      <c r="A97" s="89" t="s">
        <v>317</v>
      </c>
      <c r="B97" s="92" t="s">
        <v>318</v>
      </c>
      <c r="C97" s="103" t="str">
        <f aca="false">"/HSR-Conf-2021.html"</f>
        <v>/HSR-Conf-2021.html</v>
      </c>
      <c r="D97" s="92"/>
      <c r="E97" s="93" t="s">
        <v>319</v>
      </c>
      <c r="F97" s="92" t="s">
        <v>320</v>
      </c>
      <c r="G97" s="94" t="s">
        <v>321</v>
      </c>
      <c r="H97" s="213"/>
      <c r="I97" s="106"/>
      <c r="J97" s="97"/>
      <c r="K97" s="98"/>
      <c r="L97" s="113"/>
      <c r="M97" s="100"/>
      <c r="N97" s="116"/>
      <c r="O97" s="106"/>
      <c r="P97" s="92"/>
      <c r="Q97" s="107" t="s">
        <v>64</v>
      </c>
      <c r="R97" s="208" t="s">
        <v>65</v>
      </c>
      <c r="S97" s="87"/>
      <c r="T97" s="88"/>
      <c r="U97" s="88"/>
      <c r="V97" s="88"/>
      <c r="W97" s="88"/>
      <c r="X97" s="88"/>
      <c r="Y97" s="88"/>
      <c r="Z97" s="88"/>
      <c r="AA97" s="88"/>
      <c r="AB97" s="88"/>
      <c r="AC97" s="88"/>
      <c r="AD97" s="88"/>
      <c r="AE97" s="88"/>
      <c r="AF97" s="88"/>
      <c r="AG97" s="88"/>
      <c r="AH97" s="88"/>
      <c r="AI97" s="88"/>
      <c r="AJ97" s="88"/>
      <c r="AK97" s="88"/>
      <c r="AL97" s="88"/>
      <c r="AM97" s="88"/>
      <c r="AN97" s="88"/>
      <c r="AO97" s="88"/>
      <c r="AP97" s="88"/>
      <c r="AQ97" s="88"/>
      <c r="AR97" s="88"/>
      <c r="AS97" s="88"/>
      <c r="AT97" s="88"/>
      <c r="AU97" s="88"/>
      <c r="AV97" s="88"/>
      <c r="AW97" s="88"/>
      <c r="AX97" s="88"/>
      <c r="AY97" s="88"/>
      <c r="AZ97" s="88"/>
      <c r="BA97" s="88"/>
      <c r="BB97" s="88"/>
      <c r="BC97" s="88"/>
      <c r="BD97" s="88"/>
      <c r="BE97" s="88"/>
      <c r="BF97" s="88"/>
      <c r="BG97" s="88"/>
      <c r="BH97" s="88"/>
      <c r="BI97" s="88"/>
      <c r="BJ97" s="88"/>
      <c r="BK97" s="88"/>
      <c r="BL97" s="88"/>
    </row>
    <row r="98" s="102" customFormat="true" ht="76.15" hidden="false" customHeight="true" outlineLevel="0" collapsed="false">
      <c r="A98" s="89"/>
      <c r="B98" s="92"/>
      <c r="C98" s="103" t="str">
        <f aca="false">"https://www.apta.com/conferences-events/high-speed-rail/"</f>
        <v>https://www.apta.com/conferences-events/high-speed-rail/</v>
      </c>
      <c r="D98" s="92"/>
      <c r="E98" s="93"/>
      <c r="F98" s="92"/>
      <c r="G98" s="94"/>
      <c r="H98" s="213"/>
      <c r="I98" s="106"/>
      <c r="J98" s="97"/>
      <c r="K98" s="98"/>
      <c r="L98" s="113"/>
      <c r="M98" s="100"/>
      <c r="N98" s="116"/>
      <c r="O98" s="106"/>
      <c r="P98" s="92"/>
      <c r="Q98" s="107"/>
      <c r="R98" s="208"/>
      <c r="S98" s="87"/>
      <c r="T98" s="88"/>
      <c r="U98" s="88"/>
      <c r="V98" s="88"/>
      <c r="W98" s="88"/>
      <c r="X98" s="88"/>
      <c r="Y98" s="88"/>
      <c r="Z98" s="88"/>
      <c r="AA98" s="88"/>
      <c r="AB98" s="88"/>
      <c r="AC98" s="88"/>
      <c r="AD98" s="88"/>
      <c r="AE98" s="88"/>
      <c r="AF98" s="88"/>
      <c r="AG98" s="88"/>
      <c r="AH98" s="88"/>
      <c r="AI98" s="88"/>
      <c r="AJ98" s="88"/>
      <c r="AK98" s="88"/>
      <c r="AL98" s="88"/>
      <c r="AM98" s="88"/>
      <c r="AN98" s="88"/>
      <c r="AO98" s="88"/>
      <c r="AP98" s="88"/>
      <c r="AQ98" s="88"/>
      <c r="AR98" s="88"/>
      <c r="AS98" s="88"/>
      <c r="AT98" s="88"/>
      <c r="AU98" s="88"/>
      <c r="AV98" s="88"/>
      <c r="AW98" s="88"/>
      <c r="AX98" s="88"/>
      <c r="AY98" s="88"/>
      <c r="AZ98" s="88"/>
      <c r="BA98" s="88"/>
      <c r="BB98" s="88"/>
      <c r="BC98" s="88"/>
      <c r="BD98" s="88"/>
      <c r="BE98" s="88"/>
      <c r="BF98" s="88"/>
      <c r="BG98" s="88"/>
      <c r="BH98" s="88"/>
      <c r="BI98" s="88"/>
      <c r="BJ98" s="88"/>
      <c r="BK98" s="88"/>
      <c r="BL98" s="88"/>
    </row>
    <row r="99" s="102" customFormat="true" ht="61.55" hidden="false" customHeight="true" outlineLevel="0" collapsed="false">
      <c r="A99" s="89" t="s">
        <v>322</v>
      </c>
      <c r="B99" s="90" t="s">
        <v>323</v>
      </c>
      <c r="C99" s="103" t="str">
        <f aca="false">"https://www.sae.org/learn/content/c2017/"</f>
        <v>https://www.sae.org/learn/content/c2017/</v>
      </c>
      <c r="D99" s="92" t="s">
        <v>324</v>
      </c>
      <c r="E99" s="93" t="s">
        <v>325</v>
      </c>
      <c r="F99" s="92" t="s">
        <v>326</v>
      </c>
      <c r="G99" s="94" t="str">
        <f aca="false">"&amp;hellip; eMobility also presents exciting opportunities to those who are ready to understand how high voltage batteries contribute to the success of eMobility."</f>
        <v>&amp;hellip; eMobility also presents exciting opportunities to those who are ready to understand how high voltage batteries contribute to the success of eMobility.</v>
      </c>
      <c r="H99" s="104" t="s">
        <v>327</v>
      </c>
      <c r="I99" s="96"/>
      <c r="J99" s="97"/>
      <c r="K99" s="98"/>
      <c r="L99" s="99" t="s">
        <v>328</v>
      </c>
      <c r="M99" s="100" t="s">
        <v>329</v>
      </c>
      <c r="N99" s="101"/>
      <c r="O99" s="110" t="s">
        <v>171</v>
      </c>
      <c r="P99" s="92" t="s">
        <v>172</v>
      </c>
      <c r="Q99" s="156" t="s">
        <v>64</v>
      </c>
      <c r="R99" s="208" t="s">
        <v>65</v>
      </c>
      <c r="S99" s="87"/>
      <c r="T99" s="88"/>
      <c r="U99" s="88"/>
      <c r="V99" s="88"/>
      <c r="W99" s="88"/>
      <c r="X99" s="88"/>
      <c r="Y99" s="88"/>
      <c r="Z99" s="88"/>
      <c r="AA99" s="88"/>
      <c r="AB99" s="88"/>
      <c r="AC99" s="88"/>
      <c r="AD99" s="88"/>
      <c r="AE99" s="88"/>
      <c r="AF99" s="88"/>
      <c r="AG99" s="88"/>
      <c r="AH99" s="88"/>
      <c r="AI99" s="88"/>
      <c r="AJ99" s="88"/>
      <c r="AK99" s="88"/>
      <c r="AL99" s="88"/>
      <c r="AM99" s="88"/>
      <c r="AN99" s="88"/>
      <c r="AO99" s="88"/>
      <c r="AP99" s="88"/>
      <c r="AQ99" s="88"/>
      <c r="AR99" s="88"/>
      <c r="AS99" s="88"/>
      <c r="AT99" s="88"/>
      <c r="AU99" s="88"/>
      <c r="AV99" s="88"/>
      <c r="AW99" s="88"/>
      <c r="AX99" s="88"/>
      <c r="AY99" s="88"/>
      <c r="AZ99" s="88"/>
      <c r="BA99" s="88"/>
      <c r="BB99" s="88"/>
      <c r="BC99" s="88"/>
      <c r="BD99" s="88"/>
      <c r="BE99" s="88"/>
      <c r="BF99" s="88"/>
      <c r="BG99" s="88"/>
      <c r="BH99" s="88"/>
      <c r="BI99" s="88"/>
      <c r="BJ99" s="88"/>
      <c r="BK99" s="88"/>
      <c r="BL99" s="88"/>
    </row>
    <row r="100" s="102" customFormat="true" ht="62.05" hidden="false" customHeight="true" outlineLevel="0" collapsed="false">
      <c r="A100" s="89" t="s">
        <v>163</v>
      </c>
      <c r="B100" s="90" t="s">
        <v>330</v>
      </c>
      <c r="C100" s="103" t="str">
        <f aca="false">"https://www.sae.org/learn/content/c1869"</f>
        <v>https://www.sae.org/learn/content/c1869</v>
      </c>
      <c r="D100" s="92" t="s">
        <v>165</v>
      </c>
      <c r="E100" s="93" t="s">
        <v>331</v>
      </c>
      <c r="F100" s="92" t="s">
        <v>167</v>
      </c>
      <c r="G100" s="94" t="s">
        <v>168</v>
      </c>
      <c r="H100" s="104" t="str">
        <f aca="false">"Instructor: Alan Moore"</f>
        <v>Instructor: Alan Moore</v>
      </c>
      <c r="I100" s="96"/>
      <c r="J100" s="105"/>
      <c r="K100" s="98"/>
      <c r="L100" s="106" t="s">
        <v>169</v>
      </c>
      <c r="M100" s="111" t="s">
        <v>170</v>
      </c>
      <c r="N100" s="112"/>
      <c r="O100" s="106" t="s">
        <v>171</v>
      </c>
      <c r="P100" s="92" t="s">
        <v>172</v>
      </c>
      <c r="Q100" s="107" t="s">
        <v>64</v>
      </c>
      <c r="R100" s="208" t="s">
        <v>65</v>
      </c>
      <c r="S100" s="87"/>
      <c r="T100" s="88"/>
      <c r="U100" s="88"/>
      <c r="V100" s="88"/>
      <c r="W100" s="88"/>
      <c r="X100" s="88"/>
      <c r="Y100" s="88"/>
      <c r="Z100" s="88"/>
      <c r="AA100" s="88"/>
      <c r="AB100" s="88"/>
      <c r="AC100" s="88"/>
      <c r="AD100" s="88"/>
      <c r="AE100" s="88"/>
      <c r="AF100" s="88"/>
      <c r="AG100" s="88"/>
      <c r="AH100" s="88"/>
      <c r="AI100" s="88"/>
      <c r="AJ100" s="88"/>
      <c r="AK100" s="88"/>
      <c r="AL100" s="88"/>
      <c r="AM100" s="88"/>
      <c r="AN100" s="88"/>
      <c r="AO100" s="88"/>
      <c r="AP100" s="88"/>
      <c r="AQ100" s="88"/>
      <c r="AR100" s="88"/>
      <c r="AS100" s="88"/>
      <c r="AT100" s="88"/>
      <c r="AU100" s="88"/>
      <c r="AV100" s="88"/>
      <c r="AW100" s="88"/>
      <c r="AX100" s="88"/>
      <c r="AY100" s="88"/>
      <c r="AZ100" s="88"/>
      <c r="BA100" s="88"/>
      <c r="BB100" s="88"/>
      <c r="BC100" s="88"/>
      <c r="BD100" s="88"/>
      <c r="BE100" s="88"/>
      <c r="BF100" s="88"/>
      <c r="BG100" s="88"/>
      <c r="BH100" s="88"/>
      <c r="BI100" s="88"/>
      <c r="BJ100" s="88"/>
      <c r="BK100" s="88"/>
      <c r="BL100" s="88"/>
    </row>
    <row r="101" s="102" customFormat="true" ht="87.15" hidden="false" customHeight="true" outlineLevel="0" collapsed="false">
      <c r="A101" s="89" t="s">
        <v>332</v>
      </c>
      <c r="B101" s="90" t="s">
        <v>333</v>
      </c>
      <c r="C101" s="103" t="str">
        <f aca="false">"http://transportationcamp.org/events/phl2021/"</f>
        <v>http://transportationcamp.org/events/phl2021/</v>
      </c>
      <c r="D101" s="92" t="s">
        <v>87</v>
      </c>
      <c r="E101" s="93" t="s">
        <v>334</v>
      </c>
      <c r="F101" s="92" t="s">
        <v>89</v>
      </c>
      <c r="G101" s="94" t="str">
        <f aca="false">"&amp;hellip; a day filled with ideas at the intersection of transportation, technology, and urbanism."</f>
        <v>&amp;hellip; a day filled with ideas at the intersection of transportation, technology, and urbanism.</v>
      </c>
      <c r="H101" s="104" t="str">
        <f aca="false">"registration:  https://www.eventbrite.com/e/transportationcamp-phlvirtual-2021-registration-140603768657"</f>
        <v>registration:  https://www.eventbrite.com/e/transportationcamp-phlvirtual-2021-registration-140603768657</v>
      </c>
      <c r="I101" s="96"/>
      <c r="J101" s="105"/>
      <c r="K101" s="117" t="str">
        <f aca="false">"Series link:  http://transportationcamp.org/"</f>
        <v>Series link:  http://transportationcamp.org/</v>
      </c>
      <c r="L101" s="106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101" s="111" t="str">
        <f aca="false">"Academic Innovation Award &lt;/b&gt;&lt;i&gt;(Student&amp;nbsp;Competition)&lt;/i&gt; due 2021/03/15 (extended)"</f>
        <v>Academic Innovation Award &lt;/b&gt;&lt;i&gt;(Student&amp;nbsp;Competition)&lt;/i&gt; due 2021/03/15 (extended)</v>
      </c>
      <c r="N101" s="116" t="str">
        <f aca="false">"https://docs.google.com/forms/d/e/1FAIpQLSch14g_2RnTaq1cdmHLVbTJcFA3ozxlnGeQwKfm_ec-OPLT2w/viewform"</f>
        <v>https://docs.google.com/forms/d/e/1FAIpQLSch14g_2RnTaq1cdmHLVbTJcFA3ozxlnGeQwKfm_ec-OPLT2w/viewform</v>
      </c>
      <c r="O101" s="106"/>
      <c r="P101" s="92"/>
      <c r="Q101" s="107" t="s">
        <v>53</v>
      </c>
      <c r="R101" s="212" t="s">
        <v>91</v>
      </c>
      <c r="S101" s="87"/>
      <c r="T101" s="88"/>
      <c r="U101" s="88"/>
      <c r="V101" s="88"/>
      <c r="W101" s="88"/>
      <c r="X101" s="88"/>
      <c r="Y101" s="88"/>
      <c r="Z101" s="88"/>
      <c r="AA101" s="88"/>
      <c r="AB101" s="88"/>
      <c r="AC101" s="88"/>
      <c r="AD101" s="88"/>
      <c r="AE101" s="88"/>
      <c r="AF101" s="88"/>
      <c r="AG101" s="88"/>
      <c r="AH101" s="88"/>
      <c r="AI101" s="88"/>
      <c r="AJ101" s="88"/>
      <c r="AK101" s="88"/>
      <c r="AL101" s="88"/>
      <c r="AM101" s="88"/>
      <c r="AN101" s="88"/>
      <c r="AO101" s="88"/>
      <c r="AP101" s="88"/>
      <c r="AQ101" s="88"/>
      <c r="AR101" s="88"/>
      <c r="AS101" s="88"/>
      <c r="AT101" s="88"/>
      <c r="AU101" s="88"/>
      <c r="AV101" s="88"/>
      <c r="AW101" s="88"/>
      <c r="AX101" s="88"/>
      <c r="AY101" s="88"/>
      <c r="AZ101" s="88"/>
      <c r="BA101" s="88"/>
      <c r="BB101" s="88"/>
      <c r="BC101" s="88"/>
      <c r="BD101" s="88"/>
      <c r="BE101" s="88"/>
      <c r="BF101" s="88"/>
      <c r="BG101" s="88"/>
      <c r="BH101" s="88"/>
      <c r="BI101" s="88"/>
      <c r="BJ101" s="88"/>
      <c r="BK101" s="88"/>
      <c r="BL101" s="88"/>
    </row>
    <row r="102" s="102" customFormat="true" ht="51.05" hidden="false" customHeight="true" outlineLevel="0" collapsed="false">
      <c r="A102" s="89" t="s">
        <v>335</v>
      </c>
      <c r="B102" s="90" t="s">
        <v>336</v>
      </c>
      <c r="C102" s="103" t="str">
        <f aca="false">"https://itsap2020.com/"</f>
        <v>https://itsap2020.com/</v>
      </c>
      <c r="D102" s="92" t="s">
        <v>337</v>
      </c>
      <c r="E102" s="93" t="s">
        <v>338</v>
      </c>
      <c r="F102" s="92" t="s">
        <v>339</v>
      </c>
      <c r="G102" s="94" t="s">
        <v>340</v>
      </c>
      <c r="H102" s="213"/>
      <c r="I102" s="96"/>
      <c r="J102" s="97"/>
      <c r="K102" s="98"/>
      <c r="L102" s="113"/>
      <c r="M102" s="100"/>
      <c r="N102" s="116"/>
      <c r="O102" s="106"/>
      <c r="P102" s="92"/>
      <c r="Q102" s="107" t="s">
        <v>64</v>
      </c>
      <c r="R102" s="208" t="s">
        <v>65</v>
      </c>
      <c r="S102" s="140"/>
    </row>
    <row r="103" s="102" customFormat="true" ht="38.45" hidden="false" customHeight="true" outlineLevel="0" collapsed="false">
      <c r="A103" s="89" t="s">
        <v>341</v>
      </c>
      <c r="B103" s="90"/>
      <c r="C103" s="103" t="str">
        <f aca="false">"https://itsap2020.com/global-innovation-challenge/"</f>
        <v>https://itsap2020.com/global-innovation-challenge/</v>
      </c>
      <c r="D103" s="92"/>
      <c r="E103" s="93"/>
      <c r="F103" s="92"/>
      <c r="G103" s="94" t="s">
        <v>342</v>
      </c>
      <c r="H103" s="213"/>
      <c r="I103" s="96"/>
      <c r="J103" s="97"/>
      <c r="K103" s="98"/>
      <c r="L103" s="113"/>
      <c r="M103" s="100"/>
      <c r="N103" s="116"/>
      <c r="O103" s="106"/>
      <c r="P103" s="92"/>
      <c r="Q103" s="107"/>
      <c r="R103" s="108"/>
      <c r="S103" s="140"/>
    </row>
    <row r="104" customFormat="false" ht="41.6" hidden="false" customHeight="true" outlineLevel="0" collapsed="false">
      <c r="A104" s="89" t="s">
        <v>343</v>
      </c>
      <c r="B104" s="90" t="s">
        <v>344</v>
      </c>
      <c r="C104" s="103" t="str">
        <f aca="false">"https://spring.smartcitiesconnect.org/"</f>
        <v>https://spring.smartcitiesconnect.org/</v>
      </c>
      <c r="D104" s="92" t="s">
        <v>345</v>
      </c>
      <c r="E104" s="93" t="s">
        <v>346</v>
      </c>
      <c r="F104" s="92" t="s">
        <v>347</v>
      </c>
      <c r="G104" s="94" t="s">
        <v>348</v>
      </c>
      <c r="H104" s="213"/>
      <c r="I104" s="96"/>
      <c r="J104" s="97"/>
      <c r="K104" s="98"/>
      <c r="L104" s="150" t="str">
        <f aca="false">"Panel Proposals:  https://fall.smartcitiesconnect.org/panel/form.html"</f>
        <v>Panel Proposals:  https://fall.smartcitiesconnect.org/panel/form.html</v>
      </c>
      <c r="M104" s="170"/>
      <c r="N104" s="171" t="s">
        <v>349</v>
      </c>
      <c r="O104" s="106" t="s">
        <v>350</v>
      </c>
      <c r="P104" s="92" t="str">
        <f aca="false">"https://techconnect.org/events/"</f>
        <v>https://techconnect.org/events/</v>
      </c>
      <c r="Q104" s="107" t="s">
        <v>64</v>
      </c>
      <c r="R104" s="208" t="s">
        <v>65</v>
      </c>
      <c r="S104" s="140"/>
      <c r="T104" s="102"/>
      <c r="U104" s="102"/>
      <c r="V104" s="102"/>
      <c r="W104" s="102"/>
      <c r="X104" s="102"/>
      <c r="Y104" s="102"/>
      <c r="Z104" s="102"/>
      <c r="AA104" s="102"/>
      <c r="AB104" s="102"/>
      <c r="AC104" s="102"/>
      <c r="AD104" s="102"/>
      <c r="AE104" s="102"/>
      <c r="AF104" s="102"/>
      <c r="AG104" s="102"/>
      <c r="AH104" s="102"/>
      <c r="AI104" s="102"/>
      <c r="AJ104" s="102"/>
      <c r="AK104" s="102"/>
      <c r="AL104" s="102"/>
      <c r="AM104" s="102"/>
      <c r="AN104" s="102"/>
      <c r="AO104" s="102"/>
      <c r="AP104" s="102"/>
      <c r="AQ104" s="102"/>
      <c r="AR104" s="102"/>
      <c r="AS104" s="102"/>
      <c r="AT104" s="102"/>
      <c r="AU104" s="102"/>
      <c r="AV104" s="102"/>
      <c r="AW104" s="102"/>
      <c r="AX104" s="102"/>
      <c r="AY104" s="102"/>
      <c r="AZ104" s="102"/>
      <c r="BA104" s="102"/>
      <c r="BB104" s="102"/>
      <c r="BC104" s="102"/>
      <c r="BD104" s="102"/>
      <c r="BE104" s="102"/>
      <c r="BF104" s="102"/>
      <c r="BG104" s="102"/>
      <c r="BH104" s="102"/>
      <c r="BI104" s="102"/>
      <c r="BJ104" s="102"/>
      <c r="BK104" s="102"/>
      <c r="BL104" s="102"/>
    </row>
    <row r="105" customFormat="false" ht="42.4" hidden="false" customHeight="true" outlineLevel="0" collapsed="false">
      <c r="A105" s="89"/>
      <c r="B105" s="90"/>
      <c r="C105" s="103"/>
      <c r="D105" s="92"/>
      <c r="E105" s="93"/>
      <c r="F105" s="92"/>
      <c r="G105" s="94"/>
      <c r="H105" s="213"/>
      <c r="I105" s="96"/>
      <c r="J105" s="97"/>
      <c r="K105" s="98"/>
      <c r="L105" s="164" t="str">
        <f aca="false">"Smart Cities Startup Challenge:  https://spring.smartcitiesconnect.org/innovation_challenge.html"</f>
        <v>Smart Cities Startup Challenge:  https://spring.smartcitiesconnect.org/innovation_challenge.html</v>
      </c>
      <c r="M105" s="151" t="str">
        <f aca="false">"https://spring.smartcitiesconnect.org/innovation/form.html"</f>
        <v>https://spring.smartcitiesconnect.org/innovation/form.html</v>
      </c>
      <c r="N105" s="152" t="s">
        <v>351</v>
      </c>
      <c r="O105" s="106"/>
      <c r="P105" s="92"/>
      <c r="Q105" s="107"/>
      <c r="R105" s="208"/>
      <c r="S105" s="140"/>
      <c r="T105" s="102"/>
      <c r="U105" s="102"/>
      <c r="V105" s="102"/>
      <c r="W105" s="102"/>
      <c r="X105" s="102"/>
      <c r="Y105" s="102"/>
      <c r="Z105" s="102"/>
      <c r="AA105" s="102"/>
      <c r="AB105" s="102"/>
      <c r="AC105" s="102"/>
      <c r="AD105" s="102"/>
      <c r="AE105" s="102"/>
      <c r="AF105" s="102"/>
      <c r="AG105" s="102"/>
      <c r="AH105" s="102"/>
      <c r="AI105" s="102"/>
      <c r="AJ105" s="102"/>
      <c r="AK105" s="102"/>
      <c r="AL105" s="102"/>
      <c r="AM105" s="102"/>
      <c r="AN105" s="102"/>
      <c r="AO105" s="102"/>
      <c r="AP105" s="102"/>
      <c r="AQ105" s="102"/>
      <c r="AR105" s="102"/>
      <c r="AS105" s="102"/>
      <c r="AT105" s="102"/>
      <c r="AU105" s="102"/>
      <c r="AV105" s="102"/>
      <c r="AW105" s="102"/>
      <c r="AX105" s="102"/>
      <c r="AY105" s="102"/>
      <c r="AZ105" s="102"/>
      <c r="BA105" s="102"/>
      <c r="BB105" s="102"/>
      <c r="BC105" s="102"/>
      <c r="BD105" s="102"/>
      <c r="BE105" s="102"/>
      <c r="BF105" s="102"/>
      <c r="BG105" s="102"/>
      <c r="BH105" s="102"/>
      <c r="BI105" s="102"/>
      <c r="BJ105" s="102"/>
      <c r="BK105" s="102"/>
      <c r="BL105" s="102"/>
    </row>
    <row r="106" s="102" customFormat="true" ht="42.4" hidden="false" customHeight="true" outlineLevel="0" collapsed="false">
      <c r="A106" s="89" t="s">
        <v>352</v>
      </c>
      <c r="B106" s="90" t="s">
        <v>353</v>
      </c>
      <c r="C106" s="103" t="str">
        <f aca="false">"https://www.sae.org/attend/wcx"</f>
        <v>https://www.sae.org/attend/wcx</v>
      </c>
      <c r="D106" s="92"/>
      <c r="E106" s="93" t="s">
        <v>354</v>
      </c>
      <c r="F106" s="92" t="s">
        <v>355</v>
      </c>
      <c r="G106" s="94" t="str">
        <f aca="false">"WCX&amp;trade; Digital Summit: Autonomous. Connected. Electrified."</f>
        <v>WCX&amp;trade; Digital Summit: Autonomous. Connected. Electrified.</v>
      </c>
      <c r="H106" s="104"/>
      <c r="I106" s="96"/>
      <c r="J106" s="97"/>
      <c r="K106" s="117" t="str">
        <f aca="false">"Exhibit-Sponsor:  https://www.sae.org/attend/wcx/exhibit-sponsor"</f>
        <v>Exhibit-Sponsor:  https://www.sae.org/attend/wcx/exhibit-sponsor</v>
      </c>
      <c r="L106" s="113" t="str">
        <f aca="false">"Registration:  https://www.sae.org/attend/wcx/registration"</f>
        <v>Registration:  https://www.sae.org/attend/wcx/registration</v>
      </c>
      <c r="M106" s="100"/>
      <c r="N106" s="116"/>
      <c r="O106" s="106" t="s">
        <v>51</v>
      </c>
      <c r="P106" s="92" t="s">
        <v>52</v>
      </c>
      <c r="Q106" s="107" t="s">
        <v>53</v>
      </c>
      <c r="R106" s="212" t="s">
        <v>54</v>
      </c>
      <c r="S106" s="140"/>
    </row>
    <row r="107" customFormat="false" ht="103.65" hidden="false" customHeight="true" outlineLevel="0" collapsed="false">
      <c r="A107" s="125" t="s">
        <v>356</v>
      </c>
      <c r="B107" s="126" t="s">
        <v>137</v>
      </c>
      <c r="C107" s="127" t="str">
        <f aca="false">"https://driveworldexpo.com/"</f>
        <v>https://driveworldexpo.com/</v>
      </c>
      <c r="D107" s="128" t="s">
        <v>357</v>
      </c>
      <c r="E107" s="93" t="s">
        <v>358</v>
      </c>
      <c r="F107" s="128" t="s">
        <v>140</v>
      </c>
      <c r="G107" s="130" t="s">
        <v>141</v>
      </c>
      <c r="H107" s="131" t="str">
        <f aca="false">"Colacated with DesignCon:  https://www.designcon.com/en/home.html"</f>
        <v>Colacated with DesignCon:  https://www.designcon.com/en/home.html</v>
      </c>
      <c r="I107" s="192" t="str">
        <f aca="false">"ESC Conference Overview:  https://driveworldexpo.com/esc-conference-overview"</f>
        <v>ESC Conference Overview:  https://driveworldexpo.com/esc-conference-overview</v>
      </c>
      <c r="J107" s="192"/>
      <c r="K107" s="134" t="str">
        <f aca="false">"Regis. Inquiry:  https://driveworldexpo.com/registration-inquiry-form"</f>
        <v>Regis. Inquiry:  https://driveworldexpo.com/registration-inquiry-form</v>
      </c>
      <c r="L107" s="150" t="str">
        <f aca="false">"colocated with Embedded Systems Conference (ESC):"</f>
        <v>colocated with Embedded Systems Conference (ESC):</v>
      </c>
      <c r="M107" s="151" t="str">
        <f aca="false">"https://designcon.com/drive-world-esc"</f>
        <v>https://designcon.com/drive-world-esc</v>
      </c>
      <c r="N107" s="152" t="s">
        <v>111</v>
      </c>
      <c r="O107" s="153" t="s">
        <v>142</v>
      </c>
      <c r="P107" s="154" t="str">
        <f aca="false">"https://www.informamarkets.com/en/home.html"</f>
        <v>https://www.informamarkets.com/en/home.html</v>
      </c>
      <c r="Q107" s="136" t="s">
        <v>64</v>
      </c>
      <c r="R107" s="137" t="s">
        <v>65</v>
      </c>
      <c r="S107" s="87"/>
      <c r="T107" s="88"/>
      <c r="U107" s="88"/>
      <c r="V107" s="88"/>
      <c r="W107" s="88"/>
      <c r="X107" s="88"/>
      <c r="Y107" s="88"/>
      <c r="Z107" s="88"/>
      <c r="AA107" s="88"/>
      <c r="AB107" s="88"/>
      <c r="AC107" s="88"/>
      <c r="AD107" s="88"/>
      <c r="AE107" s="88"/>
      <c r="AF107" s="88"/>
      <c r="AG107" s="88"/>
      <c r="AH107" s="88"/>
      <c r="AI107" s="88"/>
      <c r="AJ107" s="88"/>
      <c r="AK107" s="88"/>
      <c r="AL107" s="88"/>
      <c r="AM107" s="88"/>
      <c r="AN107" s="88"/>
      <c r="AO107" s="88"/>
      <c r="AP107" s="88"/>
      <c r="AQ107" s="88"/>
      <c r="AR107" s="88"/>
      <c r="AS107" s="88"/>
      <c r="AT107" s="88"/>
      <c r="AU107" s="88"/>
      <c r="AV107" s="88"/>
      <c r="AW107" s="88"/>
      <c r="AX107" s="88"/>
      <c r="AY107" s="88"/>
      <c r="AZ107" s="88"/>
      <c r="BA107" s="88"/>
      <c r="BB107" s="88"/>
      <c r="BC107" s="88"/>
      <c r="BD107" s="88"/>
      <c r="BE107" s="88"/>
      <c r="BF107" s="88"/>
      <c r="BG107" s="88"/>
      <c r="BH107" s="88"/>
      <c r="BI107" s="88"/>
      <c r="BJ107" s="88"/>
      <c r="BK107" s="88"/>
      <c r="BL107" s="88"/>
    </row>
    <row r="108" customFormat="false" ht="41.6" hidden="false" customHeight="true" outlineLevel="0" collapsed="false">
      <c r="A108" s="214"/>
      <c r="B108" s="215"/>
      <c r="C108" s="216" t="str">
        <f aca="false">"https://thesustainabilityimperative.splashthat.com/"</f>
        <v>https://thesustainabilityimperative.splashthat.com/</v>
      </c>
      <c r="D108" s="217"/>
      <c r="E108" s="218"/>
      <c r="F108" s="217"/>
      <c r="G108" s="219"/>
      <c r="H108" s="220"/>
      <c r="I108" s="221"/>
      <c r="J108" s="221"/>
      <c r="K108" s="222"/>
      <c r="L108" s="223"/>
      <c r="M108" s="217"/>
      <c r="N108" s="222"/>
      <c r="O108" s="224"/>
      <c r="P108" s="217"/>
      <c r="Q108" s="222"/>
      <c r="R108" s="225"/>
      <c r="S108" s="87"/>
      <c r="T108" s="88"/>
      <c r="U108" s="88"/>
      <c r="V108" s="88"/>
      <c r="W108" s="88"/>
      <c r="X108" s="88"/>
      <c r="Y108" s="88"/>
      <c r="Z108" s="88"/>
      <c r="AA108" s="88"/>
      <c r="AB108" s="88"/>
      <c r="AC108" s="88"/>
      <c r="AD108" s="88"/>
      <c r="AE108" s="88"/>
      <c r="AF108" s="88"/>
      <c r="AG108" s="88"/>
      <c r="AH108" s="88"/>
      <c r="AI108" s="88"/>
      <c r="AJ108" s="88"/>
      <c r="AK108" s="88"/>
      <c r="AL108" s="88"/>
      <c r="AM108" s="88"/>
      <c r="AN108" s="88"/>
      <c r="AO108" s="88"/>
      <c r="AP108" s="88"/>
      <c r="AQ108" s="88"/>
      <c r="AR108" s="88"/>
      <c r="AS108" s="88"/>
      <c r="AT108" s="88"/>
      <c r="AU108" s="88"/>
      <c r="AV108" s="88"/>
      <c r="AW108" s="88"/>
      <c r="AX108" s="88"/>
      <c r="AY108" s="88"/>
      <c r="AZ108" s="88"/>
      <c r="BA108" s="88"/>
      <c r="BB108" s="88"/>
      <c r="BC108" s="88"/>
      <c r="BD108" s="88"/>
      <c r="BE108" s="88"/>
      <c r="BF108" s="88"/>
      <c r="BG108" s="88"/>
      <c r="BH108" s="88"/>
      <c r="BI108" s="88"/>
      <c r="BJ108" s="88"/>
      <c r="BK108" s="88"/>
      <c r="BL108" s="88"/>
    </row>
    <row r="109" customFormat="false" ht="35.3" hidden="false" customHeight="true" outlineLevel="0" collapsed="false">
      <c r="A109" s="89" t="s">
        <v>266</v>
      </c>
      <c r="B109" s="90" t="s">
        <v>267</v>
      </c>
      <c r="C109" s="103" t="str">
        <f aca="false">"https://2021.ieeesyscon.org/"</f>
        <v>https://2021.ieeesyscon.org/</v>
      </c>
      <c r="D109" s="92" t="s">
        <v>359</v>
      </c>
      <c r="E109" s="93" t="s">
        <v>360</v>
      </c>
      <c r="F109" s="92" t="s">
        <v>270</v>
      </c>
      <c r="G109" s="94" t="s">
        <v>271</v>
      </c>
      <c r="H109" s="226"/>
      <c r="I109" s="96"/>
      <c r="J109" s="97"/>
      <c r="K109" s="98"/>
      <c r="L109" s="189" t="s">
        <v>272</v>
      </c>
      <c r="M109" s="100" t="str">
        <f aca="false">"https://edas.info/N26504"</f>
        <v>https://edas.info/N26504</v>
      </c>
      <c r="N109" s="116" t="s">
        <v>273</v>
      </c>
      <c r="O109" s="106" t="s">
        <v>274</v>
      </c>
      <c r="P109" s="92" t="str">
        <f aca="false">"https://ieeesystemscouncil.org/pages/conferences"</f>
        <v>https://ieeesystemscouncil.org/pages/conferences</v>
      </c>
      <c r="Q109" s="107" t="s">
        <v>64</v>
      </c>
      <c r="R109" s="108" t="s">
        <v>65</v>
      </c>
      <c r="S109" s="87"/>
      <c r="T109" s="88"/>
      <c r="U109" s="88"/>
      <c r="V109" s="88"/>
      <c r="W109" s="88"/>
      <c r="X109" s="88"/>
      <c r="Y109" s="88"/>
      <c r="Z109" s="88"/>
      <c r="AA109" s="88"/>
      <c r="AB109" s="88"/>
      <c r="AC109" s="88"/>
      <c r="AD109" s="88"/>
      <c r="AE109" s="88"/>
      <c r="AF109" s="88"/>
      <c r="AG109" s="88"/>
      <c r="AH109" s="88"/>
      <c r="AI109" s="88"/>
      <c r="AJ109" s="88"/>
      <c r="AK109" s="88"/>
      <c r="AL109" s="88"/>
      <c r="AM109" s="88"/>
      <c r="AN109" s="88"/>
      <c r="AO109" s="88"/>
      <c r="AP109" s="88"/>
      <c r="AQ109" s="88"/>
      <c r="AR109" s="88"/>
      <c r="AS109" s="88"/>
      <c r="AT109" s="88"/>
      <c r="AU109" s="88"/>
      <c r="AV109" s="88"/>
      <c r="AW109" s="88"/>
      <c r="AX109" s="88"/>
      <c r="AY109" s="88"/>
      <c r="AZ109" s="88"/>
      <c r="BA109" s="88"/>
      <c r="BB109" s="88"/>
      <c r="BC109" s="88"/>
      <c r="BD109" s="88"/>
      <c r="BE109" s="88"/>
      <c r="BF109" s="88"/>
      <c r="BG109" s="88"/>
      <c r="BH109" s="88"/>
      <c r="BI109" s="88"/>
      <c r="BJ109" s="88"/>
      <c r="BK109" s="88"/>
      <c r="BL109" s="88"/>
    </row>
    <row r="110" customFormat="false" ht="62.8" hidden="false" customHeight="true" outlineLevel="0" collapsed="false">
      <c r="A110" s="89"/>
      <c r="B110" s="90"/>
      <c r="C110" s="103" t="str">
        <f aca="false">"Alt link:  https://ieeesystemscouncil.org/event/2021-ieee-international-systems-conference"</f>
        <v>Alt link:  https://ieeesystemscouncil.org/event/2021-ieee-international-systems-conference</v>
      </c>
      <c r="D110" s="92"/>
      <c r="E110" s="93"/>
      <c r="F110" s="92"/>
      <c r="G110" s="94"/>
      <c r="H110" s="226"/>
      <c r="I110" s="96"/>
      <c r="J110" s="97"/>
      <c r="K110" s="98"/>
      <c r="L110" s="190" t="str">
        <f aca="false">"Abstracts and Full Papers Deadline:  https://2021.ieeesyscon.org/call-papers"</f>
        <v>Abstracts and Full Papers Deadline:  https://2021.ieeesyscon.org/call-papers</v>
      </c>
      <c r="M110" s="170" t="str">
        <f aca="false">"Submission questions:  Shelby Lussier mailto:slussier@conferencecatalysts.com"</f>
        <v>Submission questions:  Shelby Lussier mailto:slussier@conferencecatalysts.com</v>
      </c>
      <c r="N110" s="116" t="s">
        <v>275</v>
      </c>
      <c r="O110" s="106"/>
      <c r="P110" s="92"/>
      <c r="Q110" s="107"/>
      <c r="R110" s="108"/>
      <c r="S110" s="87"/>
      <c r="T110" s="88"/>
      <c r="U110" s="88"/>
      <c r="V110" s="88"/>
      <c r="W110" s="88"/>
      <c r="X110" s="88"/>
      <c r="Y110" s="88"/>
      <c r="Z110" s="88"/>
      <c r="AA110" s="88"/>
      <c r="AB110" s="88"/>
      <c r="AC110" s="88"/>
      <c r="AD110" s="88"/>
      <c r="AE110" s="88"/>
      <c r="AF110" s="88"/>
      <c r="AG110" s="88"/>
      <c r="AH110" s="88"/>
      <c r="AI110" s="88"/>
      <c r="AJ110" s="88"/>
      <c r="AK110" s="88"/>
      <c r="AL110" s="88"/>
      <c r="AM110" s="88"/>
      <c r="AN110" s="88"/>
      <c r="AO110" s="88"/>
      <c r="AP110" s="88"/>
      <c r="AQ110" s="88"/>
      <c r="AR110" s="88"/>
      <c r="AS110" s="88"/>
      <c r="AT110" s="88"/>
      <c r="AU110" s="88"/>
      <c r="AV110" s="88"/>
      <c r="AW110" s="88"/>
      <c r="AX110" s="88"/>
      <c r="AY110" s="88"/>
      <c r="AZ110" s="88"/>
      <c r="BA110" s="88"/>
      <c r="BB110" s="88"/>
      <c r="BC110" s="88"/>
      <c r="BD110" s="88"/>
      <c r="BE110" s="88"/>
      <c r="BF110" s="88"/>
      <c r="BG110" s="88"/>
      <c r="BH110" s="88"/>
      <c r="BI110" s="88"/>
      <c r="BJ110" s="88"/>
      <c r="BK110" s="88"/>
      <c r="BL110" s="88"/>
    </row>
    <row r="111" customFormat="false" ht="78.55" hidden="false" customHeight="true" outlineLevel="0" collapsed="false">
      <c r="A111" s="89" t="s">
        <v>361</v>
      </c>
      <c r="B111" s="90" t="s">
        <v>362</v>
      </c>
      <c r="C111" s="103" t="str">
        <f aca="false">"https://mobility21.cmu.edu/events/the-national-mobility-summit/the-third-annual-national-mobility-summit-2021/"</f>
        <v>https://mobility21.cmu.edu/events/the-national-mobility-summit/the-third-annual-national-mobility-summit-2021/</v>
      </c>
      <c r="D111" s="92" t="s">
        <v>363</v>
      </c>
      <c r="E111" s="93" t="s">
        <v>364</v>
      </c>
      <c r="F111" s="92" t="s">
        <v>365</v>
      </c>
      <c r="G111" s="94" t="s">
        <v>366</v>
      </c>
      <c r="H111" s="213"/>
      <c r="I111" s="96" t="s">
        <v>367</v>
      </c>
      <c r="J111" s="97"/>
      <c r="K111" s="98" t="str">
        <f aca="false">"mailto:LKSchweyer@cmu.edu"</f>
        <v>mailto:LKSchweyer@cmu.edu</v>
      </c>
      <c r="L111" s="113"/>
      <c r="M111" s="100"/>
      <c r="N111" s="116"/>
      <c r="O111" s="106" t="s">
        <v>368</v>
      </c>
      <c r="P111" s="92" t="str">
        <f aca="false">"https://www.transportation.gov/content/university-transportation-centers"</f>
        <v>https://www.transportation.gov/content/university-transportation-centers</v>
      </c>
      <c r="Q111" s="107" t="s">
        <v>369</v>
      </c>
      <c r="R111" s="118" t="s">
        <v>54</v>
      </c>
      <c r="S111" s="140"/>
      <c r="T111" s="102"/>
      <c r="U111" s="102"/>
      <c r="V111" s="102"/>
      <c r="W111" s="102"/>
      <c r="X111" s="102"/>
      <c r="Y111" s="102"/>
      <c r="Z111" s="102"/>
      <c r="AA111" s="102"/>
      <c r="AB111" s="102"/>
      <c r="AC111" s="102"/>
      <c r="AD111" s="102"/>
      <c r="AE111" s="102"/>
      <c r="AF111" s="102"/>
      <c r="AG111" s="102"/>
      <c r="AH111" s="102"/>
      <c r="AI111" s="102"/>
      <c r="AJ111" s="102"/>
      <c r="AK111" s="102"/>
      <c r="AL111" s="102"/>
      <c r="AM111" s="102"/>
      <c r="AN111" s="102"/>
      <c r="AO111" s="102"/>
      <c r="AP111" s="102"/>
      <c r="AQ111" s="102"/>
      <c r="AR111" s="102"/>
      <c r="AS111" s="102"/>
      <c r="AT111" s="102"/>
      <c r="AU111" s="102"/>
      <c r="AV111" s="102"/>
      <c r="AW111" s="102"/>
      <c r="AX111" s="102"/>
      <c r="AY111" s="102"/>
      <c r="AZ111" s="102"/>
      <c r="BA111" s="102"/>
      <c r="BB111" s="102"/>
      <c r="BC111" s="102"/>
      <c r="BD111" s="102"/>
      <c r="BE111" s="102"/>
      <c r="BF111" s="102"/>
      <c r="BG111" s="102"/>
      <c r="BH111" s="102"/>
      <c r="BI111" s="102"/>
      <c r="BJ111" s="102"/>
      <c r="BK111" s="102"/>
      <c r="BL111" s="102"/>
    </row>
    <row r="112" s="102" customFormat="true" ht="52.6" hidden="false" customHeight="true" outlineLevel="0" collapsed="false">
      <c r="A112" s="89" t="s">
        <v>370</v>
      </c>
      <c r="B112" s="90" t="s">
        <v>371</v>
      </c>
      <c r="C112" s="103" t="str">
        <f aca="false">"https://www.sae.org/learn/content/c2001/"</f>
        <v>https://www.sae.org/learn/content/c2001/</v>
      </c>
      <c r="D112" s="92" t="s">
        <v>372</v>
      </c>
      <c r="E112" s="93" t="s">
        <v>373</v>
      </c>
      <c r="F112" s="92" t="s">
        <v>374</v>
      </c>
      <c r="G112" s="94" t="s">
        <v>375</v>
      </c>
      <c r="H112" s="104" t="s">
        <v>376</v>
      </c>
      <c r="I112" s="96"/>
      <c r="J112" s="105"/>
      <c r="K112" s="98"/>
      <c r="L112" s="113" t="s">
        <v>169</v>
      </c>
      <c r="M112" s="159" t="s">
        <v>170</v>
      </c>
      <c r="N112" s="200" t="str">
        <f aca="false">"Instructor: Yves Racette"</f>
        <v>Instructor: Yves Racette</v>
      </c>
      <c r="O112" s="106" t="s">
        <v>171</v>
      </c>
      <c r="P112" s="92" t="str">
        <f aca="false">"https://www.sae.org/learn/professional-development"</f>
        <v>https://www.sae.org/learn/professional-development</v>
      </c>
      <c r="Q112" s="107" t="s">
        <v>64</v>
      </c>
      <c r="R112" s="108" t="s">
        <v>65</v>
      </c>
      <c r="S112" s="87"/>
      <c r="T112" s="88"/>
      <c r="U112" s="88"/>
      <c r="V112" s="88"/>
      <c r="W112" s="88"/>
      <c r="X112" s="88"/>
      <c r="Y112" s="88"/>
      <c r="Z112" s="88"/>
      <c r="AA112" s="88"/>
      <c r="AB112" s="88"/>
      <c r="AC112" s="88"/>
      <c r="AD112" s="88"/>
      <c r="AE112" s="88"/>
      <c r="AF112" s="88"/>
      <c r="AG112" s="88"/>
      <c r="AH112" s="88"/>
      <c r="AI112" s="88"/>
      <c r="AJ112" s="88"/>
      <c r="AK112" s="88"/>
      <c r="AL112" s="88"/>
      <c r="AM112" s="88"/>
      <c r="AN112" s="88"/>
      <c r="AO112" s="88"/>
      <c r="AP112" s="88"/>
      <c r="AQ112" s="88"/>
      <c r="AR112" s="88"/>
      <c r="AS112" s="88"/>
      <c r="AT112" s="88"/>
      <c r="AU112" s="88"/>
      <c r="AV112" s="88"/>
      <c r="AW112" s="88"/>
      <c r="AX112" s="88"/>
      <c r="AY112" s="88"/>
      <c r="AZ112" s="88"/>
      <c r="BA112" s="88"/>
      <c r="BB112" s="88"/>
      <c r="BC112" s="88"/>
      <c r="BD112" s="88"/>
      <c r="BE112" s="88"/>
      <c r="BF112" s="88"/>
      <c r="BG112" s="88"/>
      <c r="BH112" s="88"/>
      <c r="BI112" s="88"/>
      <c r="BJ112" s="88"/>
      <c r="BK112" s="88"/>
      <c r="BL112" s="88"/>
    </row>
    <row r="113" s="102" customFormat="true" ht="29.85" hidden="false" customHeight="true" outlineLevel="0" collapsed="false">
      <c r="A113" s="89" t="str">
        <f aca="false">"Charged Mgazine&amp;rsquo;s April 2021 Conference Sessions"</f>
        <v>Charged Mgazine&amp;rsquo;s April 2021 Conference Sessions</v>
      </c>
      <c r="B113" s="90" t="s">
        <v>377</v>
      </c>
      <c r="C113" s="103" t="str">
        <f aca="false">"https://chargedevs.com/sessions/"</f>
        <v>https://chargedevs.com/sessions/</v>
      </c>
      <c r="D113" s="92"/>
      <c r="E113" s="93" t="s">
        <v>378</v>
      </c>
      <c r="F113" s="92" t="s">
        <v>379</v>
      </c>
      <c r="G113" s="94" t="str">
        <f aca="false">"Sign-up now to build your schedule.&amp;nbsp; IT&amp;rsquo;S FREE!"</f>
        <v>Sign-up now to build your schedule.&amp;nbsp; IT&amp;rsquo;S FREE!</v>
      </c>
      <c r="H113" s="104" t="str">
        <f aca="false">"This virtual conference is a collection of 42 individual sessions, each with its own registration link, and each available either live, or (afterwards) recorded."</f>
        <v>This virtual conference is a collection of 42 individual sessions, each with its own registration link, and each available either live, or (afterwards) recorded.</v>
      </c>
      <c r="I113" s="96"/>
      <c r="J113" s="105"/>
      <c r="K113" s="98"/>
      <c r="L113" s="113"/>
      <c r="M113" s="100"/>
      <c r="N113" s="116"/>
      <c r="O113" s="106" t="s">
        <v>75</v>
      </c>
      <c r="P113" s="92" t="s">
        <v>380</v>
      </c>
      <c r="Q113" s="107" t="s">
        <v>64</v>
      </c>
      <c r="R113" s="108" t="s">
        <v>65</v>
      </c>
      <c r="S113" s="87"/>
      <c r="T113" s="88"/>
      <c r="U113" s="88"/>
      <c r="V113" s="88"/>
      <c r="W113" s="88"/>
      <c r="X113" s="88"/>
      <c r="Y113" s="88"/>
      <c r="Z113" s="88"/>
      <c r="AA113" s="88"/>
      <c r="AB113" s="88"/>
      <c r="AC113" s="88"/>
      <c r="AD113" s="88"/>
      <c r="AE113" s="88"/>
      <c r="AF113" s="88"/>
      <c r="AG113" s="88"/>
      <c r="AH113" s="88"/>
      <c r="AI113" s="88"/>
      <c r="AJ113" s="88"/>
      <c r="AK113" s="88"/>
      <c r="AL113" s="88"/>
      <c r="AM113" s="88"/>
      <c r="AN113" s="88"/>
      <c r="AO113" s="88"/>
      <c r="AP113" s="88"/>
      <c r="AQ113" s="88"/>
      <c r="AR113" s="88"/>
      <c r="AS113" s="88"/>
      <c r="AT113" s="88"/>
      <c r="AU113" s="88"/>
      <c r="AV113" s="88"/>
      <c r="AW113" s="88"/>
      <c r="AX113" s="88"/>
      <c r="AY113" s="88"/>
      <c r="AZ113" s="88"/>
      <c r="BA113" s="88"/>
      <c r="BB113" s="88"/>
      <c r="BC113" s="88"/>
      <c r="BD113" s="88"/>
      <c r="BE113" s="88"/>
      <c r="BF113" s="88"/>
      <c r="BG113" s="88"/>
      <c r="BH113" s="88"/>
      <c r="BI113" s="88"/>
      <c r="BJ113" s="88"/>
      <c r="BK113" s="88"/>
      <c r="BL113" s="88"/>
    </row>
    <row r="114" s="102" customFormat="true" ht="65.2" hidden="false" customHeight="true" outlineLevel="0" collapsed="false">
      <c r="A114" s="89"/>
      <c r="B114" s="90"/>
      <c r="C114" s="103" t="str">
        <f aca="false">"Last year&amp;rsquo;s sessions:  https://chargedevs.com/september-2020-conference-sessions/"</f>
        <v>Last year&amp;rsquo;s sessions:  https://chargedevs.com/september-2020-conference-sessions/</v>
      </c>
      <c r="D114" s="92"/>
      <c r="E114" s="92"/>
      <c r="F114" s="92"/>
      <c r="G114" s="94"/>
      <c r="H114" s="104"/>
      <c r="I114" s="96"/>
      <c r="J114" s="105"/>
      <c r="K114" s="98"/>
      <c r="L114" s="113"/>
      <c r="M114" s="100"/>
      <c r="N114" s="116"/>
      <c r="O114" s="106"/>
      <c r="P114" s="92"/>
      <c r="Q114" s="107"/>
      <c r="R114" s="108"/>
      <c r="S114" s="87"/>
      <c r="T114" s="88"/>
      <c r="U114" s="88"/>
      <c r="V114" s="88"/>
      <c r="W114" s="88"/>
      <c r="X114" s="88"/>
      <c r="Y114" s="88"/>
      <c r="Z114" s="88"/>
      <c r="AA114" s="88"/>
      <c r="AB114" s="88"/>
      <c r="AC114" s="88"/>
      <c r="AD114" s="88"/>
      <c r="AE114" s="88"/>
      <c r="AF114" s="88"/>
      <c r="AG114" s="88"/>
      <c r="AH114" s="88"/>
      <c r="AI114" s="88"/>
      <c r="AJ114" s="88"/>
      <c r="AK114" s="88"/>
      <c r="AL114" s="88"/>
      <c r="AM114" s="88"/>
      <c r="AN114" s="88"/>
      <c r="AO114" s="88"/>
      <c r="AP114" s="88"/>
      <c r="AQ114" s="88"/>
      <c r="AR114" s="88"/>
      <c r="AS114" s="88"/>
      <c r="AT114" s="88"/>
      <c r="AU114" s="88"/>
      <c r="AV114" s="88"/>
      <c r="AW114" s="88"/>
      <c r="AX114" s="88"/>
      <c r="AY114" s="88"/>
      <c r="AZ114" s="88"/>
      <c r="BA114" s="88"/>
      <c r="BB114" s="88"/>
      <c r="BC114" s="88"/>
      <c r="BD114" s="88"/>
      <c r="BE114" s="88"/>
      <c r="BF114" s="88"/>
      <c r="BG114" s="88"/>
      <c r="BH114" s="88"/>
      <c r="BI114" s="88"/>
      <c r="BJ114" s="88"/>
      <c r="BK114" s="88"/>
      <c r="BL114" s="88"/>
    </row>
    <row r="115" s="102" customFormat="true" ht="65.2" hidden="false" customHeight="true" outlineLevel="0" collapsed="false">
      <c r="A115" s="89" t="s">
        <v>381</v>
      </c>
      <c r="B115" s="90" t="s">
        <v>382</v>
      </c>
      <c r="C115" s="103" t="str">
        <f aca="false">"https://www.ibtta.org/events/transportation-finance-summit"</f>
        <v>https://www.ibtta.org/events/transportation-finance-summit</v>
      </c>
      <c r="D115" s="92"/>
      <c r="E115" s="93" t="s">
        <v>378</v>
      </c>
      <c r="F115" s="92" t="s">
        <v>383</v>
      </c>
      <c r="G115" s="94" t="str">
        <f aca="false">"&amp;hellip; will focus on issues appealing to financial professionals, policymakers and practitioners &amp;hellip;"</f>
        <v>&amp;hellip; will focus on issues appealing to financial professionals, policymakers and practitioners &amp;hellip;</v>
      </c>
      <c r="H115" s="104"/>
      <c r="I115" s="96"/>
      <c r="J115" s="105"/>
      <c r="K115" s="98"/>
      <c r="L115" s="113" t="str">
        <f aca="false">"registration:  https://my.ibtta.org/Home/Sign-In?returnurl=%2fEvents%2fRegistration%3fMeetingId%3d0ddb9189-4975-eb11-a812-000d3a1e616d"</f>
        <v>registration:  https://my.ibtta.org/Home/Sign-In?returnurl=%2fEvents%2fRegistration%3fMeetingId%3d0ddb9189-4975-eb11-a812-000d3a1e616d</v>
      </c>
      <c r="M115" s="100"/>
      <c r="N115" s="116"/>
      <c r="O115" s="106" t="s">
        <v>384</v>
      </c>
      <c r="P115" s="92" t="str">
        <f aca="false">"https://my.ibtta.org/Home"</f>
        <v>https://my.ibtta.org/Home</v>
      </c>
      <c r="Q115" s="107" t="s">
        <v>64</v>
      </c>
      <c r="R115" s="108" t="s">
        <v>65</v>
      </c>
      <c r="S115" s="87"/>
      <c r="T115" s="88"/>
      <c r="U115" s="88"/>
      <c r="V115" s="88"/>
      <c r="W115" s="88"/>
      <c r="X115" s="88"/>
      <c r="Y115" s="88"/>
      <c r="Z115" s="88"/>
      <c r="AA115" s="88"/>
      <c r="AB115" s="88"/>
      <c r="AC115" s="88"/>
      <c r="AD115" s="88"/>
      <c r="AE115" s="88"/>
      <c r="AF115" s="88"/>
      <c r="AG115" s="88"/>
      <c r="AH115" s="88"/>
      <c r="AI115" s="88"/>
      <c r="AJ115" s="88"/>
      <c r="AK115" s="88"/>
      <c r="AL115" s="88"/>
      <c r="AM115" s="88"/>
      <c r="AN115" s="88"/>
      <c r="AO115" s="88"/>
      <c r="AP115" s="88"/>
      <c r="AQ115" s="88"/>
      <c r="AR115" s="88"/>
      <c r="AS115" s="88"/>
      <c r="AT115" s="88"/>
      <c r="AU115" s="88"/>
      <c r="AV115" s="88"/>
      <c r="AW115" s="88"/>
      <c r="AX115" s="88"/>
      <c r="AY115" s="88"/>
      <c r="AZ115" s="88"/>
      <c r="BA115" s="88"/>
      <c r="BB115" s="88"/>
      <c r="BC115" s="88"/>
      <c r="BD115" s="88"/>
      <c r="BE115" s="88"/>
      <c r="BF115" s="88"/>
      <c r="BG115" s="88"/>
      <c r="BH115" s="88"/>
      <c r="BI115" s="88"/>
      <c r="BJ115" s="88"/>
      <c r="BK115" s="88"/>
      <c r="BL115" s="88"/>
    </row>
    <row r="116" s="50" customFormat="true" ht="38.65" hidden="false" customHeight="true" outlineLevel="0" collapsed="false">
      <c r="A116" s="227" t="s">
        <v>385</v>
      </c>
      <c r="B116" s="228" t="s">
        <v>386</v>
      </c>
      <c r="C116" s="229" t="str">
        <f aca="false">"https://icmim-ieee.org/index.html"</f>
        <v>https://icmim-ieee.org/index.html</v>
      </c>
      <c r="D116" s="230" t="s">
        <v>387</v>
      </c>
      <c r="E116" s="178" t="s">
        <v>388</v>
      </c>
      <c r="F116" s="230" t="s">
        <v>389</v>
      </c>
      <c r="G116" s="231" t="str">
        <f aca="false">"&amp;hellip; covers all key enabling technologies for intelligent mobility, &amp;hellip;"</f>
        <v>&amp;hellip; covers all key enabling technologies for intelligent mobility, &amp;hellip;</v>
      </c>
      <c r="H116" s="163" t="s">
        <v>390</v>
      </c>
      <c r="I116" s="232" t="s">
        <v>391</v>
      </c>
      <c r="J116" s="230"/>
      <c r="K116" s="233" t="str">
        <f aca="false">"https://icmim-ieee.org/contact-us.html"</f>
        <v>https://icmim-ieee.org/contact-us.html</v>
      </c>
      <c r="L116" s="234" t="str">
        <f aca="false">"https://icmim-ieee.org/author-information/paper-submission.html"</f>
        <v>https://icmim-ieee.org/author-information/paper-submission.html</v>
      </c>
      <c r="M116" s="235" t="s">
        <v>392</v>
      </c>
      <c r="N116" s="236" t="s">
        <v>393</v>
      </c>
      <c r="O116" s="232" t="s">
        <v>394</v>
      </c>
      <c r="P116" s="230" t="s">
        <v>395</v>
      </c>
      <c r="Q116" s="233" t="s">
        <v>64</v>
      </c>
      <c r="R116" s="237" t="s">
        <v>65</v>
      </c>
      <c r="S116" s="87"/>
      <c r="T116" s="88"/>
      <c r="U116" s="88"/>
      <c r="V116" s="88"/>
      <c r="W116" s="88"/>
      <c r="X116" s="88"/>
      <c r="Y116" s="88"/>
      <c r="Z116" s="88"/>
      <c r="AA116" s="88"/>
      <c r="AB116" s="88"/>
      <c r="AC116" s="88"/>
      <c r="AD116" s="88"/>
      <c r="AE116" s="88"/>
      <c r="AF116" s="88"/>
      <c r="AG116" s="88"/>
      <c r="AH116" s="88"/>
      <c r="AI116" s="88"/>
      <c r="AJ116" s="88"/>
      <c r="AK116" s="88"/>
      <c r="AL116" s="88"/>
      <c r="AM116" s="88"/>
      <c r="AN116" s="88"/>
      <c r="AO116" s="88"/>
      <c r="AP116" s="88"/>
      <c r="AQ116" s="88"/>
      <c r="AR116" s="88"/>
      <c r="AS116" s="88"/>
      <c r="AT116" s="88"/>
      <c r="AU116" s="88"/>
      <c r="AV116" s="88"/>
      <c r="AW116" s="88"/>
      <c r="AX116" s="88"/>
      <c r="AY116" s="88"/>
      <c r="AZ116" s="88"/>
      <c r="BA116" s="88"/>
      <c r="BB116" s="88"/>
      <c r="BC116" s="88"/>
      <c r="BD116" s="88"/>
      <c r="BE116" s="88"/>
      <c r="BF116" s="88"/>
      <c r="BG116" s="88"/>
      <c r="BH116" s="88"/>
      <c r="BI116" s="88"/>
      <c r="BJ116" s="88"/>
      <c r="BK116" s="88"/>
      <c r="BL116" s="88"/>
    </row>
    <row r="117" s="50" customFormat="true" ht="78.55" hidden="false" customHeight="true" outlineLevel="0" collapsed="false">
      <c r="A117" s="227"/>
      <c r="B117" s="238" t="s">
        <v>396</v>
      </c>
      <c r="C117" s="229"/>
      <c r="D117" s="230"/>
      <c r="E117" s="178"/>
      <c r="F117" s="230"/>
      <c r="G117" s="231"/>
      <c r="H117" s="163"/>
      <c r="I117" s="232"/>
      <c r="J117" s="230"/>
      <c r="K117" s="233"/>
      <c r="L117" s="234" t="str">
        <f aca="false">"Technical Areas:  https://icmim-ieee.org/author-information/technical-areas.html"</f>
        <v>Technical Areas:  https://icmim-ieee.org/author-information/technical-areas.html</v>
      </c>
      <c r="M117" s="235" t="str">
        <f aca="false">"Author information:  https://icmim-ieee.org/author-information.html"</f>
        <v>Author information:  https://icmim-ieee.org/author-information.html</v>
      </c>
      <c r="N117" s="236"/>
      <c r="O117" s="232" t="s">
        <v>397</v>
      </c>
      <c r="P117" s="230" t="str">
        <f aca="false">"https://www.mtt.org/"</f>
        <v>https://www.mtt.org/</v>
      </c>
      <c r="Q117" s="233"/>
      <c r="R117" s="237"/>
      <c r="S117" s="87"/>
      <c r="T117" s="88"/>
      <c r="U117" s="88"/>
      <c r="V117" s="88"/>
      <c r="W117" s="88"/>
      <c r="X117" s="88"/>
      <c r="Y117" s="88"/>
      <c r="Z117" s="88"/>
      <c r="AA117" s="88"/>
      <c r="AB117" s="88"/>
      <c r="AC117" s="88"/>
      <c r="AD117" s="88"/>
      <c r="AE117" s="88"/>
      <c r="AF117" s="88"/>
      <c r="AG117" s="88"/>
      <c r="AH117" s="88"/>
      <c r="AI117" s="88"/>
      <c r="AJ117" s="88"/>
      <c r="AK117" s="88"/>
      <c r="AL117" s="88"/>
      <c r="AM117" s="88"/>
      <c r="AN117" s="88"/>
      <c r="AO117" s="88"/>
      <c r="AP117" s="88"/>
      <c r="AQ117" s="88"/>
      <c r="AR117" s="88"/>
      <c r="AS117" s="88"/>
      <c r="AT117" s="88"/>
      <c r="AU117" s="88"/>
      <c r="AV117" s="88"/>
      <c r="AW117" s="88"/>
      <c r="AX117" s="88"/>
      <c r="AY117" s="88"/>
      <c r="AZ117" s="88"/>
      <c r="BA117" s="88"/>
      <c r="BB117" s="88"/>
      <c r="BC117" s="88"/>
      <c r="BD117" s="88"/>
      <c r="BE117" s="88"/>
      <c r="BF117" s="88"/>
      <c r="BG117" s="88"/>
      <c r="BH117" s="88"/>
      <c r="BI117" s="88"/>
      <c r="BJ117" s="88"/>
      <c r="BK117" s="88"/>
      <c r="BL117" s="88"/>
    </row>
    <row r="118" s="88" customFormat="true" ht="51.8" hidden="false" customHeight="true" outlineLevel="0" collapsed="false">
      <c r="A118" s="125" t="s">
        <v>398</v>
      </c>
      <c r="B118" s="126" t="s">
        <v>399</v>
      </c>
      <c r="C118" s="127" t="str">
        <f aca="false">"https://icmim-ieee.org/workshops.html"</f>
        <v>https://icmim-ieee.org/workshops.html</v>
      </c>
      <c r="D118" s="230"/>
      <c r="E118" s="93" t="s">
        <v>400</v>
      </c>
      <c r="F118" s="128" t="s">
        <v>401</v>
      </c>
      <c r="G118" s="130" t="str">
        <f aca="false">"&amp;hellip; the miniaturization of wireless systems, the increase in radar resolution and the realization of high speed transmission systems."</f>
        <v>&amp;hellip; the miniaturization of wireless systems, the increase in radar resolution and the realization of high speed transmission systems.</v>
      </c>
      <c r="H118" s="131" t="str">
        <f aca="false">"Technical Details:  https://icmim-ieee.org/program/workshops.html"</f>
        <v>Technical Details:  https://icmim-ieee.org/program/workshops.html</v>
      </c>
      <c r="I118" s="232" t="s">
        <v>402</v>
      </c>
      <c r="J118" s="230"/>
      <c r="K118" s="233"/>
      <c r="L118" s="164"/>
      <c r="M118" s="151"/>
      <c r="N118" s="152"/>
      <c r="O118" s="232"/>
      <c r="P118" s="230"/>
      <c r="Q118" s="233"/>
      <c r="R118" s="237"/>
      <c r="S118" s="87"/>
    </row>
    <row r="119" s="88" customFormat="true" ht="51.8" hidden="false" customHeight="true" outlineLevel="0" collapsed="false">
      <c r="A119" s="89" t="str">
        <f aca="false">"Intertraffic ON AIR, Ep. 1:  Intelligent Infrastructure"</f>
        <v>Intertraffic ON AIR, Ep. 1:  Intelligent Infrastructure</v>
      </c>
      <c r="B119" s="239" t="s">
        <v>403</v>
      </c>
      <c r="C119" s="103" t="str">
        <f aca="false">"https://www.intertraffic.com/on-air/?actioncode=ITD1010&amp;utm_term=ITD1010"</f>
        <v>https://www.intertraffic.com/on-air/?actioncode=ITD1010&amp;utm_term=ITD1010</v>
      </c>
      <c r="D119" s="115"/>
      <c r="E119" s="93" t="s">
        <v>404</v>
      </c>
      <c r="F119" s="92" t="s">
        <v>405</v>
      </c>
      <c r="G119" s="94" t="str">
        <f aca="false">"&amp;hellip; innovations in road construction and maintenance, smart and sustainable materials, smart roadside technologies and data solutions."</f>
        <v>&amp;hellip; innovations in road construction and maintenance, smart and sustainable materials, smart roadside technologies and data solutions.</v>
      </c>
      <c r="H119" s="104"/>
      <c r="I119" s="114"/>
      <c r="J119" s="115"/>
      <c r="K119" s="117" t="str">
        <f aca="false">"mailto:intertraffic@rai.nl"</f>
        <v>mailto:intertraffic@rai.nl</v>
      </c>
      <c r="L119" s="113" t="str">
        <f aca="false">"Registration:  https://registration.gesevent.com/survey/2pcfeuf2juykq"</f>
        <v>Registration:  https://registration.gesevent.com/survey/2pcfeuf2juykq</v>
      </c>
      <c r="M119" s="100"/>
      <c r="N119" s="116"/>
      <c r="O119" s="106" t="s">
        <v>288</v>
      </c>
      <c r="P119" s="92" t="s">
        <v>289</v>
      </c>
      <c r="Q119" s="107" t="s">
        <v>64</v>
      </c>
      <c r="R119" s="108" t="s">
        <v>65</v>
      </c>
      <c r="S119" s="87"/>
    </row>
    <row r="120" s="88" customFormat="true" ht="51.8" hidden="false" customHeight="true" outlineLevel="0" collapsed="false">
      <c r="A120" s="89" t="str">
        <f aca="false">"Intertraffic ON AIR, Ep. 2:  Smart Traffic Control"</f>
        <v>Intertraffic ON AIR, Ep. 2:  Smart Traffic Control</v>
      </c>
      <c r="B120" s="239" t="s">
        <v>406</v>
      </c>
      <c r="C120" s="103"/>
      <c r="D120" s="115"/>
      <c r="E120" s="93"/>
      <c r="F120" s="92" t="s">
        <v>407</v>
      </c>
      <c r="G120" s="94" t="str">
        <f aca="false">"&amp;hellip; data collection, innovative traffic detectors, AI applications and advanced technologies for incident detection."</f>
        <v>&amp;hellip; data collection, innovative traffic detectors, AI applications and advanced technologies for incident detection.</v>
      </c>
      <c r="H120" s="104"/>
      <c r="I120" s="114"/>
      <c r="J120" s="115"/>
      <c r="K120" s="117"/>
      <c r="L120" s="113"/>
      <c r="M120" s="100"/>
      <c r="N120" s="116"/>
      <c r="O120" s="106"/>
      <c r="P120" s="92"/>
      <c r="Q120" s="107"/>
      <c r="R120" s="108"/>
      <c r="S120" s="87"/>
    </row>
    <row r="121" s="88" customFormat="true" ht="89.55" hidden="false" customHeight="true" outlineLevel="0" collapsed="false">
      <c r="A121" s="89" t="s">
        <v>408</v>
      </c>
      <c r="B121" s="239" t="s">
        <v>409</v>
      </c>
      <c r="C121" s="103" t="str">
        <f aca="false">"https://connectedautomateddriving.eu/mediaroom/eucad-2021-3rd-european-conference-on-connected-and-automated-driving-registration-now-open/"</f>
        <v>https://connectedautomateddriving.eu/mediaroom/eucad-2021-3rd-european-conference-on-connected-and-automated-driving-registration-now-open/</v>
      </c>
      <c r="D121" s="115"/>
      <c r="E121" s="93" t="s">
        <v>410</v>
      </c>
      <c r="F121" s="92" t="s">
        <v>411</v>
      </c>
      <c r="G121" s="94" t="str">
        <f aca="false">"&amp;hellip; high-level and evidence-based conference where policy challenges meet innovative solutions to deliver on societal benefits."</f>
        <v>&amp;hellip; high-level and evidence-based conference where policy challenges meet innovative solutions to deliver on societal benefits.</v>
      </c>
      <c r="H121" s="104"/>
      <c r="I121" s="114"/>
      <c r="J121" s="115"/>
      <c r="K121" s="117"/>
      <c r="L121" s="113" t="str">
        <f aca="false">"Registration:  https://eucad2021-conference.eu/signup"</f>
        <v>Registration:  https://eucad2021-conference.eu/signup</v>
      </c>
      <c r="M121" s="100"/>
      <c r="N121" s="116"/>
      <c r="O121" s="106"/>
      <c r="P121" s="92"/>
      <c r="Q121" s="107" t="s">
        <v>64</v>
      </c>
      <c r="R121" s="108" t="s">
        <v>65</v>
      </c>
      <c r="S121" s="87"/>
    </row>
    <row r="122" s="88" customFormat="true" ht="25.1" hidden="false" customHeight="true" outlineLevel="0" collapsed="false">
      <c r="A122" s="89" t="str">
        <f aca="false">"Electric Truck Bootcamp, a 10-part educational series on electric trucks"</f>
        <v>Electric Truck Bootcamp, a 10-part educational series on electric trucks</v>
      </c>
      <c r="B122" s="90" t="s">
        <v>412</v>
      </c>
      <c r="C122" s="103" t="str">
        <f aca="false">"https://www.act-news.com/news/electric-truck-webinar-series-to-electrify-nacfes-ongoing-freight-efficiency-demo/"</f>
        <v>https://www.act-news.com/news/electric-truck-webinar-series-to-electrify-nacfes-ongoing-freight-efficiency-demo/</v>
      </c>
      <c r="D122" s="115"/>
      <c r="E122" s="93" t="s">
        <v>413</v>
      </c>
      <c r="F122" s="92" t="s">
        <v>414</v>
      </c>
      <c r="G122" s="94" t="str">
        <f aca="false">"&amp;hellip; the electric truck ecosystem &amp;mdash; key opportunities and challenges as they plan for future deployments of electric vehicles."</f>
        <v>&amp;hellip; the electric truck ecosystem &amp;mdash; key opportunities and challenges as they plan for future deployments of electric vehicles.</v>
      </c>
      <c r="H122" s="104"/>
      <c r="I122" s="240" t="s">
        <v>404</v>
      </c>
      <c r="J122" s="116" t="str">
        <f aca="false">"&amp;#10112; What&amp;rsquo;s Driving Electric Trucks?"</f>
        <v>&amp;#10112; What&amp;rsquo;s Driving Electric Trucks?</v>
      </c>
      <c r="K122" s="116"/>
      <c r="L122" s="241" t="str">
        <f aca="false">"registration:  https://subscribe.act-news.com/NACFE-RoL-E-2021"</f>
        <v>registration:  https://subscribe.act-news.com/NACFE-RoL-E-2021</v>
      </c>
      <c r="M122" s="241" t="str">
        <f aca="false">"Run on Less:  https://runonless.com/"</f>
        <v>Run on Less:  https://runonless.com/</v>
      </c>
      <c r="N122" s="242"/>
      <c r="O122" s="106" t="s">
        <v>415</v>
      </c>
      <c r="P122" s="92" t="str">
        <f aca="false">"https://www.ACT-News.com/webinars/"</f>
        <v>https://www.ACT-News.com/webinars/</v>
      </c>
      <c r="Q122" s="107" t="s">
        <v>64</v>
      </c>
      <c r="R122" s="108" t="s">
        <v>65</v>
      </c>
      <c r="S122" s="87"/>
    </row>
    <row r="123" s="88" customFormat="true" ht="28.25" hidden="false" customHeight="true" outlineLevel="0" collapsed="false">
      <c r="A123" s="89"/>
      <c r="B123" s="90"/>
      <c r="C123" s="103"/>
      <c r="D123" s="115"/>
      <c r="E123" s="93"/>
      <c r="F123" s="92"/>
      <c r="G123" s="94"/>
      <c r="H123" s="104"/>
      <c r="I123" s="240" t="s">
        <v>416</v>
      </c>
      <c r="J123" s="116" t="str">
        <f aca="false">"&amp;#10113; Charging 101 &amp;ndash; Planning &amp; Buildout"</f>
        <v>&amp;#10113; Charging 101 &amp;ndash; Planning &amp; Buildout</v>
      </c>
      <c r="K123" s="116"/>
      <c r="L123" s="241"/>
      <c r="M123" s="241"/>
      <c r="N123" s="242"/>
      <c r="O123" s="106"/>
      <c r="P123" s="92"/>
      <c r="Q123" s="107"/>
      <c r="R123" s="108"/>
      <c r="S123" s="87"/>
    </row>
    <row r="124" s="88" customFormat="true" ht="28.25" hidden="false" customHeight="true" outlineLevel="0" collapsed="false">
      <c r="A124" s="89"/>
      <c r="B124" s="90"/>
      <c r="C124" s="103"/>
      <c r="D124" s="115"/>
      <c r="E124" s="93"/>
      <c r="F124" s="92"/>
      <c r="G124" s="94"/>
      <c r="H124" s="104"/>
      <c r="I124" s="240" t="s">
        <v>417</v>
      </c>
      <c r="J124" s="116" t="str">
        <f aca="false">"&amp;#10114; Charging 201 &amp;ndash; Power Management &amp; Resilience"</f>
        <v>&amp;#10114; Charging 201 &amp;ndash; Power Management &amp; Resilience</v>
      </c>
      <c r="K124" s="116"/>
      <c r="L124" s="241"/>
      <c r="M124" s="241"/>
      <c r="N124" s="242"/>
      <c r="O124" s="106"/>
      <c r="P124" s="92"/>
      <c r="Q124" s="107"/>
      <c r="R124" s="108"/>
      <c r="S124" s="87"/>
    </row>
    <row r="125" s="88" customFormat="true" ht="19.6" hidden="false" customHeight="true" outlineLevel="0" collapsed="false">
      <c r="A125" s="89"/>
      <c r="B125" s="90"/>
      <c r="C125" s="103"/>
      <c r="D125" s="115"/>
      <c r="E125" s="93"/>
      <c r="F125" s="92"/>
      <c r="G125" s="94"/>
      <c r="H125" s="104"/>
      <c r="I125" s="240" t="s">
        <v>418</v>
      </c>
      <c r="J125" s="116" t="str">
        <f aca="false">"&amp;#10115; Working with Your Utility"</f>
        <v>&amp;#10115; Working with Your Utility</v>
      </c>
      <c r="K125" s="116"/>
      <c r="L125" s="241"/>
      <c r="M125" s="241"/>
      <c r="N125" s="242"/>
      <c r="O125" s="106"/>
      <c r="P125" s="92"/>
      <c r="Q125" s="107"/>
      <c r="R125" s="108"/>
      <c r="S125" s="87"/>
    </row>
    <row r="126" s="88" customFormat="true" ht="19.6" hidden="false" customHeight="true" outlineLevel="0" collapsed="false">
      <c r="A126" s="89"/>
      <c r="B126" s="90"/>
      <c r="C126" s="103"/>
      <c r="D126" s="115"/>
      <c r="E126" s="93"/>
      <c r="F126" s="92"/>
      <c r="G126" s="94"/>
      <c r="H126" s="104"/>
      <c r="I126" s="240" t="s">
        <v>419</v>
      </c>
      <c r="J126" s="116" t="str">
        <f aca="false">"&amp;#10116; Incentives for Electrification"</f>
        <v>&amp;#10116; Incentives for Electrification</v>
      </c>
      <c r="K126" s="116"/>
      <c r="L126" s="241"/>
      <c r="M126" s="241"/>
      <c r="N126" s="242"/>
      <c r="O126" s="106"/>
      <c r="P126" s="92"/>
      <c r="Q126" s="107"/>
      <c r="R126" s="108"/>
      <c r="S126" s="87"/>
    </row>
    <row r="127" s="88" customFormat="true" ht="19.6" hidden="false" customHeight="true" outlineLevel="0" collapsed="false">
      <c r="A127" s="89"/>
      <c r="B127" s="90"/>
      <c r="C127" s="103"/>
      <c r="D127" s="115"/>
      <c r="E127" s="93"/>
      <c r="F127" s="92"/>
      <c r="G127" s="94"/>
      <c r="H127" s="104"/>
      <c r="I127" s="240" t="s">
        <v>420</v>
      </c>
      <c r="J127" s="116" t="str">
        <f aca="false">"&amp;#10117; Maintenance, Training, &amp; Safety"</f>
        <v>&amp;#10117; Maintenance, Training, &amp; Safety</v>
      </c>
      <c r="K127" s="116"/>
      <c r="L127" s="241"/>
      <c r="M127" s="241"/>
      <c r="N127" s="242"/>
      <c r="O127" s="106"/>
      <c r="P127" s="92"/>
      <c r="Q127" s="107"/>
      <c r="R127" s="108"/>
      <c r="S127" s="87"/>
    </row>
    <row r="128" s="88" customFormat="true" ht="26.7" hidden="false" customHeight="true" outlineLevel="0" collapsed="false">
      <c r="A128" s="89"/>
      <c r="B128" s="90"/>
      <c r="C128" s="103"/>
      <c r="D128" s="115"/>
      <c r="E128" s="93"/>
      <c r="F128" s="92"/>
      <c r="G128" s="94"/>
      <c r="H128" s="104"/>
      <c r="I128" s="240" t="s">
        <v>421</v>
      </c>
      <c r="J128" s="116" t="str">
        <f aca="false">"&amp;#10118; Financing the Transition &amp; Innovative Business Models"</f>
        <v>&amp;#10118; Financing the Transition &amp; Innovative Business Models</v>
      </c>
      <c r="K128" s="116"/>
      <c r="L128" s="241"/>
      <c r="M128" s="241"/>
      <c r="N128" s="242"/>
      <c r="O128" s="106"/>
      <c r="P128" s="92"/>
      <c r="Q128" s="107"/>
      <c r="R128" s="108"/>
      <c r="S128" s="87"/>
    </row>
    <row r="129" s="88" customFormat="true" ht="27.45" hidden="false" customHeight="true" outlineLevel="0" collapsed="false">
      <c r="A129" s="89"/>
      <c r="B129" s="90"/>
      <c r="C129" s="103"/>
      <c r="D129" s="115"/>
      <c r="E129" s="93"/>
      <c r="F129" s="92"/>
      <c r="G129" s="94"/>
      <c r="H129" s="104"/>
      <c r="I129" s="240" t="s">
        <v>422</v>
      </c>
      <c r="J129" s="116" t="str">
        <f aca="false">"&amp;#10119; Sustainable Supply Chains &amp; End of Life"</f>
        <v>&amp;#10119; Sustainable Supply Chains &amp; End of Life</v>
      </c>
      <c r="K129" s="116"/>
      <c r="L129" s="241"/>
      <c r="M129" s="241"/>
      <c r="N129" s="242"/>
      <c r="O129" s="106"/>
      <c r="P129" s="92"/>
      <c r="Q129" s="107"/>
      <c r="R129" s="108"/>
      <c r="S129" s="87"/>
    </row>
    <row r="130" s="88" customFormat="true" ht="19.6" hidden="false" customHeight="true" outlineLevel="0" collapsed="false">
      <c r="A130" s="89"/>
      <c r="B130" s="90"/>
      <c r="C130" s="103"/>
      <c r="D130" s="115"/>
      <c r="E130" s="93"/>
      <c r="F130" s="92"/>
      <c r="G130" s="94"/>
      <c r="H130" s="104"/>
      <c r="I130" s="240" t="s">
        <v>423</v>
      </c>
      <c r="J130" s="116" t="str">
        <f aca="false">"&amp;#10120; global perspectives"</f>
        <v>&amp;#10120; global perspectives</v>
      </c>
      <c r="K130" s="116"/>
      <c r="L130" s="241"/>
      <c r="M130" s="241"/>
      <c r="N130" s="242"/>
      <c r="O130" s="106"/>
      <c r="P130" s="92"/>
      <c r="Q130" s="107"/>
      <c r="R130" s="108"/>
      <c r="S130" s="87"/>
    </row>
    <row r="131" s="88" customFormat="true" ht="19.6" hidden="false" customHeight="true" outlineLevel="0" collapsed="false">
      <c r="A131" s="89"/>
      <c r="B131" s="90"/>
      <c r="C131" s="103"/>
      <c r="D131" s="115"/>
      <c r="E131" s="93"/>
      <c r="F131" s="92"/>
      <c r="G131" s="94"/>
      <c r="H131" s="104"/>
      <c r="I131" s="240" t="s">
        <v>424</v>
      </c>
      <c r="J131" s="116" t="str">
        <f aca="false">"&amp;#10121; Drivers and Electric Trucks"</f>
        <v>&amp;#10121; Drivers and Electric Trucks</v>
      </c>
      <c r="K131" s="116"/>
      <c r="L131" s="241"/>
      <c r="M131" s="241"/>
      <c r="N131" s="242"/>
      <c r="O131" s="106"/>
      <c r="P131" s="92"/>
      <c r="Q131" s="107"/>
      <c r="R131" s="108"/>
      <c r="S131" s="87"/>
    </row>
    <row r="132" s="102" customFormat="true" ht="91.9" hidden="false" customHeight="true" outlineLevel="0" collapsed="false">
      <c r="A132" s="89" t="s">
        <v>425</v>
      </c>
      <c r="B132" s="92" t="s">
        <v>426</v>
      </c>
      <c r="C132" s="92" t="str">
        <f aca="false">"https://nordicevs.no/"</f>
        <v>https://nordicevs.no/</v>
      </c>
      <c r="D132" s="92" t="s">
        <v>427</v>
      </c>
      <c r="E132" s="93" t="s">
        <v>428</v>
      </c>
      <c r="F132" s="92" t="s">
        <v>429</v>
      </c>
      <c r="G132" s="119" t="s">
        <v>430</v>
      </c>
      <c r="H132" s="213"/>
      <c r="I132" s="96"/>
      <c r="J132" s="97"/>
      <c r="K132" s="98" t="str">
        <f aca="false">"https://nordicevs.no/#contact"</f>
        <v>https://nordicevs.no/#contact</v>
      </c>
      <c r="L132" s="113" t="str">
        <f aca="false">"Apply to become a Speaker:  https://nordicevs.no/become-a-speaker/"</f>
        <v>Apply to become a Speaker:  https://nordicevs.no/become-a-speaker/</v>
      </c>
      <c r="M132" s="100"/>
      <c r="N132" s="116"/>
      <c r="O132" s="106" t="s">
        <v>431</v>
      </c>
      <c r="P132" s="92" t="s">
        <v>432</v>
      </c>
      <c r="Q132" s="107" t="s">
        <v>64</v>
      </c>
      <c r="R132" s="208" t="s">
        <v>65</v>
      </c>
      <c r="S132" s="87"/>
      <c r="T132" s="88"/>
      <c r="U132" s="88"/>
      <c r="V132" s="88"/>
      <c r="W132" s="88"/>
      <c r="X132" s="88"/>
      <c r="Y132" s="88"/>
      <c r="Z132" s="88"/>
      <c r="AA132" s="88"/>
      <c r="AB132" s="88"/>
      <c r="AC132" s="88"/>
      <c r="AD132" s="88"/>
      <c r="AE132" s="88"/>
      <c r="AF132" s="88"/>
      <c r="AG132" s="88"/>
      <c r="AH132" s="88"/>
      <c r="AI132" s="88"/>
      <c r="AJ132" s="88"/>
      <c r="AK132" s="88"/>
      <c r="AL132" s="88"/>
      <c r="AM132" s="88"/>
      <c r="AN132" s="88"/>
      <c r="AO132" s="88"/>
      <c r="AP132" s="88"/>
      <c r="AQ132" s="88"/>
      <c r="AR132" s="88"/>
      <c r="AS132" s="88"/>
      <c r="AT132" s="88"/>
      <c r="AU132" s="88"/>
      <c r="AV132" s="88"/>
      <c r="AW132" s="88"/>
      <c r="AX132" s="88"/>
      <c r="AY132" s="88"/>
      <c r="AZ132" s="88"/>
      <c r="BA132" s="88"/>
      <c r="BB132" s="88"/>
      <c r="BC132" s="88"/>
      <c r="BD132" s="88"/>
      <c r="BE132" s="88"/>
      <c r="BF132" s="88"/>
      <c r="BG132" s="88"/>
      <c r="BH132" s="88"/>
      <c r="BI132" s="88"/>
      <c r="BJ132" s="88"/>
      <c r="BK132" s="88"/>
      <c r="BL132" s="88"/>
    </row>
    <row r="133" customFormat="false" ht="91.1" hidden="false" customHeight="true" outlineLevel="0" collapsed="false">
      <c r="A133" s="89" t="s">
        <v>433</v>
      </c>
      <c r="B133" s="90" t="s">
        <v>434</v>
      </c>
      <c r="C133" s="103" t="str">
        <f aca="false">"https://svem.ebems.com/"</f>
        <v>https://svem.ebems.com/</v>
      </c>
      <c r="D133" s="92" t="s">
        <v>435</v>
      </c>
      <c r="E133" s="93" t="s">
        <v>436</v>
      </c>
      <c r="F133" s="92" t="s">
        <v>437</v>
      </c>
      <c r="G133" s="94" t="s">
        <v>438</v>
      </c>
      <c r="H133" s="213"/>
      <c r="I133" s="96"/>
      <c r="J133" s="97"/>
      <c r="K133" s="98" t="str">
        <f aca="false">"https://svem.ebems.com/contact-en.html"</f>
        <v>https://svem.ebems.com/contact-en.html</v>
      </c>
      <c r="L133" s="158" t="str">
        <f aca="false">"Exhibitors &amp;ndash; Reserve your booth:  https://svem.ebems.com/reserve/reserve-your-booth.html"</f>
        <v>Exhibitors &amp;ndash; Reserve your booth:  https://svem.ebems.com/reserve/reserve-your-booth.html</v>
      </c>
      <c r="M133" s="159"/>
      <c r="N133" s="200"/>
      <c r="O133" s="106" t="s">
        <v>298</v>
      </c>
      <c r="P133" s="92" t="str">
        <f aca="false">"https://emc-mec.ca/event/"</f>
        <v>https://emc-mec.ca/event/</v>
      </c>
      <c r="Q133" s="107" t="s">
        <v>439</v>
      </c>
      <c r="R133" s="118" t="s">
        <v>54</v>
      </c>
      <c r="S133" s="87"/>
      <c r="T133" s="88"/>
      <c r="U133" s="88"/>
      <c r="V133" s="88"/>
      <c r="W133" s="88"/>
      <c r="X133" s="88"/>
      <c r="Y133" s="88"/>
      <c r="Z133" s="88"/>
      <c r="AA133" s="88"/>
      <c r="AB133" s="88"/>
      <c r="AC133" s="88"/>
      <c r="AD133" s="88"/>
      <c r="AE133" s="88"/>
      <c r="AF133" s="88"/>
      <c r="AG133" s="88"/>
      <c r="AH133" s="88"/>
      <c r="AI133" s="88"/>
      <c r="AJ133" s="88"/>
      <c r="AK133" s="88"/>
      <c r="AL133" s="88"/>
      <c r="AM133" s="88"/>
      <c r="AN133" s="88"/>
      <c r="AO133" s="88"/>
      <c r="AP133" s="88"/>
      <c r="AQ133" s="88"/>
      <c r="AR133" s="88"/>
      <c r="AS133" s="88"/>
      <c r="AT133" s="88"/>
      <c r="AU133" s="88"/>
      <c r="AV133" s="88"/>
      <c r="AW133" s="88"/>
      <c r="AX133" s="88"/>
      <c r="AY133" s="88"/>
      <c r="AZ133" s="88"/>
      <c r="BA133" s="88"/>
      <c r="BB133" s="88"/>
      <c r="BC133" s="88"/>
      <c r="BD133" s="88"/>
      <c r="BE133" s="88"/>
      <c r="BF133" s="88"/>
      <c r="BG133" s="88"/>
      <c r="BH133" s="88"/>
      <c r="BI133" s="88"/>
      <c r="BJ133" s="88"/>
      <c r="BK133" s="88"/>
      <c r="BL133" s="88"/>
    </row>
    <row r="134" customFormat="false" ht="48.7" hidden="false" customHeight="true" outlineLevel="0" collapsed="false">
      <c r="A134" s="89" t="s">
        <v>440</v>
      </c>
      <c r="B134" s="92" t="s">
        <v>441</v>
      </c>
      <c r="C134" s="92" t="str">
        <f aca="false">"https://events.vtsociety.org/vtc2021-spring/"</f>
        <v>https://events.vtsociety.org/vtc2021-spring/</v>
      </c>
      <c r="D134" s="92" t="s">
        <v>442</v>
      </c>
      <c r="E134" s="93" t="s">
        <v>443</v>
      </c>
      <c r="F134" s="92" t="s">
        <v>444</v>
      </c>
      <c r="G134" s="94" t="s">
        <v>445</v>
      </c>
      <c r="H134" s="104"/>
      <c r="I134" s="123"/>
      <c r="J134" s="97"/>
      <c r="K134" s="124" t="str">
        <f aca="false">"Contact form:  https://events.vtsociety.org/vtc2021-spring/contact-us/"</f>
        <v>Contact form:  https://events.vtsociety.org/vtc2021-spring/contact-us/</v>
      </c>
      <c r="L134" s="201" t="str">
        <f aca="false">"https://vtc2021spring.trackchair.com/"</f>
        <v>https://vtc2021spring.trackchair.com/</v>
      </c>
      <c r="M134" s="154" t="str">
        <f aca="false">"https://vtc2020spring.trackchair.com/"</f>
        <v>https://vtc2020spring.trackchair.com/</v>
      </c>
      <c r="N134" s="92" t="s">
        <v>446</v>
      </c>
      <c r="O134" s="110" t="s">
        <v>447</v>
      </c>
      <c r="P134" s="92" t="s">
        <v>448</v>
      </c>
      <c r="Q134" s="156" t="s">
        <v>64</v>
      </c>
      <c r="R134" s="243" t="s">
        <v>65</v>
      </c>
      <c r="S134" s="87"/>
      <c r="T134" s="88"/>
      <c r="U134" s="88"/>
      <c r="V134" s="88"/>
      <c r="W134" s="88"/>
      <c r="X134" s="88"/>
      <c r="Y134" s="88"/>
      <c r="Z134" s="88"/>
      <c r="AA134" s="88"/>
      <c r="AB134" s="88"/>
      <c r="AC134" s="88"/>
      <c r="AD134" s="88"/>
      <c r="AE134" s="88"/>
      <c r="AF134" s="88"/>
      <c r="AG134" s="88"/>
      <c r="AH134" s="88"/>
      <c r="AI134" s="88"/>
      <c r="AJ134" s="88"/>
      <c r="AK134" s="88"/>
      <c r="AL134" s="88"/>
      <c r="AM134" s="88"/>
      <c r="AN134" s="88"/>
      <c r="AO134" s="88"/>
      <c r="AP134" s="88"/>
      <c r="AQ134" s="88"/>
      <c r="AR134" s="88"/>
      <c r="AS134" s="88"/>
      <c r="AT134" s="88"/>
      <c r="AU134" s="88"/>
      <c r="AV134" s="88"/>
      <c r="AW134" s="88"/>
      <c r="AX134" s="88"/>
      <c r="AY134" s="88"/>
      <c r="AZ134" s="88"/>
      <c r="BA134" s="88"/>
      <c r="BB134" s="88"/>
      <c r="BC134" s="88"/>
      <c r="BD134" s="88"/>
      <c r="BE134" s="88"/>
      <c r="BF134" s="88"/>
      <c r="BG134" s="88"/>
      <c r="BH134" s="88"/>
      <c r="BI134" s="88"/>
      <c r="BJ134" s="88"/>
      <c r="BK134" s="88"/>
      <c r="BL134" s="88"/>
    </row>
    <row r="135" s="102" customFormat="true" ht="64.65" hidden="false" customHeight="true" outlineLevel="0" collapsed="false">
      <c r="A135" s="89"/>
      <c r="B135" s="92"/>
      <c r="C135" s="92"/>
      <c r="D135" s="92"/>
      <c r="E135" s="93"/>
      <c r="F135" s="92"/>
      <c r="G135" s="94"/>
      <c r="H135" s="104"/>
      <c r="I135" s="123"/>
      <c r="J135" s="97"/>
      <c r="K135" s="124"/>
      <c r="L135" s="106" t="str">
        <f aca="false">"Workshop Proposals:  https://events.vtsociety.org/vtc2021-spring/conference-sessions/call-for-workshops/"</f>
        <v>Workshop Proposals:  https://events.vtsociety.org/vtc2021-spring/conference-sessions/call-for-workshops/</v>
      </c>
      <c r="M135" s="92" t="str">
        <f aca="false">"https://events.vtsociety.org/vtc2021-spring/conference-sessions/workshop-proposal-form/"</f>
        <v>https://events.vtsociety.org/vtc2021-spring/conference-sessions/workshop-proposal-form/</v>
      </c>
      <c r="N135" s="92" t="str">
        <f aca="false">"Workshop Proposals due:  2020/10/12 (extended from 09/21, 09/07)"</f>
        <v>Workshop Proposals due:  2020/10/12 (extended from 09/21, 09/07)</v>
      </c>
      <c r="O135" s="110"/>
      <c r="P135" s="92"/>
      <c r="Q135" s="156"/>
      <c r="R135" s="243"/>
      <c r="S135" s="87"/>
      <c r="T135" s="88"/>
      <c r="U135" s="88"/>
      <c r="V135" s="88"/>
      <c r="W135" s="88"/>
      <c r="X135" s="88"/>
      <c r="Y135" s="88"/>
      <c r="Z135" s="88"/>
      <c r="AA135" s="88"/>
      <c r="AB135" s="88"/>
      <c r="AC135" s="88"/>
      <c r="AD135" s="88"/>
      <c r="AE135" s="88"/>
      <c r="AF135" s="88"/>
      <c r="AG135" s="88"/>
      <c r="AH135" s="88"/>
      <c r="AI135" s="88"/>
      <c r="AJ135" s="88"/>
      <c r="AK135" s="88"/>
      <c r="AL135" s="88"/>
      <c r="AM135" s="88"/>
      <c r="AN135" s="88"/>
      <c r="AO135" s="88"/>
      <c r="AP135" s="88"/>
      <c r="AQ135" s="88"/>
      <c r="AR135" s="88"/>
      <c r="AS135" s="88"/>
      <c r="AT135" s="88"/>
      <c r="AU135" s="88"/>
      <c r="AV135" s="88"/>
      <c r="AW135" s="88"/>
      <c r="AX135" s="88"/>
      <c r="AY135" s="88"/>
      <c r="AZ135" s="88"/>
      <c r="BA135" s="88"/>
      <c r="BB135" s="88"/>
      <c r="BC135" s="88"/>
      <c r="BD135" s="88"/>
      <c r="BE135" s="88"/>
      <c r="BF135" s="88"/>
      <c r="BG135" s="88"/>
      <c r="BH135" s="88"/>
      <c r="BI135" s="88"/>
      <c r="BJ135" s="88"/>
      <c r="BK135" s="88"/>
      <c r="BL135" s="88"/>
    </row>
    <row r="136" s="102" customFormat="true" ht="82.45" hidden="false" customHeight="true" outlineLevel="0" collapsed="false">
      <c r="A136" s="89"/>
      <c r="B136" s="92"/>
      <c r="C136" s="92"/>
      <c r="D136" s="92"/>
      <c r="E136" s="93"/>
      <c r="F136" s="92"/>
      <c r="G136" s="94"/>
      <c r="H136" s="104"/>
      <c r="I136" s="123"/>
      <c r="J136" s="97"/>
      <c r="K136" s="124"/>
      <c r="L136" s="106" t="str">
        <f aca="false">"Workshop Papers:  https://events.vtsociety.org/vtc2021-spring/conference-sessions/call-for-workshops/"</f>
        <v>Workshop Papers:  https://events.vtsociety.org/vtc2021-spring/conference-sessions/call-for-workshops/</v>
      </c>
      <c r="M136" s="92" t="str">
        <f aca="false">"https://vtc2021s-rr-wks.trackchair.com/"</f>
        <v>https://vtc2021s-rr-wks.trackchair.com/</v>
      </c>
      <c r="N136" s="92" t="str">
        <f aca="false">"5-page paper due: 2021/01/10 (1-2 extra pages with add&amp;rsquo;l $100/page fee)"</f>
        <v>5-page paper due: 2021/01/10 (1-2 extra pages with add&amp;rsquo;l $100/page fee)</v>
      </c>
      <c r="O136" s="110"/>
      <c r="P136" s="92"/>
      <c r="Q136" s="156"/>
      <c r="R136" s="243"/>
      <c r="S136" s="87"/>
      <c r="T136" s="88"/>
      <c r="U136" s="88"/>
      <c r="V136" s="88"/>
      <c r="W136" s="88"/>
      <c r="X136" s="88"/>
      <c r="Y136" s="88"/>
      <c r="Z136" s="88"/>
      <c r="AA136" s="88"/>
      <c r="AB136" s="88"/>
      <c r="AC136" s="88"/>
      <c r="AD136" s="88"/>
      <c r="AE136" s="88"/>
      <c r="AF136" s="88"/>
      <c r="AG136" s="88"/>
      <c r="AH136" s="88"/>
      <c r="AI136" s="88"/>
      <c r="AJ136" s="88"/>
      <c r="AK136" s="88"/>
      <c r="AL136" s="88"/>
      <c r="AM136" s="88"/>
      <c r="AN136" s="88"/>
      <c r="AO136" s="88"/>
      <c r="AP136" s="88"/>
      <c r="AQ136" s="88"/>
      <c r="AR136" s="88"/>
      <c r="AS136" s="88"/>
      <c r="AT136" s="88"/>
      <c r="AU136" s="88"/>
      <c r="AV136" s="88"/>
      <c r="AW136" s="88"/>
      <c r="AX136" s="88"/>
      <c r="AY136" s="88"/>
      <c r="AZ136" s="88"/>
      <c r="BA136" s="88"/>
      <c r="BB136" s="88"/>
      <c r="BC136" s="88"/>
      <c r="BD136" s="88"/>
      <c r="BE136" s="88"/>
      <c r="BF136" s="88"/>
      <c r="BG136" s="88"/>
      <c r="BH136" s="88"/>
      <c r="BI136" s="88"/>
      <c r="BJ136" s="88"/>
      <c r="BK136" s="88"/>
      <c r="BL136" s="88"/>
    </row>
    <row r="137" s="102" customFormat="true" ht="36.9" hidden="false" customHeight="true" outlineLevel="0" collapsed="false">
      <c r="A137" s="89"/>
      <c r="B137" s="92"/>
      <c r="C137" s="92"/>
      <c r="D137" s="92"/>
      <c r="E137" s="93"/>
      <c r="F137" s="92"/>
      <c r="G137" s="94"/>
      <c r="H137" s="104"/>
      <c r="I137" s="123"/>
      <c r="J137" s="97"/>
      <c r="K137" s="124"/>
      <c r="L137" s="201" t="str">
        <f aca="false">"tutorials:  https://events.vtsociety.org/vtc2021-spring/conference-sessions/call-for-tutorials/"</f>
        <v>tutorials:  https://events.vtsociety.org/vtc2021-spring/conference-sessions/call-for-tutorials/</v>
      </c>
      <c r="M137" s="92" t="str">
        <f aca="false">"https://events.vtsociety.org/vtc2021-spring/conference-sessions/call-for-tutorials/tutorial-proposal-submission-form/"</f>
        <v>https://events.vtsociety.org/vtc2021-spring/conference-sessions/call-for-tutorials/tutorial-proposal-submission-form/</v>
      </c>
      <c r="N137" s="92" t="str">
        <f aca="false">"2020/10/21"</f>
        <v>2020/10/21</v>
      </c>
      <c r="O137" s="110"/>
      <c r="P137" s="92"/>
      <c r="Q137" s="156"/>
      <c r="R137" s="243"/>
      <c r="S137" s="87"/>
      <c r="T137" s="88"/>
      <c r="U137" s="88"/>
      <c r="V137" s="88"/>
      <c r="W137" s="88"/>
      <c r="X137" s="88"/>
      <c r="Y137" s="88"/>
      <c r="Z137" s="88"/>
      <c r="AA137" s="88"/>
      <c r="AB137" s="88"/>
      <c r="AC137" s="88"/>
      <c r="AD137" s="88"/>
      <c r="AE137" s="88"/>
      <c r="AF137" s="88"/>
      <c r="AG137" s="88"/>
      <c r="AH137" s="88"/>
      <c r="AI137" s="88"/>
      <c r="AJ137" s="88"/>
      <c r="AK137" s="88"/>
      <c r="AL137" s="88"/>
      <c r="AM137" s="88"/>
      <c r="AN137" s="88"/>
      <c r="AO137" s="88"/>
      <c r="AP137" s="88"/>
      <c r="AQ137" s="88"/>
      <c r="AR137" s="88"/>
      <c r="AS137" s="88"/>
      <c r="AT137" s="88"/>
      <c r="AU137" s="88"/>
      <c r="AV137" s="88"/>
      <c r="AW137" s="88"/>
      <c r="AX137" s="88"/>
      <c r="AY137" s="88"/>
      <c r="AZ137" s="88"/>
      <c r="BA137" s="88"/>
      <c r="BB137" s="88"/>
      <c r="BC137" s="88"/>
      <c r="BD137" s="88"/>
      <c r="BE137" s="88"/>
      <c r="BF137" s="88"/>
      <c r="BG137" s="88"/>
      <c r="BH137" s="88"/>
      <c r="BI137" s="88"/>
      <c r="BJ137" s="88"/>
      <c r="BK137" s="88"/>
      <c r="BL137" s="88"/>
    </row>
    <row r="138" customFormat="false" ht="36.9" hidden="false" customHeight="true" outlineLevel="0" collapsed="false">
      <c r="A138" s="89"/>
      <c r="B138" s="92"/>
      <c r="C138" s="92"/>
      <c r="D138" s="92"/>
      <c r="E138" s="93"/>
      <c r="F138" s="92"/>
      <c r="G138" s="94"/>
      <c r="H138" s="104"/>
      <c r="I138" s="123"/>
      <c r="J138" s="97"/>
      <c r="K138" s="124"/>
      <c r="L138" s="201"/>
      <c r="M138" s="92"/>
      <c r="N138" s="154" t="str">
        <f aca="false">"Request for full proposal notification:  2019/11/05"</f>
        <v>Request for full proposal notification:  2019/11/05</v>
      </c>
      <c r="O138" s="110"/>
      <c r="P138" s="92"/>
      <c r="Q138" s="156"/>
      <c r="R138" s="243"/>
      <c r="S138" s="87"/>
      <c r="T138" s="88"/>
      <c r="U138" s="88"/>
      <c r="V138" s="88"/>
      <c r="W138" s="88"/>
      <c r="X138" s="88"/>
      <c r="Y138" s="88"/>
      <c r="Z138" s="88"/>
      <c r="AA138" s="88"/>
      <c r="AB138" s="88"/>
      <c r="AC138" s="88"/>
      <c r="AD138" s="88"/>
      <c r="AE138" s="88"/>
      <c r="AF138" s="88"/>
      <c r="AG138" s="88"/>
      <c r="AH138" s="88"/>
      <c r="AI138" s="88"/>
      <c r="AJ138" s="88"/>
      <c r="AK138" s="88"/>
      <c r="AL138" s="88"/>
      <c r="AM138" s="88"/>
      <c r="AN138" s="88"/>
      <c r="AO138" s="88"/>
      <c r="AP138" s="88"/>
      <c r="AQ138" s="88"/>
      <c r="AR138" s="88"/>
      <c r="AS138" s="88"/>
      <c r="AT138" s="88"/>
      <c r="AU138" s="88"/>
      <c r="AV138" s="88"/>
      <c r="AW138" s="88"/>
      <c r="AX138" s="88"/>
      <c r="AY138" s="88"/>
      <c r="AZ138" s="88"/>
      <c r="BA138" s="88"/>
      <c r="BB138" s="88"/>
      <c r="BC138" s="88"/>
      <c r="BD138" s="88"/>
      <c r="BE138" s="88"/>
      <c r="BF138" s="88"/>
      <c r="BG138" s="88"/>
      <c r="BH138" s="88"/>
      <c r="BI138" s="88"/>
      <c r="BJ138" s="88"/>
      <c r="BK138" s="88"/>
      <c r="BL138" s="88"/>
    </row>
    <row r="139" s="102" customFormat="true" ht="60.45" hidden="false" customHeight="true" outlineLevel="0" collapsed="false">
      <c r="A139" s="89"/>
      <c r="B139" s="92"/>
      <c r="C139" s="92"/>
      <c r="D139" s="92"/>
      <c r="E139" s="93"/>
      <c r="F139" s="92"/>
      <c r="G139" s="94"/>
      <c r="H139" s="104"/>
      <c r="I139" s="123"/>
      <c r="J139" s="97"/>
      <c r="K139" s="124"/>
      <c r="L139" s="201" t="str">
        <f aca="false">"Recent Results (oral or poster presentation accompanied by a paper in the proceedings, or a demo accompanied by a short paper): https://events.vtsociety.org/vtc2021-spring/authors/call-for-papers/"</f>
        <v>Recent Results (oral or poster presentation accompanied by a paper in the proceedings, or a demo accompanied by a short paper): https://events.vtsociety.org/vtc2021-spring/authors/call-for-papers/</v>
      </c>
      <c r="M139" s="92" t="str">
        <f aca="false">"https://vtc2021s-rr-wks.trackchair.com/"</f>
        <v>https://vtc2021s-rr-wks.trackchair.com/</v>
      </c>
      <c r="N139" s="92" t="str">
        <f aca="false">"Two-page abstract due 2021/01/10"</f>
        <v>Two-page abstract due 2021/01/10</v>
      </c>
      <c r="O139" s="110"/>
      <c r="P139" s="92"/>
      <c r="Q139" s="156"/>
      <c r="R139" s="243"/>
      <c r="S139" s="87"/>
      <c r="T139" s="88"/>
      <c r="U139" s="88"/>
      <c r="V139" s="88"/>
      <c r="W139" s="88"/>
      <c r="X139" s="88"/>
      <c r="Y139" s="88"/>
      <c r="Z139" s="88"/>
      <c r="AA139" s="88"/>
      <c r="AB139" s="88"/>
      <c r="AC139" s="88"/>
      <c r="AD139" s="88"/>
      <c r="AE139" s="88"/>
      <c r="AF139" s="88"/>
      <c r="AG139" s="88"/>
      <c r="AH139" s="88"/>
      <c r="AI139" s="88"/>
      <c r="AJ139" s="88"/>
      <c r="AK139" s="88"/>
      <c r="AL139" s="88"/>
      <c r="AM139" s="88"/>
      <c r="AN139" s="88"/>
      <c r="AO139" s="88"/>
      <c r="AP139" s="88"/>
      <c r="AQ139" s="88"/>
      <c r="AR139" s="88"/>
      <c r="AS139" s="88"/>
      <c r="AT139" s="88"/>
      <c r="AU139" s="88"/>
      <c r="AV139" s="88"/>
      <c r="AW139" s="88"/>
      <c r="AX139" s="88"/>
      <c r="AY139" s="88"/>
      <c r="AZ139" s="88"/>
      <c r="BA139" s="88"/>
      <c r="BB139" s="88"/>
      <c r="BC139" s="88"/>
      <c r="BD139" s="88"/>
      <c r="BE139" s="88"/>
      <c r="BF139" s="88"/>
      <c r="BG139" s="88"/>
      <c r="BH139" s="88"/>
      <c r="BI139" s="88"/>
      <c r="BJ139" s="88"/>
      <c r="BK139" s="88"/>
      <c r="BL139" s="88"/>
    </row>
    <row r="140" customFormat="false" ht="54.95" hidden="false" customHeight="true" outlineLevel="0" collapsed="false">
      <c r="A140" s="89"/>
      <c r="B140" s="92"/>
      <c r="C140" s="92"/>
      <c r="D140" s="92"/>
      <c r="E140" s="92"/>
      <c r="F140" s="92"/>
      <c r="G140" s="94"/>
      <c r="H140" s="104"/>
      <c r="I140" s="123"/>
      <c r="J140" s="97"/>
      <c r="K140" s="124"/>
      <c r="L140" s="244" t="str">
        <f aca="false">"IEEE VTS Student Travel Grant (Undergrad or Grad, must present paper, maximum $1000):  https://vtc2020s-rr-wks.trackchair.com/track/1891"</f>
        <v>IEEE VTS Student Travel Grant (Undergrad or Grad, must present paper, maximum $1000):  https://vtc2020s-rr-wks.trackchair.com/track/1891</v>
      </c>
      <c r="M140" s="154" t="str">
        <f aca="false">"https://vtc2020s-rr-wks.trackchair.com/track/1891/submit"</f>
        <v>https://vtc2020s-rr-wks.trackchair.com/track/1891/submit</v>
      </c>
      <c r="N140" s="154" t="s">
        <v>449</v>
      </c>
      <c r="O140" s="110"/>
      <c r="P140" s="92"/>
      <c r="Q140" s="156"/>
      <c r="R140" s="243"/>
      <c r="S140" s="87"/>
      <c r="T140" s="88"/>
      <c r="U140" s="88"/>
      <c r="V140" s="88"/>
      <c r="W140" s="88"/>
      <c r="X140" s="88"/>
      <c r="Y140" s="88"/>
      <c r="Z140" s="88"/>
      <c r="AA140" s="88"/>
      <c r="AB140" s="88"/>
      <c r="AC140" s="88"/>
      <c r="AD140" s="88"/>
      <c r="AE140" s="88"/>
      <c r="AF140" s="88"/>
      <c r="AG140" s="88"/>
      <c r="AH140" s="88"/>
      <c r="AI140" s="88"/>
      <c r="AJ140" s="88"/>
      <c r="AK140" s="88"/>
      <c r="AL140" s="88"/>
      <c r="AM140" s="88"/>
      <c r="AN140" s="88"/>
      <c r="AO140" s="88"/>
      <c r="AP140" s="88"/>
      <c r="AQ140" s="88"/>
      <c r="AR140" s="88"/>
      <c r="AS140" s="88"/>
      <c r="AT140" s="88"/>
      <c r="AU140" s="88"/>
      <c r="AV140" s="88"/>
      <c r="AW140" s="88"/>
      <c r="AX140" s="88"/>
      <c r="AY140" s="88"/>
      <c r="AZ140" s="88"/>
      <c r="BA140" s="88"/>
      <c r="BB140" s="88"/>
      <c r="BC140" s="88"/>
      <c r="BD140" s="88"/>
      <c r="BE140" s="88"/>
      <c r="BF140" s="88"/>
      <c r="BG140" s="88"/>
      <c r="BH140" s="88"/>
      <c r="BI140" s="88"/>
      <c r="BJ140" s="88"/>
      <c r="BK140" s="88"/>
      <c r="BL140" s="88"/>
    </row>
    <row r="141" customFormat="false" ht="82.45" hidden="false" customHeight="true" outlineLevel="0" collapsed="false">
      <c r="A141" s="125" t="s">
        <v>450</v>
      </c>
      <c r="B141" s="128" t="s">
        <v>451</v>
      </c>
      <c r="C141" s="128" t="str">
        <f aca="false">"https://tmt.knect365.com/connected-vehicles/"</f>
        <v>https://tmt.knect365.com/connected-vehicles/</v>
      </c>
      <c r="D141" s="128" t="s">
        <v>138</v>
      </c>
      <c r="E141" s="93" t="s">
        <v>452</v>
      </c>
      <c r="F141" s="128" t="s">
        <v>453</v>
      </c>
      <c r="G141" s="191" t="s">
        <v>454</v>
      </c>
      <c r="H141" s="245" t="str">
        <f aca="false">"Sign up to indicate interest, and for updates:  https://get.knect365.com/connected-vehicles/2020-pre-registration/"</f>
        <v>Sign up to indicate interest, and for updates:  https://get.knect365.com/connected-vehicles/2020-pre-registration/</v>
      </c>
      <c r="I141" s="149" t="str">
        <f aca="false">"Agenda:  https://tmt.knect365.com/connected-vehicles/agenda"</f>
        <v>Agenda:  https://tmt.knect365.com/connected-vehicles/agenda</v>
      </c>
      <c r="J141" s="133" t="str">
        <f aca="false">"Colocated with &amp;ldquo;Internet of Things World&amp;rdquo;:  https://tmt.knect365.com/iot-world/"</f>
        <v>Colocated with &amp;ldquo;Internet of Things World&amp;rdquo;:  https://tmt.knect365.com/iot-world/</v>
      </c>
      <c r="K141" s="193" t="str">
        <f aca="false">"https://tmt.knect365.com/connected-vehicles/contact"</f>
        <v>https://tmt.knect365.com/connected-vehicles/contact</v>
      </c>
      <c r="L141" s="164" t="str">
        <f aca="false">"Speaking Opportunities  Lewis Powers"</f>
        <v>Speaking Opportunities  Lewis Powers</v>
      </c>
      <c r="M141" s="151" t="str">
        <f aca="false">"mailto:Lewis.Powers@informa.com                              T: +44 (20) 755 19020"</f>
        <v>mailto:Lewis.Powers@informa.com                              T: +44 (20) 755 19020</v>
      </c>
      <c r="N141" s="236" t="s">
        <v>455</v>
      </c>
      <c r="O141" s="194" t="s">
        <v>456</v>
      </c>
      <c r="P141" s="128" t="s">
        <v>130</v>
      </c>
      <c r="Q141" s="195" t="s">
        <v>457</v>
      </c>
      <c r="R141" s="196" t="s">
        <v>65</v>
      </c>
      <c r="S141" s="87"/>
      <c r="T141" s="88"/>
      <c r="U141" s="88"/>
      <c r="V141" s="88"/>
      <c r="W141" s="88"/>
      <c r="X141" s="88"/>
      <c r="Y141" s="88"/>
      <c r="Z141" s="88"/>
      <c r="AA141" s="88"/>
      <c r="AB141" s="88"/>
      <c r="AC141" s="88"/>
      <c r="AD141" s="88"/>
      <c r="AE141" s="88"/>
      <c r="AF141" s="88"/>
      <c r="AG141" s="88"/>
      <c r="AH141" s="88"/>
      <c r="AI141" s="88"/>
      <c r="AJ141" s="88"/>
      <c r="AK141" s="88"/>
      <c r="AL141" s="88"/>
      <c r="AM141" s="88"/>
      <c r="AN141" s="88"/>
      <c r="AO141" s="88"/>
      <c r="AP141" s="88"/>
      <c r="AQ141" s="88"/>
      <c r="AR141" s="88"/>
      <c r="AS141" s="88"/>
      <c r="AT141" s="88"/>
      <c r="AU141" s="88"/>
      <c r="AV141" s="88"/>
      <c r="AW141" s="88"/>
      <c r="AX141" s="88"/>
      <c r="AY141" s="88"/>
      <c r="AZ141" s="88"/>
      <c r="BA141" s="88"/>
      <c r="BB141" s="88"/>
      <c r="BC141" s="88"/>
      <c r="BD141" s="88"/>
      <c r="BE141" s="88"/>
      <c r="BF141" s="88"/>
      <c r="BG141" s="88"/>
      <c r="BH141" s="88"/>
      <c r="BI141" s="88"/>
      <c r="BJ141" s="88"/>
      <c r="BK141" s="88"/>
      <c r="BL141" s="88"/>
    </row>
    <row r="142" customFormat="false" ht="85.6" hidden="false" customHeight="true" outlineLevel="0" collapsed="false">
      <c r="A142" s="125"/>
      <c r="B142" s="128"/>
      <c r="C142" s="128"/>
      <c r="D142" s="128"/>
      <c r="E142" s="93"/>
      <c r="F142" s="128"/>
      <c r="G142" s="191"/>
      <c r="H142" s="245"/>
      <c r="I142" s="149" t="str">
        <f aca="false">"Brochure:  https://get.knect365.com/connected-vehicles/2020-event-brochure/"</f>
        <v>Brochure:  https://get.knect365.com/connected-vehicles/2020-event-brochure/</v>
      </c>
      <c r="J142" s="133"/>
      <c r="K142" s="193"/>
      <c r="L142" s="246" t="str">
        <f aca="false">"https://get.knect365.com/connected-vehicles/2020-speaking-proposal/"</f>
        <v>https://get.knect365.com/connected-vehicles/2020-speaking-proposal/</v>
      </c>
      <c r="M142" s="151" t="str">
        <f aca="false">"CoronaVirus info:  https://tmt.knect365.com/connected-vehicles/coronavirus-updates"</f>
        <v>CoronaVirus info:  https://tmt.knect365.com/connected-vehicles/coronavirus-updates</v>
      </c>
      <c r="N142" s="236" t="s">
        <v>458</v>
      </c>
      <c r="O142" s="194"/>
      <c r="P142" s="128"/>
      <c r="Q142" s="195"/>
      <c r="R142" s="196"/>
      <c r="S142" s="87"/>
      <c r="T142" s="88"/>
      <c r="U142" s="88"/>
      <c r="V142" s="88"/>
      <c r="W142" s="88"/>
      <c r="X142" s="88"/>
      <c r="Y142" s="88"/>
      <c r="Z142" s="88"/>
      <c r="AA142" s="88"/>
      <c r="AB142" s="88"/>
      <c r="AC142" s="88"/>
      <c r="AD142" s="88"/>
      <c r="AE142" s="88"/>
      <c r="AF142" s="88"/>
      <c r="AG142" s="88"/>
      <c r="AH142" s="88"/>
      <c r="AI142" s="88"/>
      <c r="AJ142" s="88"/>
      <c r="AK142" s="88"/>
      <c r="AL142" s="88"/>
      <c r="AM142" s="88"/>
      <c r="AN142" s="88"/>
      <c r="AO142" s="88"/>
      <c r="AP142" s="88"/>
      <c r="AQ142" s="88"/>
      <c r="AR142" s="88"/>
      <c r="AS142" s="88"/>
      <c r="AT142" s="88"/>
      <c r="AU142" s="88"/>
      <c r="AV142" s="88"/>
      <c r="AW142" s="88"/>
      <c r="AX142" s="88"/>
      <c r="AY142" s="88"/>
      <c r="AZ142" s="88"/>
      <c r="BA142" s="88"/>
      <c r="BB142" s="88"/>
      <c r="BC142" s="88"/>
      <c r="BD142" s="88"/>
      <c r="BE142" s="88"/>
      <c r="BF142" s="88"/>
      <c r="BG142" s="88"/>
      <c r="BH142" s="88"/>
      <c r="BI142" s="88"/>
      <c r="BJ142" s="88"/>
      <c r="BK142" s="88"/>
      <c r="BL142" s="88"/>
    </row>
    <row r="143" customFormat="false" ht="72.25" hidden="false" customHeight="true" outlineLevel="0" collapsed="false">
      <c r="A143" s="247" t="s">
        <v>459</v>
      </c>
      <c r="B143" s="173" t="s">
        <v>460</v>
      </c>
      <c r="C143" s="248" t="str">
        <f aca="false">"http://www.innotrans.de/en/"</f>
        <v>http://www.innotrans.de/en/</v>
      </c>
      <c r="D143" s="128" t="s">
        <v>461</v>
      </c>
      <c r="E143" s="93" t="str">
        <f aca="false">"2021/04/27-30 (postponed from 2020/09/22–25)"</f>
        <v>2021/04/27-30 (postponed from 2020/09/22–25)</v>
      </c>
      <c r="F143" s="128" t="s">
        <v>462</v>
      </c>
      <c r="G143" s="165" t="s">
        <v>463</v>
      </c>
      <c r="H143" s="166" t="s">
        <v>464</v>
      </c>
      <c r="I143" s="120"/>
      <c r="J143" s="249"/>
      <c r="K143" s="250" t="str">
        <f aca="false">"https://www.innotrans.de/en/Extrapages/Contact/"</f>
        <v>https://www.innotrans.de/en/Extrapages/Contact/</v>
      </c>
      <c r="L143" s="251" t="str">
        <f aca="false">"Virtual Market:  https://www.virtualmarket.innotrans.de/en"</f>
        <v>Virtual Market:  https://www.virtualmarket.innotrans.de/en</v>
      </c>
      <c r="M143" s="170"/>
      <c r="N143" s="252"/>
      <c r="O143" s="172" t="s">
        <v>465</v>
      </c>
      <c r="P143" s="173" t="str">
        <f aca="false">"http://www.maglevboard.net/en/;   http://www.maglevboard.net/en/the-conferences"</f>
        <v>http://www.maglevboard.net/en/;   http://www.maglevboard.net/en/the-conferences</v>
      </c>
      <c r="Q143" s="174" t="s">
        <v>53</v>
      </c>
      <c r="R143" s="137" t="s">
        <v>65</v>
      </c>
      <c r="S143" s="87"/>
      <c r="T143" s="88"/>
      <c r="U143" s="88"/>
      <c r="V143" s="88"/>
      <c r="W143" s="88"/>
      <c r="X143" s="88"/>
      <c r="Y143" s="88"/>
      <c r="Z143" s="88"/>
      <c r="AA143" s="88"/>
      <c r="AB143" s="88"/>
      <c r="AC143" s="88"/>
      <c r="AD143" s="88"/>
      <c r="AE143" s="88"/>
      <c r="AF143" s="88"/>
      <c r="AG143" s="88"/>
      <c r="AH143" s="88"/>
      <c r="AI143" s="88"/>
      <c r="AJ143" s="88"/>
      <c r="AK143" s="88"/>
      <c r="AL143" s="88"/>
      <c r="AM143" s="88"/>
      <c r="AN143" s="88"/>
      <c r="AO143" s="88"/>
      <c r="AP143" s="88"/>
      <c r="AQ143" s="88"/>
      <c r="AR143" s="88"/>
      <c r="AS143" s="88"/>
      <c r="AT143" s="88"/>
      <c r="AU143" s="88"/>
      <c r="AV143" s="88"/>
      <c r="AW143" s="88"/>
      <c r="AX143" s="88"/>
      <c r="AY143" s="88"/>
      <c r="AZ143" s="88"/>
      <c r="BA143" s="88"/>
      <c r="BB143" s="88"/>
      <c r="BC143" s="88"/>
      <c r="BD143" s="88"/>
      <c r="BE143" s="88"/>
      <c r="BF143" s="88"/>
      <c r="BG143" s="88"/>
      <c r="BH143" s="88"/>
      <c r="BI143" s="88"/>
      <c r="BJ143" s="88"/>
      <c r="BK143" s="88"/>
      <c r="BL143" s="88"/>
    </row>
    <row r="144" s="102" customFormat="true" ht="61.55" hidden="false" customHeight="true" outlineLevel="0" collapsed="false">
      <c r="A144" s="89" t="s">
        <v>466</v>
      </c>
      <c r="B144" s="90" t="s">
        <v>467</v>
      </c>
      <c r="C144" s="103" t="str">
        <f aca="false">"https://www.sae.org/learn/content/c2006/"</f>
        <v>https://www.sae.org/learn/content/c2006/</v>
      </c>
      <c r="D144" s="92" t="s">
        <v>468</v>
      </c>
      <c r="E144" s="93" t="s">
        <v>469</v>
      </c>
      <c r="F144" s="92" t="s">
        <v>470</v>
      </c>
      <c r="G144" s="94" t="s">
        <v>471</v>
      </c>
      <c r="H144" s="104" t="s">
        <v>472</v>
      </c>
      <c r="I144" s="96"/>
      <c r="J144" s="97"/>
      <c r="K144" s="98"/>
      <c r="L144" s="201" t="s">
        <v>473</v>
      </c>
      <c r="M144" s="111" t="s">
        <v>311</v>
      </c>
      <c r="N144" s="112"/>
      <c r="O144" s="106" t="s">
        <v>171</v>
      </c>
      <c r="P144" s="92" t="str">
        <f aca="false">"https://www.sae.org/learn/professional-development"</f>
        <v>https://www.sae.org/learn/professional-development</v>
      </c>
      <c r="Q144" s="107" t="s">
        <v>64</v>
      </c>
      <c r="R144" s="108" t="s">
        <v>65</v>
      </c>
      <c r="S144" s="87"/>
      <c r="T144" s="88"/>
      <c r="U144" s="88"/>
      <c r="V144" s="88"/>
      <c r="W144" s="88"/>
      <c r="X144" s="88"/>
      <c r="Y144" s="88"/>
      <c r="Z144" s="88"/>
      <c r="AA144" s="88"/>
      <c r="AB144" s="88"/>
      <c r="AC144" s="88"/>
      <c r="AD144" s="88"/>
      <c r="AE144" s="88"/>
      <c r="AF144" s="88"/>
      <c r="AG144" s="88"/>
      <c r="AH144" s="88"/>
      <c r="AI144" s="88"/>
      <c r="AJ144" s="88"/>
      <c r="AK144" s="88"/>
      <c r="AL144" s="88"/>
      <c r="AM144" s="88"/>
      <c r="AN144" s="88"/>
      <c r="AO144" s="88"/>
      <c r="AP144" s="88"/>
      <c r="AQ144" s="88"/>
      <c r="AR144" s="88"/>
      <c r="AS144" s="88"/>
      <c r="AT144" s="88"/>
      <c r="AU144" s="88"/>
      <c r="AV144" s="88"/>
      <c r="AW144" s="88"/>
      <c r="AX144" s="88"/>
      <c r="AY144" s="88"/>
      <c r="AZ144" s="88"/>
      <c r="BA144" s="88"/>
      <c r="BB144" s="88"/>
      <c r="BC144" s="88"/>
      <c r="BD144" s="88"/>
      <c r="BE144" s="88"/>
      <c r="BF144" s="88"/>
      <c r="BG144" s="88"/>
      <c r="BH144" s="88"/>
      <c r="BI144" s="88"/>
      <c r="BJ144" s="88"/>
      <c r="BK144" s="88"/>
      <c r="BL144" s="88"/>
    </row>
    <row r="145" customFormat="false" ht="79.3" hidden="false" customHeight="true" outlineLevel="0" collapsed="false">
      <c r="A145" s="125" t="s">
        <v>474</v>
      </c>
      <c r="B145" s="126" t="s">
        <v>475</v>
      </c>
      <c r="C145" s="127" t="str">
        <f aca="false">"https://sveq.ebems.com/home.html"</f>
        <v>https://sveq.ebems.com/home.html</v>
      </c>
      <c r="D145" s="128" t="s">
        <v>476</v>
      </c>
      <c r="E145" s="129" t="s">
        <v>477</v>
      </c>
      <c r="F145" s="128" t="s">
        <v>478</v>
      </c>
      <c r="G145" s="130" t="s">
        <v>438</v>
      </c>
      <c r="H145" s="131" t="s">
        <v>479</v>
      </c>
      <c r="I145" s="132"/>
      <c r="J145" s="133"/>
      <c r="K145" s="134" t="str">
        <f aca="false">"https://sveq.ebems.com/contact-en.html"</f>
        <v>https://sveq.ebems.com/contact-en.html</v>
      </c>
      <c r="L145" s="150" t="str">
        <f aca="false">"Exhibitors&amp;rsquo; info:  https://sveq.ebems.com/exhibitors/general-informations.html"</f>
        <v>Exhibitors&amp;rsquo; info:  https://sveq.ebems.com/exhibitors/general-informations.html</v>
      </c>
      <c r="M145" s="170"/>
      <c r="N145" s="171"/>
      <c r="O145" s="135" t="s">
        <v>298</v>
      </c>
      <c r="P145" s="128" t="str">
        <f aca="false">"https://emc-mec.ca/event/"</f>
        <v>https://emc-mec.ca/event/</v>
      </c>
      <c r="Q145" s="136" t="s">
        <v>439</v>
      </c>
      <c r="R145" s="253" t="s">
        <v>54</v>
      </c>
      <c r="S145" s="87"/>
      <c r="T145" s="88"/>
      <c r="U145" s="88"/>
      <c r="V145" s="88"/>
      <c r="W145" s="88"/>
      <c r="X145" s="88"/>
      <c r="Y145" s="88"/>
      <c r="Z145" s="88"/>
      <c r="AA145" s="88"/>
      <c r="AB145" s="88"/>
      <c r="AC145" s="88"/>
      <c r="AD145" s="88"/>
      <c r="AE145" s="88"/>
      <c r="AF145" s="88"/>
      <c r="AG145" s="88"/>
      <c r="AH145" s="88"/>
      <c r="AI145" s="88"/>
      <c r="AJ145" s="88"/>
      <c r="AK145" s="88"/>
      <c r="AL145" s="88"/>
      <c r="AM145" s="88"/>
      <c r="AN145" s="88"/>
      <c r="AO145" s="88"/>
      <c r="AP145" s="88"/>
      <c r="AQ145" s="88"/>
      <c r="AR145" s="88"/>
      <c r="AS145" s="88"/>
      <c r="AT145" s="88"/>
      <c r="AU145" s="88"/>
      <c r="AV145" s="88"/>
      <c r="AW145" s="88"/>
      <c r="AX145" s="88"/>
      <c r="AY145" s="88"/>
      <c r="AZ145" s="88"/>
      <c r="BA145" s="88"/>
      <c r="BB145" s="88"/>
      <c r="BC145" s="88"/>
      <c r="BD145" s="88"/>
      <c r="BE145" s="88"/>
      <c r="BF145" s="88"/>
      <c r="BG145" s="88"/>
      <c r="BH145" s="88"/>
      <c r="BI145" s="88"/>
      <c r="BJ145" s="88"/>
      <c r="BK145" s="88"/>
      <c r="BL145" s="88"/>
    </row>
    <row r="146" s="102" customFormat="true" ht="87.95" hidden="false" customHeight="true" outlineLevel="0" collapsed="false">
      <c r="A146" s="89" t="str">
        <f aca="false">"SAE CEU Course:  Robotics for Autonomous Vehicle Systems Bootcamp"</f>
        <v>SAE CEU Course:  Robotics for Autonomous Vehicle Systems Bootcamp</v>
      </c>
      <c r="B146" s="90" t="s">
        <v>480</v>
      </c>
      <c r="C146" s="103" t="str">
        <f aca="false">"https://www.sae.org/learn/content/c2012/"</f>
        <v>https://www.sae.org/learn/content/c2012/</v>
      </c>
      <c r="D146" s="92" t="s">
        <v>48</v>
      </c>
      <c r="E146" s="93" t="s">
        <v>481</v>
      </c>
      <c r="F146" s="92" t="s">
        <v>482</v>
      </c>
      <c r="G146" s="94" t="str">
        <f aca="false">"You&amp;rsquo;ll develop a deep, technical understanding of how to build autonomous systems by learning to program a mobile robot through hands-on approaches using ROS, Gazebo, and Python."</f>
        <v>You&amp;rsquo;ll develop a deep, technical understanding of how to build autonomous systems by learning to program a mobile robot through hands-on approaches using ROS, Gazebo, and Python.</v>
      </c>
      <c r="H146" s="104" t="s">
        <v>483</v>
      </c>
      <c r="I146" s="123"/>
      <c r="J146" s="97"/>
      <c r="K146" s="98"/>
      <c r="L146" s="158" t="s">
        <v>484</v>
      </c>
      <c r="M146" s="100" t="s">
        <v>485</v>
      </c>
      <c r="N146" s="116"/>
      <c r="O146" s="106" t="s">
        <v>171</v>
      </c>
      <c r="P146" s="92" t="s">
        <v>172</v>
      </c>
      <c r="Q146" s="107" t="s">
        <v>64</v>
      </c>
      <c r="R146" s="108" t="s">
        <v>65</v>
      </c>
      <c r="S146" s="87"/>
      <c r="T146" s="88"/>
      <c r="U146" s="88"/>
      <c r="V146" s="88"/>
      <c r="W146" s="88"/>
      <c r="X146" s="88"/>
      <c r="Y146" s="88"/>
      <c r="Z146" s="88"/>
      <c r="AA146" s="88"/>
      <c r="AB146" s="88"/>
      <c r="AC146" s="88"/>
      <c r="AD146" s="88"/>
      <c r="AE146" s="88"/>
      <c r="AF146" s="88"/>
      <c r="AG146" s="88"/>
      <c r="AH146" s="88"/>
      <c r="AI146" s="88"/>
      <c r="AJ146" s="88"/>
      <c r="AK146" s="88"/>
      <c r="AL146" s="88"/>
      <c r="AM146" s="88"/>
      <c r="AN146" s="88"/>
      <c r="AO146" s="88"/>
      <c r="AP146" s="88"/>
      <c r="AQ146" s="88"/>
      <c r="AR146" s="88"/>
      <c r="AS146" s="88"/>
      <c r="AT146" s="88"/>
      <c r="AU146" s="88"/>
      <c r="AV146" s="88"/>
      <c r="AW146" s="88"/>
      <c r="AX146" s="88"/>
      <c r="AY146" s="88"/>
      <c r="AZ146" s="88"/>
      <c r="BA146" s="88"/>
      <c r="BB146" s="88"/>
      <c r="BC146" s="88"/>
      <c r="BD146" s="88"/>
      <c r="BE146" s="88"/>
      <c r="BF146" s="88"/>
      <c r="BG146" s="88"/>
      <c r="BH146" s="88"/>
      <c r="BI146" s="88"/>
      <c r="BJ146" s="88"/>
      <c r="BK146" s="88"/>
      <c r="BL146" s="88"/>
    </row>
    <row r="147" customFormat="false" ht="53.4" hidden="false" customHeight="true" outlineLevel="0" collapsed="false">
      <c r="A147" s="125" t="s">
        <v>486</v>
      </c>
      <c r="B147" s="126" t="s">
        <v>487</v>
      </c>
      <c r="C147" s="127" t="str">
        <f aca="false">"https://www.itsworldcongress2020.com/en-us/announcing-atlanta-2021.html"</f>
        <v>https://www.itsworldcongress2020.com/en-us/announcing-atlanta-2021.html</v>
      </c>
      <c r="D147" s="128" t="s">
        <v>488</v>
      </c>
      <c r="E147" s="129" t="s">
        <v>489</v>
      </c>
      <c r="F147" s="128" t="s">
        <v>490</v>
      </c>
      <c r="G147" s="130" t="s">
        <v>491</v>
      </c>
      <c r="H147" s="254"/>
      <c r="I147" s="132"/>
      <c r="J147" s="133"/>
      <c r="K147" s="134"/>
      <c r="L147" s="164"/>
      <c r="M147" s="151"/>
      <c r="N147" s="152"/>
      <c r="O147" s="135" t="str">
        <f aca="false">"Intelligent Transportation Systems Society of America"</f>
        <v>Intelligent Transportation Systems Society of America</v>
      </c>
      <c r="P147" s="128" t="str">
        <f aca="false">"http://itsamerica.org/"</f>
        <v>http://itsamerica.org/</v>
      </c>
      <c r="Q147" s="136" t="s">
        <v>64</v>
      </c>
      <c r="R147" s="137" t="s">
        <v>65</v>
      </c>
      <c r="S147" s="87"/>
      <c r="T147" s="88"/>
      <c r="U147" s="88"/>
      <c r="V147" s="88"/>
      <c r="W147" s="88"/>
      <c r="X147" s="88"/>
      <c r="Y147" s="88"/>
      <c r="Z147" s="88"/>
      <c r="AA147" s="88"/>
      <c r="AB147" s="88"/>
      <c r="AC147" s="88"/>
      <c r="AD147" s="88"/>
      <c r="AE147" s="88"/>
      <c r="AF147" s="88"/>
      <c r="AG147" s="88"/>
      <c r="AH147" s="88"/>
      <c r="AI147" s="88"/>
      <c r="AJ147" s="88"/>
      <c r="AK147" s="88"/>
      <c r="AL147" s="88"/>
      <c r="AM147" s="88"/>
      <c r="AN147" s="88"/>
      <c r="AO147" s="88"/>
      <c r="AP147" s="88"/>
      <c r="AQ147" s="88"/>
      <c r="AR147" s="88"/>
      <c r="AS147" s="88"/>
      <c r="AT147" s="88"/>
      <c r="AU147" s="88"/>
      <c r="AV147" s="88"/>
      <c r="AW147" s="88"/>
      <c r="AX147" s="88"/>
      <c r="AY147" s="88"/>
      <c r="AZ147" s="88"/>
      <c r="BA147" s="88"/>
      <c r="BB147" s="88"/>
      <c r="BC147" s="88"/>
      <c r="BD147" s="88"/>
      <c r="BE147" s="88"/>
      <c r="BF147" s="88"/>
      <c r="BG147" s="88"/>
      <c r="BH147" s="88"/>
      <c r="BI147" s="88"/>
      <c r="BJ147" s="88"/>
      <c r="BK147" s="88"/>
      <c r="BL147" s="88"/>
    </row>
    <row r="148" customFormat="false" ht="51.8" hidden="false" customHeight="true" outlineLevel="0" collapsed="false">
      <c r="A148" s="125"/>
      <c r="B148" s="126"/>
      <c r="C148" s="127" t="str">
        <f aca="false">"Alt. Link:  https://itsa.org/event/its-america-2021-annual-meeting-atlanta/"</f>
        <v>Alt. Link:  https://itsa.org/event/its-america-2021-annual-meeting-atlanta/</v>
      </c>
      <c r="D148" s="128"/>
      <c r="E148" s="129" t="str">
        <f aca="false">"Exhibition:  2021/05/18 – 20"</f>
        <v>Exhibition:  2021/05/18 – 20</v>
      </c>
      <c r="F148" s="92" t="s">
        <v>492</v>
      </c>
      <c r="G148" s="130"/>
      <c r="H148" s="254"/>
      <c r="I148" s="132"/>
      <c r="J148" s="133"/>
      <c r="K148" s="134"/>
      <c r="L148" s="164"/>
      <c r="M148" s="151"/>
      <c r="N148" s="152"/>
      <c r="O148" s="135"/>
      <c r="P148" s="128"/>
      <c r="Q148" s="136"/>
      <c r="R148" s="137"/>
      <c r="S148" s="87"/>
      <c r="T148" s="88"/>
      <c r="U148" s="88"/>
      <c r="V148" s="88"/>
      <c r="W148" s="88"/>
      <c r="X148" s="88"/>
      <c r="Y148" s="88"/>
      <c r="Z148" s="88"/>
      <c r="AA148" s="88"/>
      <c r="AB148" s="88"/>
      <c r="AC148" s="88"/>
      <c r="AD148" s="88"/>
      <c r="AE148" s="88"/>
      <c r="AF148" s="88"/>
      <c r="AG148" s="88"/>
      <c r="AH148" s="88"/>
      <c r="AI148" s="88"/>
      <c r="AJ148" s="88"/>
      <c r="AK148" s="88"/>
      <c r="AL148" s="88"/>
      <c r="AM148" s="88"/>
      <c r="AN148" s="88"/>
      <c r="AO148" s="88"/>
      <c r="AP148" s="88"/>
      <c r="AQ148" s="88"/>
      <c r="AR148" s="88"/>
      <c r="AS148" s="88"/>
      <c r="AT148" s="88"/>
      <c r="AU148" s="88"/>
      <c r="AV148" s="88"/>
      <c r="AW148" s="88"/>
      <c r="AX148" s="88"/>
      <c r="AY148" s="88"/>
      <c r="AZ148" s="88"/>
      <c r="BA148" s="88"/>
      <c r="BB148" s="88"/>
      <c r="BC148" s="88"/>
      <c r="BD148" s="88"/>
      <c r="BE148" s="88"/>
      <c r="BF148" s="88"/>
      <c r="BG148" s="88"/>
      <c r="BH148" s="88"/>
      <c r="BI148" s="88"/>
      <c r="BJ148" s="88"/>
      <c r="BK148" s="88"/>
      <c r="BL148" s="88"/>
    </row>
    <row r="149" s="102" customFormat="true" ht="66.75" hidden="false" customHeight="true" outlineLevel="0" collapsed="false">
      <c r="A149" s="89" t="s">
        <v>493</v>
      </c>
      <c r="B149" s="90" t="s">
        <v>494</v>
      </c>
      <c r="C149" s="103" t="str">
        <f aca="false">"https://www.thebatteryshow.eu/en/digital-days/virtual-expo.html"</f>
        <v>https://www.thebatteryshow.eu/en/digital-days/virtual-expo.html</v>
      </c>
      <c r="D149" s="92" t="s">
        <v>87</v>
      </c>
      <c r="E149" s="93" t="s">
        <v>495</v>
      </c>
      <c r="F149" s="92" t="s">
        <v>496</v>
      </c>
      <c r="G149" s="94" t="str">
        <f aca="false">"Get ready to connect with the advanced battery and H/EV tech community &amp;hellip;"</f>
        <v>Get ready to connect with the advanced battery and H/EV tech community &amp;hellip;</v>
      </c>
      <c r="H149" s="255"/>
      <c r="I149" s="96"/>
      <c r="J149" s="97"/>
      <c r="K149" s="98"/>
      <c r="L149" s="113" t="str">
        <f aca="false">"Get your pass:  https://registration.gesevent.com/survey/3rj7kedjicowx"</f>
        <v>Get your pass:  https://registration.gesevent.com/survey/3rj7kedjicowx</v>
      </c>
      <c r="M149" s="100" t="str">
        <f aca="false">"Details:  http://app.go05.informamarkets.com/e/es?s=326911971&amp;e=28823&amp;elqTrackId=A8B220648D5CB8AF59A466BF462625A7&amp;elq=1e24fcf225a042bfa524db3a0e866308&amp;elqaid=2216&amp;elqat=1"</f>
        <v>Details:  http://app.go05.informamarkets.com/e/es?s=326911971&amp;e=28823&amp;elqTrackId=A8B220648D5CB8AF59A466BF462625A7&amp;elq=1e24fcf225a042bfa524db3a0e866308&amp;elqaid=2216&amp;elqat=1</v>
      </c>
      <c r="N149" s="100"/>
      <c r="O149" s="106" t="s">
        <v>497</v>
      </c>
      <c r="P149" s="92" t="s">
        <v>498</v>
      </c>
      <c r="Q149" s="107" t="s">
        <v>53</v>
      </c>
      <c r="R149" s="108" t="s">
        <v>54</v>
      </c>
      <c r="S149" s="87"/>
      <c r="T149" s="88"/>
      <c r="U149" s="88"/>
      <c r="V149" s="88"/>
      <c r="W149" s="88"/>
      <c r="X149" s="88"/>
      <c r="Y149" s="88"/>
      <c r="Z149" s="88"/>
      <c r="AA149" s="88"/>
      <c r="AB149" s="88"/>
      <c r="AC149" s="88"/>
      <c r="AD149" s="88"/>
      <c r="AE149" s="88"/>
      <c r="AF149" s="88"/>
      <c r="AG149" s="88"/>
      <c r="AH149" s="88"/>
      <c r="AI149" s="88"/>
      <c r="AJ149" s="88"/>
      <c r="AK149" s="88"/>
      <c r="AL149" s="88"/>
      <c r="AM149" s="88"/>
      <c r="AN149" s="88"/>
      <c r="AO149" s="88"/>
      <c r="AP149" s="88"/>
      <c r="AQ149" s="88"/>
      <c r="AR149" s="88"/>
      <c r="AS149" s="88"/>
      <c r="AT149" s="88"/>
      <c r="AU149" s="88"/>
      <c r="AV149" s="88"/>
      <c r="AW149" s="88"/>
      <c r="AX149" s="88"/>
      <c r="AY149" s="88"/>
      <c r="AZ149" s="88"/>
      <c r="BA149" s="88"/>
      <c r="BB149" s="88"/>
      <c r="BC149" s="88"/>
      <c r="BD149" s="88"/>
      <c r="BE149" s="88"/>
      <c r="BF149" s="88"/>
      <c r="BG149" s="88"/>
      <c r="BH149" s="88"/>
      <c r="BI149" s="88"/>
      <c r="BJ149" s="88"/>
      <c r="BK149" s="88"/>
      <c r="BL149" s="88"/>
    </row>
    <row r="150" s="102" customFormat="true" ht="61.25" hidden="false" customHeight="true" outlineLevel="0" collapsed="false">
      <c r="A150" s="89" t="s">
        <v>499</v>
      </c>
      <c r="B150" s="90" t="s">
        <v>500</v>
      </c>
      <c r="C150" s="103" t="str">
        <f aca="false">"https://www.sae.org/learn/content/c1867/"</f>
        <v>https://www.sae.org/learn/content/c1867/</v>
      </c>
      <c r="D150" s="92" t="s">
        <v>501</v>
      </c>
      <c r="E150" s="93" t="s">
        <v>502</v>
      </c>
      <c r="F150" s="92" t="s">
        <v>503</v>
      </c>
      <c r="G150" s="198" t="s">
        <v>504</v>
      </c>
      <c r="H150" s="95" t="s">
        <v>505</v>
      </c>
      <c r="I150" s="256"/>
      <c r="J150" s="257"/>
      <c r="K150" s="258"/>
      <c r="L150" s="158" t="s">
        <v>506</v>
      </c>
      <c r="M150" s="159" t="s">
        <v>311</v>
      </c>
      <c r="N150" s="200"/>
      <c r="O150" s="201" t="s">
        <v>171</v>
      </c>
      <c r="P150" s="111" t="s">
        <v>172</v>
      </c>
      <c r="Q150" s="112" t="s">
        <v>64</v>
      </c>
      <c r="R150" s="108" t="s">
        <v>65</v>
      </c>
      <c r="S150" s="140"/>
    </row>
    <row r="151" customFormat="false" ht="46.3" hidden="false" customHeight="true" outlineLevel="0" collapsed="false">
      <c r="A151" s="125" t="s">
        <v>507</v>
      </c>
      <c r="B151" s="126" t="s">
        <v>508</v>
      </c>
      <c r="C151" s="127" t="str">
        <f aca="false">"http://www.gtsummitexpo.socialenterprises.net/"</f>
        <v>http://www.gtsummitexpo.socialenterprises.net/</v>
      </c>
      <c r="D151" s="128" t="s">
        <v>509</v>
      </c>
      <c r="E151" s="129" t="s">
        <v>510</v>
      </c>
      <c r="F151" s="128" t="s">
        <v>511</v>
      </c>
      <c r="G151" s="130" t="s">
        <v>512</v>
      </c>
      <c r="H151" s="131"/>
      <c r="I151" s="132"/>
      <c r="J151" s="133" t="s">
        <v>513</v>
      </c>
      <c r="K151" s="134" t="str">
        <f aca="false">"http://www.gtsummitexpo.socialenterprises.net/contact/"</f>
        <v>http://www.gtsummitexpo.socialenterprises.net/contact/</v>
      </c>
      <c r="L151" s="246" t="str">
        <f aca="false">"Call for Special Session and Speaker Proposals:  http://www.gtsummitexpo.socialenterprises.net/downloads/GTSE20_CFP.pdf"</f>
        <v>Call for Special Session and Speaker Proposals:  http://www.gtsummitexpo.socialenterprises.net/downloads/GTSE20_CFP.pdf</v>
      </c>
      <c r="M151" s="259"/>
      <c r="N151" s="236" t="s">
        <v>514</v>
      </c>
      <c r="O151" s="135" t="s">
        <v>515</v>
      </c>
      <c r="P151" s="128" t="s">
        <v>516</v>
      </c>
      <c r="Q151" s="136" t="s">
        <v>53</v>
      </c>
      <c r="R151" s="253" t="s">
        <v>54</v>
      </c>
      <c r="S151" s="140"/>
      <c r="T151" s="102"/>
      <c r="U151" s="102"/>
      <c r="V151" s="102"/>
      <c r="W151" s="102"/>
      <c r="X151" s="102"/>
      <c r="Y151" s="102"/>
      <c r="Z151" s="102"/>
      <c r="AA151" s="102"/>
      <c r="AB151" s="102"/>
      <c r="AC151" s="102"/>
      <c r="AD151" s="102"/>
      <c r="AE151" s="102"/>
      <c r="AF151" s="102"/>
      <c r="AG151" s="102"/>
      <c r="AH151" s="102"/>
      <c r="AI151" s="102"/>
      <c r="AJ151" s="102"/>
      <c r="AK151" s="102"/>
      <c r="AL151" s="102"/>
      <c r="AM151" s="102"/>
      <c r="AN151" s="102"/>
      <c r="AO151" s="102"/>
      <c r="AP151" s="102"/>
      <c r="AQ151" s="102"/>
      <c r="AR151" s="102"/>
      <c r="AS151" s="102"/>
      <c r="AT151" s="102"/>
      <c r="AU151" s="102"/>
      <c r="AV151" s="102"/>
      <c r="AW151" s="102"/>
      <c r="AX151" s="102"/>
      <c r="AY151" s="102"/>
      <c r="AZ151" s="102"/>
      <c r="BA151" s="102"/>
      <c r="BB151" s="102"/>
      <c r="BC151" s="102"/>
      <c r="BD151" s="102"/>
      <c r="BE151" s="102"/>
      <c r="BF151" s="102"/>
      <c r="BG151" s="102"/>
      <c r="BH151" s="102"/>
      <c r="BI151" s="102"/>
      <c r="BJ151" s="102"/>
      <c r="BK151" s="102"/>
      <c r="BL151" s="102"/>
    </row>
    <row r="152" customFormat="false" ht="43.2" hidden="false" customHeight="true" outlineLevel="0" collapsed="false">
      <c r="A152" s="125"/>
      <c r="B152" s="126"/>
      <c r="C152" s="127"/>
      <c r="D152" s="128"/>
      <c r="E152" s="129"/>
      <c r="F152" s="129"/>
      <c r="G152" s="130"/>
      <c r="H152" s="131"/>
      <c r="I152" s="132"/>
      <c r="J152" s="133"/>
      <c r="K152" s="134" t="str">
        <f aca="false">"mailto:info@gtsummitexpo.socialenterprises.net"</f>
        <v>mailto:info@gtsummitexpo.socialenterprises.net</v>
      </c>
      <c r="L152" s="246"/>
      <c r="M152" s="259"/>
      <c r="N152" s="236"/>
      <c r="O152" s="135"/>
      <c r="P152" s="128"/>
      <c r="Q152" s="136"/>
      <c r="R152" s="253"/>
      <c r="S152" s="140"/>
      <c r="T152" s="102"/>
      <c r="U152" s="102"/>
      <c r="V152" s="102"/>
      <c r="W152" s="102"/>
      <c r="X152" s="102"/>
      <c r="Y152" s="102"/>
      <c r="Z152" s="102"/>
      <c r="AA152" s="102"/>
      <c r="AB152" s="102"/>
      <c r="AC152" s="102"/>
      <c r="AD152" s="102"/>
      <c r="AE152" s="102"/>
      <c r="AF152" s="102"/>
      <c r="AG152" s="102"/>
      <c r="AH152" s="102"/>
      <c r="AI152" s="102"/>
      <c r="AJ152" s="102"/>
      <c r="AK152" s="102"/>
      <c r="AL152" s="102"/>
      <c r="AM152" s="102"/>
      <c r="AN152" s="102"/>
      <c r="AO152" s="102"/>
      <c r="AP152" s="102"/>
      <c r="AQ152" s="102"/>
      <c r="AR152" s="102"/>
      <c r="AS152" s="102"/>
      <c r="AT152" s="102"/>
      <c r="AU152" s="102"/>
      <c r="AV152" s="102"/>
      <c r="AW152" s="102"/>
      <c r="AX152" s="102"/>
      <c r="AY152" s="102"/>
      <c r="AZ152" s="102"/>
      <c r="BA152" s="102"/>
      <c r="BB152" s="102"/>
      <c r="BC152" s="102"/>
      <c r="BD152" s="102"/>
      <c r="BE152" s="102"/>
      <c r="BF152" s="102"/>
      <c r="BG152" s="102"/>
      <c r="BH152" s="102"/>
      <c r="BI152" s="102"/>
      <c r="BJ152" s="102"/>
      <c r="BK152" s="102"/>
      <c r="BL152" s="102"/>
    </row>
    <row r="153" s="102" customFormat="true" ht="65.95" hidden="false" customHeight="true" outlineLevel="0" collapsed="false">
      <c r="A153" s="89" t="s">
        <v>517</v>
      </c>
      <c r="B153" s="90" t="s">
        <v>518</v>
      </c>
      <c r="C153" s="103" t="str">
        <f aca="false">"https://www.volpe.dot.gov/events/innovation-sustainable-equitable-transportation-system"</f>
        <v>https://www.volpe.dot.gov/events/innovation-sustainable-equitable-transportation-system</v>
      </c>
      <c r="D153" s="92"/>
      <c r="E153" s="93" t="s">
        <v>519</v>
      </c>
      <c r="F153" s="92" t="s">
        <v>520</v>
      </c>
      <c r="G153" s="94" t="str">
        <f aca="false">"Greenhouse gas emissions from transportation account for about 28 percent of total U.S. greenhouse gas emissions."</f>
        <v>Greenhouse gas emissions from transportation account for about 28 percent of total U.S. greenhouse gas emissions.</v>
      </c>
      <c r="H153" s="104" t="str">
        <f aca="false">"&lt;b&gt;Pete&amp;nbsp;Buttigieg&lt;/b&gt; US Sec&amp;rsquo;y of Transp."</f>
        <v>&lt;b&gt;Pete&amp;nbsp;Buttigieg&lt;/b&gt; US Sec&amp;rsquo;y of Transp.</v>
      </c>
      <c r="I153" s="96" t="s">
        <v>178</v>
      </c>
      <c r="J153" s="97" t="s">
        <v>179</v>
      </c>
      <c r="K153" s="98" t="s">
        <v>180</v>
      </c>
      <c r="L153" s="113" t="str">
        <f aca="false">"Mandatory Registration:  https://volpe-events.webex.com/ec3300/eventcenter/enroll/join.do?confId=194322681554812308&amp;theAction=detail&amp;path=program_detail&amp;siteurl=volpe-events&amp;confViewID=194322681554812308&amp;internalProgramTicketUnList=4832534b000000046308844"</f>
        <v>Mandatory Registration:  https://volpe-events.webex.com/ec3300/eventcenter/enroll/join.do?confId=194322681554812308&amp;theAction=detail&amp;path=program_detail&amp;siteurl=volpe-events&amp;confViewID=194322681554812308&amp;internalProgramTicketUnList=4832534b000000046308844</v>
      </c>
      <c r="M153" s="100"/>
      <c r="N153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153" s="106" t="s">
        <v>181</v>
      </c>
      <c r="P153" s="92" t="s">
        <v>521</v>
      </c>
      <c r="Q153" s="107" t="s">
        <v>182</v>
      </c>
      <c r="R153" s="118" t="s">
        <v>54</v>
      </c>
      <c r="S153" s="140"/>
    </row>
    <row r="154" s="102" customFormat="true" ht="65.95" hidden="false" customHeight="true" outlineLevel="0" collapsed="false">
      <c r="A154" s="89"/>
      <c r="B154" s="90"/>
      <c r="C154" s="103"/>
      <c r="D154" s="92"/>
      <c r="E154" s="93"/>
      <c r="F154" s="92"/>
      <c r="G154" s="94"/>
      <c r="H154" s="104" t="str">
        <f aca="false">"welcome and introductory remarks:  &lt;b&gt;Robert&amp;nbsp;C.&amp;nbsp;Hampshire&lt;/b&gt;, PhD,  Princ. Dep. Ass&amp;rsquo;t Sec&amp;rsquo;y, Res. &amp; Techn."</f>
        <v>welcome and introductory remarks:  &lt;b&gt;Robert&amp;nbsp;C.&amp;nbsp;Hampshire&lt;/b&gt;, PhD,  Princ. Dep. Ass&amp;rsquo;t Sec&amp;rsquo;y, Res. &amp; Techn.</v>
      </c>
      <c r="I154" s="96"/>
      <c r="J154" s="97"/>
      <c r="K154" s="98"/>
      <c r="L154" s="113"/>
      <c r="M154" s="100"/>
      <c r="N154" s="116"/>
      <c r="O154" s="106"/>
      <c r="P154" s="92"/>
      <c r="Q154" s="107"/>
      <c r="R154" s="118"/>
      <c r="S154" s="140"/>
    </row>
    <row r="155" customFormat="false" ht="40.05" hidden="false" customHeight="true" outlineLevel="0" collapsed="false">
      <c r="A155" s="89" t="str">
        <f aca="false">"Course:&amp;nbsp;  Connected &amp; Automated Vehicles"</f>
        <v>Course:&amp;nbsp;  Connected &amp; Automated Vehicles</v>
      </c>
      <c r="B155" s="90" t="s">
        <v>522</v>
      </c>
      <c r="C155" s="103" t="str">
        <f aca="false">"https://nexus.engin.umich.edu/professional-programs/connected-and-automated-vehicles/index.htm"</f>
        <v>https://nexus.engin.umich.edu/professional-programs/connected-and-automated-vehicles/index.htm</v>
      </c>
      <c r="D155" s="92" t="s">
        <v>523</v>
      </c>
      <c r="E155" s="93" t="s">
        <v>524</v>
      </c>
      <c r="F155" s="92" t="s">
        <v>525</v>
      </c>
      <c r="G155" s="94" t="str">
        <f aca="false">"Learn at the global epicenter of connected vehicle research and development"</f>
        <v>Learn at the global epicenter of connected vehicle research and development</v>
      </c>
      <c r="H155" s="104" t="str">
        <f aca="false">"&lt;b&gt;Henry&amp;nbsp;Liu&lt;/b&gt;,&amp;nbsp;PhD, Dir., USDOT MW Cen., Conn. &amp; Autom. Transp."</f>
        <v>&lt;b&gt;Henry&amp;nbsp;Liu&lt;/b&gt;,&amp;nbsp;PhD, Dir., USDOT MW Cen., Conn. &amp; Autom. Transp.</v>
      </c>
      <c r="I155" s="96"/>
      <c r="J155" s="97"/>
      <c r="K155" s="98"/>
      <c r="L155" s="113" t="str">
        <f aca="false">"registration:  https://ihost3a.engin.umich.edu/iweb-open/register.htm?code=SELF&amp;type=NONCREDIT&amp;offeringids=3361&amp;programid=298"</f>
        <v>registration:  https://ihost3a.engin.umich.edu/iweb-open/register.htm?code=SELF&amp;type=NONCREDIT&amp;offeringids=3361&amp;programid=298</v>
      </c>
      <c r="M155" s="100" t="str">
        <f aca="false">"Fee:  $2630"</f>
        <v>Fee:  $2630</v>
      </c>
      <c r="N155" s="116" t="s">
        <v>526</v>
      </c>
      <c r="O155" s="106"/>
      <c r="P155" s="92"/>
      <c r="Q155" s="107" t="s">
        <v>64</v>
      </c>
      <c r="R155" s="108" t="s">
        <v>65</v>
      </c>
      <c r="S155" s="140"/>
      <c r="T155" s="102"/>
      <c r="U155" s="102"/>
      <c r="V155" s="102"/>
      <c r="W155" s="102"/>
      <c r="X155" s="102"/>
      <c r="Y155" s="102"/>
      <c r="Z155" s="102"/>
      <c r="AA155" s="102"/>
      <c r="AB155" s="102"/>
      <c r="AC155" s="102"/>
      <c r="AD155" s="102"/>
      <c r="AE155" s="102"/>
      <c r="AF155" s="102"/>
      <c r="AG155" s="102"/>
      <c r="AH155" s="102"/>
      <c r="AI155" s="102"/>
      <c r="AJ155" s="102"/>
      <c r="AK155" s="102"/>
      <c r="AL155" s="102"/>
      <c r="AM155" s="102"/>
      <c r="AN155" s="102"/>
      <c r="AO155" s="102"/>
      <c r="AP155" s="102"/>
      <c r="AQ155" s="102"/>
      <c r="AR155" s="102"/>
      <c r="AS155" s="102"/>
      <c r="AT155" s="102"/>
      <c r="AU155" s="102"/>
      <c r="AV155" s="102"/>
      <c r="AW155" s="102"/>
      <c r="AX155" s="102"/>
      <c r="AY155" s="102"/>
      <c r="AZ155" s="102"/>
      <c r="BA155" s="102"/>
      <c r="BB155" s="102"/>
      <c r="BC155" s="102"/>
      <c r="BD155" s="102"/>
      <c r="BE155" s="102"/>
      <c r="BF155" s="102"/>
      <c r="BG155" s="102"/>
      <c r="BH155" s="102"/>
      <c r="BI155" s="102"/>
      <c r="BJ155" s="102"/>
      <c r="BK155" s="102"/>
      <c r="BL155" s="102"/>
    </row>
    <row r="156" customFormat="false" ht="28.25" hidden="false" customHeight="true" outlineLevel="0" collapsed="false">
      <c r="A156" s="89"/>
      <c r="B156" s="90"/>
      <c r="C156" s="103"/>
      <c r="D156" s="92"/>
      <c r="E156" s="92"/>
      <c r="F156" s="92"/>
      <c r="G156" s="94"/>
      <c r="H156" s="104" t="str">
        <f aca="false">"&lt;b&gt;Huei&amp;nbsp;Peng&lt;/b&gt;,&amp;nbsp;PhD Dir., Mcity, U&amp;#8209;M Ofc. of Res."</f>
        <v>&lt;b&gt;Huei&amp;nbsp;Peng&lt;/b&gt;,&amp;nbsp;PhD Dir., Mcity, U&amp;#8209;M Ofc. of Res.</v>
      </c>
      <c r="I156" s="96"/>
      <c r="J156" s="97"/>
      <c r="K156" s="98"/>
      <c r="L156" s="113"/>
      <c r="M156" s="100"/>
      <c r="N156" s="116"/>
      <c r="O156" s="106"/>
      <c r="P156" s="92"/>
      <c r="Q156" s="107"/>
      <c r="R156" s="108"/>
      <c r="S156" s="140"/>
      <c r="T156" s="102"/>
      <c r="U156" s="102"/>
      <c r="V156" s="102"/>
      <c r="W156" s="102"/>
      <c r="X156" s="102"/>
      <c r="Y156" s="102"/>
      <c r="Z156" s="102"/>
      <c r="AA156" s="102"/>
      <c r="AB156" s="102"/>
      <c r="AC156" s="102"/>
      <c r="AD156" s="102"/>
      <c r="AE156" s="102"/>
      <c r="AF156" s="102"/>
      <c r="AG156" s="102"/>
      <c r="AH156" s="102"/>
      <c r="AI156" s="102"/>
      <c r="AJ156" s="102"/>
      <c r="AK156" s="102"/>
      <c r="AL156" s="102"/>
      <c r="AM156" s="102"/>
      <c r="AN156" s="102"/>
      <c r="AO156" s="102"/>
      <c r="AP156" s="102"/>
      <c r="AQ156" s="102"/>
      <c r="AR156" s="102"/>
      <c r="AS156" s="102"/>
      <c r="AT156" s="102"/>
      <c r="AU156" s="102"/>
      <c r="AV156" s="102"/>
      <c r="AW156" s="102"/>
      <c r="AX156" s="102"/>
      <c r="AY156" s="102"/>
      <c r="AZ156" s="102"/>
      <c r="BA156" s="102"/>
      <c r="BB156" s="102"/>
      <c r="BC156" s="102"/>
      <c r="BD156" s="102"/>
      <c r="BE156" s="102"/>
      <c r="BF156" s="102"/>
      <c r="BG156" s="102"/>
      <c r="BH156" s="102"/>
      <c r="BI156" s="102"/>
      <c r="BJ156" s="102"/>
      <c r="BK156" s="102"/>
      <c r="BL156" s="102"/>
    </row>
    <row r="157" customFormat="false" ht="42.4" hidden="false" customHeight="true" outlineLevel="0" collapsed="false">
      <c r="A157" s="89"/>
      <c r="B157" s="90"/>
      <c r="C157" s="103"/>
      <c r="D157" s="92"/>
      <c r="E157" s="92"/>
      <c r="F157" s="92"/>
      <c r="G157" s="94"/>
      <c r="H157" s="104" t="str">
        <f aca="false">"&lt;b&gt;James&amp;nbsp;Sayer&lt;/b&gt;,&amp;nbsp;PhD, Dir., U&amp;#8209;M Transp. Res. Inst. (UMTRI), Coll. of Eng."</f>
        <v>&lt;b&gt;James&amp;nbsp;Sayer&lt;/b&gt;,&amp;nbsp;PhD, Dir., U&amp;#8209;M Transp. Res. Inst. (UMTRI), Coll. of Eng.</v>
      </c>
      <c r="I157" s="96"/>
      <c r="J157" s="97"/>
      <c r="K157" s="98"/>
      <c r="L157" s="113"/>
      <c r="M157" s="100"/>
      <c r="N157" s="116"/>
      <c r="O157" s="106"/>
      <c r="P157" s="92"/>
      <c r="Q157" s="107"/>
      <c r="R157" s="108"/>
      <c r="S157" s="140"/>
      <c r="T157" s="102"/>
      <c r="U157" s="102"/>
      <c r="V157" s="102"/>
      <c r="W157" s="102"/>
      <c r="X157" s="102"/>
      <c r="Y157" s="102"/>
      <c r="Z157" s="102"/>
      <c r="AA157" s="102"/>
      <c r="AB157" s="102"/>
      <c r="AC157" s="102"/>
      <c r="AD157" s="102"/>
      <c r="AE157" s="102"/>
      <c r="AF157" s="102"/>
      <c r="AG157" s="102"/>
      <c r="AH157" s="102"/>
      <c r="AI157" s="102"/>
      <c r="AJ157" s="102"/>
      <c r="AK157" s="102"/>
      <c r="AL157" s="102"/>
      <c r="AM157" s="102"/>
      <c r="AN157" s="102"/>
      <c r="AO157" s="102"/>
      <c r="AP157" s="102"/>
      <c r="AQ157" s="102"/>
      <c r="AR157" s="102"/>
      <c r="AS157" s="102"/>
      <c r="AT157" s="102"/>
      <c r="AU157" s="102"/>
      <c r="AV157" s="102"/>
      <c r="AW157" s="102"/>
      <c r="AX157" s="102"/>
      <c r="AY157" s="102"/>
      <c r="AZ157" s="102"/>
      <c r="BA157" s="102"/>
      <c r="BB157" s="102"/>
      <c r="BC157" s="102"/>
      <c r="BD157" s="102"/>
      <c r="BE157" s="102"/>
      <c r="BF157" s="102"/>
      <c r="BG157" s="102"/>
      <c r="BH157" s="102"/>
      <c r="BI157" s="102"/>
      <c r="BJ157" s="102"/>
      <c r="BK157" s="102"/>
      <c r="BL157" s="102"/>
    </row>
    <row r="158" customFormat="false" ht="40.05" hidden="false" customHeight="true" outlineLevel="0" collapsed="false">
      <c r="A158" s="89"/>
      <c r="B158" s="90"/>
      <c r="C158" s="103"/>
      <c r="D158" s="92"/>
      <c r="E158" s="92"/>
      <c r="F158" s="92"/>
      <c r="G158" s="94"/>
      <c r="H158" s="104" t="str">
        <f aca="false">"&lt;b&gt;Andre&amp;nbsp;Weimerskirch&lt;/b&gt;,&amp;nbsp;PhD, VP Cyber Sec., Lear&amp;nbsp;Corp."</f>
        <v>&lt;b&gt;Andre&amp;nbsp;Weimerskirch&lt;/b&gt;,&amp;nbsp;PhD, VP Cyber Sec., Lear&amp;nbsp;Corp.</v>
      </c>
      <c r="I158" s="96"/>
      <c r="J158" s="97"/>
      <c r="K158" s="98"/>
      <c r="L158" s="113"/>
      <c r="M158" s="100"/>
      <c r="N158" s="116"/>
      <c r="O158" s="106"/>
      <c r="P158" s="92"/>
      <c r="Q158" s="107"/>
      <c r="R158" s="108"/>
      <c r="S158" s="140"/>
      <c r="T158" s="102"/>
      <c r="U158" s="102"/>
      <c r="V158" s="102"/>
      <c r="W158" s="102"/>
      <c r="X158" s="102"/>
      <c r="Y158" s="102"/>
      <c r="Z158" s="102"/>
      <c r="AA158" s="102"/>
      <c r="AB158" s="102"/>
      <c r="AC158" s="102"/>
      <c r="AD158" s="102"/>
      <c r="AE158" s="102"/>
      <c r="AF158" s="102"/>
      <c r="AG158" s="102"/>
      <c r="AH158" s="102"/>
      <c r="AI158" s="102"/>
      <c r="AJ158" s="102"/>
      <c r="AK158" s="102"/>
      <c r="AL158" s="102"/>
      <c r="AM158" s="102"/>
      <c r="AN158" s="102"/>
      <c r="AO158" s="102"/>
      <c r="AP158" s="102"/>
      <c r="AQ158" s="102"/>
      <c r="AR158" s="102"/>
      <c r="AS158" s="102"/>
      <c r="AT158" s="102"/>
      <c r="AU158" s="102"/>
      <c r="AV158" s="102"/>
      <c r="AW158" s="102"/>
      <c r="AX158" s="102"/>
      <c r="AY158" s="102"/>
      <c r="AZ158" s="102"/>
      <c r="BA158" s="102"/>
      <c r="BB158" s="102"/>
      <c r="BC158" s="102"/>
      <c r="BD158" s="102"/>
      <c r="BE158" s="102"/>
      <c r="BF158" s="102"/>
      <c r="BG158" s="102"/>
      <c r="BH158" s="102"/>
      <c r="BI158" s="102"/>
      <c r="BJ158" s="102"/>
      <c r="BK158" s="102"/>
      <c r="BL158" s="102"/>
    </row>
    <row r="159" customFormat="false" ht="65.2" hidden="false" customHeight="true" outlineLevel="0" collapsed="false">
      <c r="A159" s="89" t="s">
        <v>527</v>
      </c>
      <c r="B159" s="92" t="s">
        <v>528</v>
      </c>
      <c r="C159" s="92" t="str">
        <f aca="false">"https://www.autonomousvehicletechnologyexpo.com/en/index.php"</f>
        <v>https://www.autonomousvehicletechnologyexpo.com/en/index.php</v>
      </c>
      <c r="D159" s="92" t="s">
        <v>529</v>
      </c>
      <c r="E159" s="93" t="s">
        <v>530</v>
      </c>
      <c r="F159" s="92" t="s">
        <v>531</v>
      </c>
      <c r="G159" s="119" t="s">
        <v>532</v>
      </c>
      <c r="H159" s="213"/>
      <c r="I159" s="123" t="str">
        <f aca="false">"Free Electronic-code Exhibition Pass:  https://www.autonomousvehicletechnologyexpo.com/en/register.php?f=ft"</f>
        <v>Free Electronic-code Exhibition Pass:  https://www.autonomousvehicletechnologyexpo.com/en/register.php?f=ft</v>
      </c>
      <c r="J159" s="123"/>
      <c r="K159" s="124" t="str">
        <f aca="false">"Free Exhibition Pass by mail:  https://www.autonomousvehicletechnologyexpo.com/en/register.php"</f>
        <v>Free Exhibition Pass by mail:  https://www.autonomousvehicletechnologyexpo.com/en/register.php</v>
      </c>
      <c r="L159" s="113"/>
      <c r="M159" s="100"/>
      <c r="N159" s="116"/>
      <c r="O159" s="114"/>
      <c r="P159" s="115"/>
      <c r="Q159" s="117" t="s">
        <v>53</v>
      </c>
      <c r="R159" s="185" t="s">
        <v>65</v>
      </c>
      <c r="S159" s="87"/>
      <c r="T159" s="88"/>
      <c r="U159" s="88"/>
      <c r="V159" s="88"/>
      <c r="W159" s="88"/>
      <c r="X159" s="88"/>
      <c r="Y159" s="88"/>
      <c r="Z159" s="88"/>
      <c r="AA159" s="88"/>
      <c r="AB159" s="88"/>
      <c r="AC159" s="88"/>
      <c r="AD159" s="88"/>
      <c r="AE159" s="88"/>
      <c r="AF159" s="88"/>
      <c r="AG159" s="88"/>
      <c r="AH159" s="88"/>
      <c r="AI159" s="88"/>
      <c r="AJ159" s="88"/>
      <c r="AK159" s="88"/>
      <c r="AL159" s="88"/>
      <c r="AM159" s="88"/>
      <c r="AN159" s="88"/>
      <c r="AO159" s="88"/>
      <c r="AP159" s="88"/>
      <c r="AQ159" s="88"/>
      <c r="AR159" s="88"/>
      <c r="AS159" s="88"/>
      <c r="AT159" s="88"/>
      <c r="AU159" s="88"/>
      <c r="AV159" s="88"/>
      <c r="AW159" s="88"/>
      <c r="AX159" s="88"/>
      <c r="AY159" s="88"/>
      <c r="AZ159" s="88"/>
      <c r="BA159" s="88"/>
      <c r="BB159" s="88"/>
      <c r="BC159" s="88"/>
      <c r="BD159" s="88"/>
      <c r="BE159" s="88"/>
      <c r="BF159" s="88"/>
      <c r="BG159" s="88"/>
      <c r="BH159" s="88"/>
      <c r="BI159" s="88"/>
      <c r="BJ159" s="88"/>
      <c r="BK159" s="88"/>
      <c r="BL159" s="88"/>
    </row>
    <row r="160" customFormat="false" ht="28.25" hidden="false" customHeight="true" outlineLevel="0" collapsed="false">
      <c r="A160" s="89" t="s">
        <v>533</v>
      </c>
      <c r="B160" s="92"/>
      <c r="C160" s="92" t="str">
        <f aca="false">"https://www.autonomousvehicletechnologyexpo.com/en/conference.php"</f>
        <v>https://www.autonomousvehicletechnologyexpo.com/en/conference.php</v>
      </c>
      <c r="D160" s="92"/>
      <c r="E160" s="93"/>
      <c r="F160" s="92"/>
      <c r="G160" s="119" t="s">
        <v>534</v>
      </c>
      <c r="H160" s="104" t="s">
        <v>535</v>
      </c>
      <c r="I160" s="260"/>
      <c r="J160" s="261"/>
      <c r="K160" s="262"/>
      <c r="L160" s="113" t="str">
        <f aca="false">"https://www.autonomousvehicletechnologyexpo.com/en/call-for-papers.php"</f>
        <v>https://www.autonomousvehicletechnologyexpo.com/en/call-for-papers.php</v>
      </c>
      <c r="M160" s="100" t="str">
        <f aca="false">"https://www.autonomousvehicletechnologyexpo.com/en/submit-proposal.php"</f>
        <v>https://www.autonomousvehicletechnologyexpo.com/en/submit-proposal.php</v>
      </c>
      <c r="N160" s="116"/>
      <c r="O160" s="114"/>
      <c r="P160" s="115"/>
      <c r="Q160" s="117" t="s">
        <v>536</v>
      </c>
      <c r="R160" s="263" t="s">
        <v>65</v>
      </c>
      <c r="S160" s="87"/>
      <c r="T160" s="88"/>
      <c r="U160" s="88"/>
      <c r="V160" s="88"/>
      <c r="W160" s="88"/>
      <c r="X160" s="88"/>
      <c r="Y160" s="88"/>
      <c r="Z160" s="88"/>
      <c r="AA160" s="88"/>
      <c r="AB160" s="88"/>
      <c r="AC160" s="88"/>
      <c r="AD160" s="88"/>
      <c r="AE160" s="88"/>
      <c r="AF160" s="88"/>
      <c r="AG160" s="88"/>
      <c r="AH160" s="88"/>
      <c r="AI160" s="88"/>
      <c r="AJ160" s="88"/>
      <c r="AK160" s="88"/>
      <c r="AL160" s="88"/>
      <c r="AM160" s="88"/>
      <c r="AN160" s="88"/>
      <c r="AO160" s="88"/>
      <c r="AP160" s="88"/>
      <c r="AQ160" s="88"/>
      <c r="AR160" s="88"/>
      <c r="AS160" s="88"/>
      <c r="AT160" s="88"/>
      <c r="AU160" s="88"/>
      <c r="AV160" s="88"/>
      <c r="AW160" s="88"/>
      <c r="AX160" s="88"/>
      <c r="AY160" s="88"/>
      <c r="AZ160" s="88"/>
      <c r="BA160" s="88"/>
      <c r="BB160" s="88"/>
      <c r="BC160" s="88"/>
      <c r="BD160" s="88"/>
      <c r="BE160" s="88"/>
      <c r="BF160" s="88"/>
      <c r="BG160" s="88"/>
      <c r="BH160" s="88"/>
      <c r="BI160" s="88"/>
      <c r="BJ160" s="88"/>
      <c r="BK160" s="88"/>
      <c r="BL160" s="88"/>
    </row>
    <row r="161" customFormat="false" ht="28.25" hidden="false" customHeight="true" outlineLevel="0" collapsed="false">
      <c r="A161" s="89"/>
      <c r="B161" s="92"/>
      <c r="C161" s="92"/>
      <c r="D161" s="92"/>
      <c r="E161" s="93"/>
      <c r="F161" s="92"/>
      <c r="G161" s="119"/>
      <c r="H161" s="104" t="s">
        <v>537</v>
      </c>
      <c r="I161" s="260"/>
      <c r="J161" s="261"/>
      <c r="K161" s="262"/>
      <c r="L161" s="113"/>
      <c r="M161" s="100"/>
      <c r="N161" s="116"/>
      <c r="O161" s="114"/>
      <c r="P161" s="115"/>
      <c r="Q161" s="117"/>
      <c r="R161" s="263"/>
      <c r="S161" s="87"/>
      <c r="T161" s="88"/>
      <c r="U161" s="88"/>
      <c r="V161" s="88"/>
      <c r="W161" s="88"/>
      <c r="X161" s="88"/>
      <c r="Y161" s="88"/>
      <c r="Z161" s="88"/>
      <c r="AA161" s="88"/>
      <c r="AB161" s="88"/>
      <c r="AC161" s="88"/>
      <c r="AD161" s="88"/>
      <c r="AE161" s="88"/>
      <c r="AF161" s="88"/>
      <c r="AG161" s="88"/>
      <c r="AH161" s="88"/>
      <c r="AI161" s="88"/>
      <c r="AJ161" s="88"/>
      <c r="AK161" s="88"/>
      <c r="AL161" s="88"/>
      <c r="AM161" s="88"/>
      <c r="AN161" s="88"/>
      <c r="AO161" s="88"/>
      <c r="AP161" s="88"/>
      <c r="AQ161" s="88"/>
      <c r="AR161" s="88"/>
      <c r="AS161" s="88"/>
      <c r="AT161" s="88"/>
      <c r="AU161" s="88"/>
      <c r="AV161" s="88"/>
      <c r="AW161" s="88"/>
      <c r="AX161" s="88"/>
      <c r="AY161" s="88"/>
      <c r="AZ161" s="88"/>
      <c r="BA161" s="88"/>
      <c r="BB161" s="88"/>
      <c r="BC161" s="88"/>
      <c r="BD161" s="88"/>
      <c r="BE161" s="88"/>
      <c r="BF161" s="88"/>
      <c r="BG161" s="88"/>
      <c r="BH161" s="88"/>
      <c r="BI161" s="88"/>
      <c r="BJ161" s="88"/>
      <c r="BK161" s="88"/>
      <c r="BL161" s="88"/>
    </row>
    <row r="162" customFormat="false" ht="65.95" hidden="false" customHeight="true" outlineLevel="0" collapsed="false">
      <c r="A162" s="89" t="s">
        <v>538</v>
      </c>
      <c r="B162" s="92"/>
      <c r="C162" s="92" t="str">
        <f aca="false">"https://www.testing-expo.com/europe/en/"</f>
        <v>https://www.testing-expo.com/europe/en/</v>
      </c>
      <c r="D162" s="92"/>
      <c r="E162" s="92"/>
      <c r="F162" s="92"/>
      <c r="G162" s="119" t="str">
        <f aca="false">"includes &amp;hellip; ADAS testing &amp;hellip; Occupant/pedestrian safety &amp;hellip; Data acquisition and signal analysis &amp;hellip; Telemetry systems &amp;hellip; Software test and development"</f>
        <v>includes &amp;hellip; ADAS testing &amp;hellip; Occupant/pedestrian safety &amp;hellip; Data acquisition and signal analysis &amp;hellip; Telemetry systems &amp;hellip; Software test and development</v>
      </c>
      <c r="H162" s="104"/>
      <c r="I162" s="123" t="str">
        <f aca="false">"Free Electronic-code Testing-Exhibition Pass:  https://www.testing-expo.com/europe/en/register.php?f=ft"</f>
        <v>Free Electronic-code Testing-Exhibition Pass:  https://www.testing-expo.com/europe/en/register.php?f=ft</v>
      </c>
      <c r="J162" s="123"/>
      <c r="K162" s="124" t="str">
        <f aca="false">"Free Testing-Exhibition Pass by mail:  https://www.testing-expo.com/europe/en/register.php"</f>
        <v>Free Testing-Exhibition Pass by mail:  https://www.testing-expo.com/europe/en/register.php</v>
      </c>
      <c r="L162" s="113"/>
      <c r="M162" s="100"/>
      <c r="N162" s="264"/>
      <c r="O162" s="114"/>
      <c r="P162" s="115"/>
      <c r="Q162" s="117" t="s">
        <v>536</v>
      </c>
      <c r="R162" s="185" t="s">
        <v>65</v>
      </c>
      <c r="S162" s="87"/>
      <c r="T162" s="88"/>
      <c r="U162" s="88"/>
      <c r="V162" s="88"/>
      <c r="W162" s="88"/>
      <c r="X162" s="88"/>
      <c r="Y162" s="88"/>
      <c r="Z162" s="88"/>
      <c r="AA162" s="88"/>
      <c r="AB162" s="88"/>
      <c r="AC162" s="88"/>
      <c r="AD162" s="88"/>
      <c r="AE162" s="88"/>
      <c r="AF162" s="88"/>
      <c r="AG162" s="88"/>
      <c r="AH162" s="88"/>
      <c r="AI162" s="88"/>
      <c r="AJ162" s="88"/>
      <c r="AK162" s="88"/>
      <c r="AL162" s="88"/>
      <c r="AM162" s="88"/>
      <c r="AN162" s="88"/>
      <c r="AO162" s="88"/>
      <c r="AP162" s="88"/>
      <c r="AQ162" s="88"/>
      <c r="AR162" s="88"/>
      <c r="AS162" s="88"/>
      <c r="AT162" s="88"/>
      <c r="AU162" s="88"/>
      <c r="AV162" s="88"/>
      <c r="AW162" s="88"/>
      <c r="AX162" s="88"/>
      <c r="AY162" s="88"/>
      <c r="AZ162" s="88"/>
      <c r="BA162" s="88"/>
      <c r="BB162" s="88"/>
      <c r="BC162" s="88"/>
      <c r="BD162" s="88"/>
      <c r="BE162" s="88"/>
      <c r="BF162" s="88"/>
      <c r="BG162" s="88"/>
      <c r="BH162" s="88"/>
      <c r="BI162" s="88"/>
      <c r="BJ162" s="88"/>
      <c r="BK162" s="88"/>
      <c r="BL162" s="88"/>
    </row>
    <row r="163" s="102" customFormat="true" ht="88.75" hidden="false" customHeight="true" outlineLevel="0" collapsed="false">
      <c r="A163" s="89" t="s">
        <v>539</v>
      </c>
      <c r="B163" s="92" t="s">
        <v>540</v>
      </c>
      <c r="C163" s="92" t="str">
        <f aca="false">"https://www.volpe.dot.gov/events/climate-resilient-future-equitable-just-future"</f>
        <v>https://www.volpe.dot.gov/events/climate-resilient-future-equitable-just-future</v>
      </c>
      <c r="D163" s="92"/>
      <c r="E163" s="93" t="s">
        <v>541</v>
      </c>
      <c r="F163" s="92" t="s">
        <v>542</v>
      </c>
      <c r="G163" s="119" t="str">
        <f aca="false">"&amp;hellip; climate resilient future depends on attention to and increased achievement of social equity and justice."</f>
        <v>&amp;hellip; climate resilient future depends on attention to and increased achievement of social equity and justice.</v>
      </c>
      <c r="H163" s="104" t="str">
        <f aca="false">"&lt;b&gt;Ed&amp;nbsp;Carr&gt;/b&gt;, PhD, Dir. and Prof., Int&amp;rsquo;l Devel., Community, and Envir. Dep&amp;rsquo;t, Clark University"</f>
        <v>&lt;b&gt;Ed&amp;nbsp;Carr&gt;/b&gt;, PhD, Dir. and Prof., Int&amp;rsquo;l Devel., Community, and Envir. Dep&amp;rsquo;t, Clark University</v>
      </c>
      <c r="I163" s="123"/>
      <c r="J163" s="97"/>
      <c r="K163" s="124"/>
      <c r="L163" s="113" t="str">
        <f aca="false">"registration:  https://volpe-events.webex.com/ec3300/eventcenter/enroll/join.do?confId=194474171671002485&amp;theAction=detail&amp;path=program_detail&amp;siteurl=volpe-events&amp;confViewID=194474171671002485&amp;internalProgramTicketUnList=4832534b000000046308844376a8cb409"</f>
        <v>registration:  https://volpe-events.webex.com/ec3300/eventcenter/enroll/join.do?confId=194474171671002485&amp;theAction=detail&amp;path=program_detail&amp;siteurl=volpe-events&amp;confViewID=194474171671002485&amp;internalProgramTicketUnList=4832534b000000046308844376a8cb409</v>
      </c>
      <c r="M163" s="113"/>
      <c r="N163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163" s="114" t="s">
        <v>181</v>
      </c>
      <c r="P163" s="115" t="s">
        <v>521</v>
      </c>
      <c r="Q163" s="117" t="s">
        <v>182</v>
      </c>
      <c r="R163" s="265" t="s">
        <v>54</v>
      </c>
      <c r="S163" s="87"/>
      <c r="T163" s="88"/>
      <c r="U163" s="88"/>
      <c r="V163" s="88"/>
      <c r="W163" s="88"/>
      <c r="X163" s="88"/>
      <c r="Y163" s="88"/>
      <c r="Z163" s="88"/>
      <c r="AA163" s="88"/>
      <c r="AB163" s="88"/>
      <c r="AC163" s="88"/>
      <c r="AD163" s="88"/>
      <c r="AE163" s="88"/>
      <c r="AF163" s="88"/>
      <c r="AG163" s="88"/>
      <c r="AH163" s="88"/>
      <c r="AI163" s="88"/>
      <c r="AJ163" s="88"/>
      <c r="AK163" s="88"/>
      <c r="AL163" s="88"/>
      <c r="AM163" s="88"/>
      <c r="AN163" s="88"/>
      <c r="AO163" s="88"/>
      <c r="AP163" s="88"/>
      <c r="AQ163" s="88"/>
      <c r="AR163" s="88"/>
      <c r="AS163" s="88"/>
      <c r="AT163" s="88"/>
      <c r="AU163" s="88"/>
      <c r="AV163" s="88"/>
      <c r="AW163" s="88"/>
      <c r="AX163" s="88"/>
      <c r="AY163" s="88"/>
      <c r="AZ163" s="88"/>
      <c r="BA163" s="88"/>
      <c r="BB163" s="88"/>
      <c r="BC163" s="88"/>
      <c r="BD163" s="88"/>
      <c r="BE163" s="88"/>
      <c r="BF163" s="88"/>
      <c r="BG163" s="88"/>
      <c r="BH163" s="88"/>
      <c r="BI163" s="88"/>
      <c r="BJ163" s="88"/>
      <c r="BK163" s="88"/>
      <c r="BL163" s="88"/>
    </row>
    <row r="164" s="102" customFormat="true" ht="43.2" hidden="false" customHeight="true" outlineLevel="0" collapsed="false">
      <c r="A164" s="89" t="str">
        <f aca="false">"TRB Free Webinar:&amp;nbsp; Catching Up on Low&amp;#8209;speed Automated Vehicles in Public Transit"</f>
        <v>TRB Free Webinar:&amp;nbsp; Catching Up on Low&amp;#8209;speed Automated Vehicles in Public Transit</v>
      </c>
      <c r="B164" s="92" t="s">
        <v>543</v>
      </c>
      <c r="C164" s="92" t="str">
        <f aca="false">"https://webinar.mytrb.org/Webinars/Details/1494"</f>
        <v>https://webinar.mytrb.org/Webinars/Details/1494</v>
      </c>
      <c r="D164" s="92"/>
      <c r="E164" s="93" t="s">
        <v>544</v>
      </c>
      <c r="F164" s="92" t="s">
        <v>545</v>
      </c>
      <c r="G164" s="119" t="str">
        <f aca="false">"Interest in driverless vehicles, including low-speed automated vehicles (LSAVs), continues to expand &amp;hellip;"</f>
        <v>Interest in driverless vehicles, including low-speed automated vehicles (LSAVs), continues to expand &amp;hellip;</v>
      </c>
      <c r="H164" s="104" t="str">
        <f aca="false">"&lt;b&gt;Kelley&amp;nbsp;Coyner&lt;/b&gt;, Mobility e3, LLC -&amp;- Cent. for Regional Anal., George&amp;nbsp;Mason&amp;nbsp;Univ."</f>
        <v>&lt;b&gt;Kelley&amp;nbsp;Coyner&lt;/b&gt;, Mobility e3, LLC -&amp;- Cent. for Regional Anal., George&amp;nbsp;Mason&amp;nbsp;Univ.</v>
      </c>
      <c r="I164" s="266"/>
      <c r="J164" s="267"/>
      <c r="K164" s="268"/>
      <c r="L164" s="113" t="s">
        <v>546</v>
      </c>
      <c r="M164" s="100"/>
      <c r="N164" s="264"/>
      <c r="O164" s="114" t="s">
        <v>118</v>
      </c>
      <c r="P164" s="115" t="s">
        <v>547</v>
      </c>
      <c r="Q164" s="117" t="s">
        <v>64</v>
      </c>
      <c r="R164" s="185" t="s">
        <v>65</v>
      </c>
      <c r="S164" s="87"/>
      <c r="T164" s="88"/>
      <c r="U164" s="88"/>
      <c r="V164" s="88"/>
      <c r="W164" s="88"/>
      <c r="X164" s="88"/>
      <c r="Y164" s="88"/>
      <c r="Z164" s="88"/>
      <c r="AA164" s="88"/>
      <c r="AB164" s="88"/>
      <c r="AC164" s="88"/>
      <c r="AD164" s="88"/>
      <c r="AE164" s="88"/>
      <c r="AF164" s="88"/>
      <c r="AG164" s="88"/>
      <c r="AH164" s="88"/>
      <c r="AI164" s="88"/>
      <c r="AJ164" s="88"/>
      <c r="AK164" s="88"/>
      <c r="AL164" s="88"/>
      <c r="AM164" s="88"/>
      <c r="AN164" s="88"/>
      <c r="AO164" s="88"/>
      <c r="AP164" s="88"/>
      <c r="AQ164" s="88"/>
      <c r="AR164" s="88"/>
      <c r="AS164" s="88"/>
      <c r="AT164" s="88"/>
      <c r="AU164" s="88"/>
      <c r="AV164" s="88"/>
      <c r="AW164" s="88"/>
      <c r="AX164" s="88"/>
      <c r="AY164" s="88"/>
      <c r="AZ164" s="88"/>
      <c r="BA164" s="88"/>
      <c r="BB164" s="88"/>
      <c r="BC164" s="88"/>
      <c r="BD164" s="88"/>
      <c r="BE164" s="88"/>
      <c r="BF164" s="88"/>
      <c r="BG164" s="88"/>
      <c r="BH164" s="88"/>
      <c r="BI164" s="88"/>
      <c r="BJ164" s="88"/>
      <c r="BK164" s="88"/>
      <c r="BL164" s="88"/>
    </row>
    <row r="165" s="102" customFormat="true" ht="17.25" hidden="false" customHeight="true" outlineLevel="0" collapsed="false">
      <c r="A165" s="89"/>
      <c r="B165" s="92"/>
      <c r="C165" s="92"/>
      <c r="D165" s="92"/>
      <c r="E165" s="92"/>
      <c r="F165" s="92"/>
      <c r="G165" s="119"/>
      <c r="H165" s="104" t="str">
        <f aca="false">"&lt;b&gt;Shane&amp;nbsp;Blackmer&lt;/b&gt;, Stantec"</f>
        <v>&lt;b&gt;Shane&amp;nbsp;Blackmer&lt;/b&gt;, Stantec</v>
      </c>
      <c r="I165" s="266"/>
      <c r="J165" s="267"/>
      <c r="K165" s="268"/>
      <c r="L165" s="113"/>
      <c r="M165" s="100"/>
      <c r="N165" s="264"/>
      <c r="O165" s="114"/>
      <c r="P165" s="115"/>
      <c r="Q165" s="117"/>
      <c r="R165" s="185"/>
      <c r="S165" s="87"/>
      <c r="T165" s="88"/>
      <c r="U165" s="88"/>
      <c r="V165" s="88"/>
      <c r="W165" s="88"/>
      <c r="X165" s="88"/>
      <c r="Y165" s="88"/>
      <c r="Z165" s="88"/>
      <c r="AA165" s="88"/>
      <c r="AB165" s="88"/>
      <c r="AC165" s="88"/>
      <c r="AD165" s="88"/>
      <c r="AE165" s="88"/>
      <c r="AF165" s="88"/>
      <c r="AG165" s="88"/>
      <c r="AH165" s="88"/>
      <c r="AI165" s="88"/>
      <c r="AJ165" s="88"/>
      <c r="AK165" s="88"/>
      <c r="AL165" s="88"/>
      <c r="AM165" s="88"/>
      <c r="AN165" s="88"/>
      <c r="AO165" s="88"/>
      <c r="AP165" s="88"/>
      <c r="AQ165" s="88"/>
      <c r="AR165" s="88"/>
      <c r="AS165" s="88"/>
      <c r="AT165" s="88"/>
      <c r="AU165" s="88"/>
      <c r="AV165" s="88"/>
      <c r="AW165" s="88"/>
      <c r="AX165" s="88"/>
      <c r="AY165" s="88"/>
      <c r="AZ165" s="88"/>
      <c r="BA165" s="88"/>
      <c r="BB165" s="88"/>
      <c r="BC165" s="88"/>
      <c r="BD165" s="88"/>
      <c r="BE165" s="88"/>
      <c r="BF165" s="88"/>
      <c r="BG165" s="88"/>
      <c r="BH165" s="88"/>
      <c r="BI165" s="88"/>
      <c r="BJ165" s="88"/>
      <c r="BK165" s="88"/>
      <c r="BL165" s="88"/>
    </row>
    <row r="166" s="102" customFormat="true" ht="26.7" hidden="false" customHeight="true" outlineLevel="0" collapsed="false">
      <c r="A166" s="89"/>
      <c r="B166" s="92"/>
      <c r="C166" s="92"/>
      <c r="D166" s="92"/>
      <c r="E166" s="92"/>
      <c r="F166" s="92"/>
      <c r="G166" s="119"/>
      <c r="H166" s="104" t="str">
        <f aca="false">"&lt;b&gt;John&amp;nbsp;Good&lt;/b&gt;, formerly with Mobility e3, LLC"</f>
        <v>&lt;b&gt;John&amp;nbsp;Good&lt;/b&gt;, formerly with Mobility e3, LLC</v>
      </c>
      <c r="I166" s="266"/>
      <c r="J166" s="267"/>
      <c r="K166" s="268"/>
      <c r="L166" s="113"/>
      <c r="M166" s="100"/>
      <c r="N166" s="264"/>
      <c r="O166" s="114"/>
      <c r="P166" s="115"/>
      <c r="Q166" s="117"/>
      <c r="R166" s="185"/>
      <c r="S166" s="87"/>
      <c r="T166" s="88"/>
      <c r="U166" s="88"/>
      <c r="V166" s="88"/>
      <c r="W166" s="88"/>
      <c r="X166" s="88"/>
      <c r="Y166" s="88"/>
      <c r="Z166" s="88"/>
      <c r="AA166" s="88"/>
      <c r="AB166" s="88"/>
      <c r="AC166" s="88"/>
      <c r="AD166" s="88"/>
      <c r="AE166" s="88"/>
      <c r="AF166" s="88"/>
      <c r="AG166" s="88"/>
      <c r="AH166" s="88"/>
      <c r="AI166" s="88"/>
      <c r="AJ166" s="88"/>
      <c r="AK166" s="88"/>
      <c r="AL166" s="88"/>
      <c r="AM166" s="88"/>
      <c r="AN166" s="88"/>
      <c r="AO166" s="88"/>
      <c r="AP166" s="88"/>
      <c r="AQ166" s="88"/>
      <c r="AR166" s="88"/>
      <c r="AS166" s="88"/>
      <c r="AT166" s="88"/>
      <c r="AU166" s="88"/>
      <c r="AV166" s="88"/>
      <c r="AW166" s="88"/>
      <c r="AX166" s="88"/>
      <c r="AY166" s="88"/>
      <c r="AZ166" s="88"/>
      <c r="BA166" s="88"/>
      <c r="BB166" s="88"/>
      <c r="BC166" s="88"/>
      <c r="BD166" s="88"/>
      <c r="BE166" s="88"/>
      <c r="BF166" s="88"/>
      <c r="BG166" s="88"/>
      <c r="BH166" s="88"/>
      <c r="BI166" s="88"/>
      <c r="BJ166" s="88"/>
      <c r="BK166" s="88"/>
      <c r="BL166" s="88"/>
    </row>
    <row r="167" s="102" customFormat="true" ht="26.7" hidden="false" customHeight="true" outlineLevel="0" collapsed="false">
      <c r="A167" s="89"/>
      <c r="B167" s="92"/>
      <c r="C167" s="92"/>
      <c r="D167" s="92"/>
      <c r="E167" s="92"/>
      <c r="F167" s="92"/>
      <c r="G167" s="119"/>
      <c r="H167" s="104" t="str">
        <f aca="false">"&lt;b&gt;Bernie&amp;nbsp;Schmidt&lt;/b&gt;, Jacksonville Trans. Auth."</f>
        <v>&lt;b&gt;Bernie&amp;nbsp;Schmidt&lt;/b&gt;, Jacksonville Trans. Auth.</v>
      </c>
      <c r="I167" s="266"/>
      <c r="J167" s="267"/>
      <c r="K167" s="268"/>
      <c r="L167" s="113"/>
      <c r="M167" s="100"/>
      <c r="N167" s="264"/>
      <c r="O167" s="114"/>
      <c r="P167" s="115"/>
      <c r="Q167" s="117"/>
      <c r="R167" s="185"/>
      <c r="S167" s="87"/>
      <c r="T167" s="88"/>
      <c r="U167" s="88"/>
      <c r="V167" s="88"/>
      <c r="W167" s="88"/>
      <c r="X167" s="88"/>
      <c r="Y167" s="88"/>
      <c r="Z167" s="88"/>
      <c r="AA167" s="88"/>
      <c r="AB167" s="88"/>
      <c r="AC167" s="88"/>
      <c r="AD167" s="88"/>
      <c r="AE167" s="88"/>
      <c r="AF167" s="88"/>
      <c r="AG167" s="88"/>
      <c r="AH167" s="88"/>
      <c r="AI167" s="88"/>
      <c r="AJ167" s="88"/>
      <c r="AK167" s="88"/>
      <c r="AL167" s="88"/>
      <c r="AM167" s="88"/>
      <c r="AN167" s="88"/>
      <c r="AO167" s="88"/>
      <c r="AP167" s="88"/>
      <c r="AQ167" s="88"/>
      <c r="AR167" s="88"/>
      <c r="AS167" s="88"/>
      <c r="AT167" s="88"/>
      <c r="AU167" s="88"/>
      <c r="AV167" s="88"/>
      <c r="AW167" s="88"/>
      <c r="AX167" s="88"/>
      <c r="AY167" s="88"/>
      <c r="AZ167" s="88"/>
      <c r="BA167" s="88"/>
      <c r="BB167" s="88"/>
      <c r="BC167" s="88"/>
      <c r="BD167" s="88"/>
      <c r="BE167" s="88"/>
      <c r="BF167" s="88"/>
      <c r="BG167" s="88"/>
      <c r="BH167" s="88"/>
      <c r="BI167" s="88"/>
      <c r="BJ167" s="88"/>
      <c r="BK167" s="88"/>
      <c r="BL167" s="88"/>
    </row>
    <row r="168" s="102" customFormat="true" ht="27.45" hidden="false" customHeight="true" outlineLevel="0" collapsed="false">
      <c r="A168" s="89"/>
      <c r="B168" s="92"/>
      <c r="C168" s="92"/>
      <c r="D168" s="92"/>
      <c r="E168" s="92"/>
      <c r="F168" s="92"/>
      <c r="G168" s="119"/>
      <c r="H168" s="104" t="str">
        <f aca="false">"&lt;b&gt;Paul&amp;nbsp;Lewis&lt;/b&gt;, Eno Cen. for&amp;nbsp;Transp."</f>
        <v>&lt;b&gt;Paul&amp;nbsp;Lewis&lt;/b&gt;, Eno Cen. for&amp;nbsp;Transp.</v>
      </c>
      <c r="I168" s="266"/>
      <c r="J168" s="267"/>
      <c r="K168" s="268"/>
      <c r="L168" s="113"/>
      <c r="M168" s="100"/>
      <c r="N168" s="264"/>
      <c r="O168" s="114"/>
      <c r="P168" s="115"/>
      <c r="Q168" s="117"/>
      <c r="R168" s="185"/>
      <c r="S168" s="87"/>
      <c r="T168" s="88"/>
      <c r="U168" s="88"/>
      <c r="V168" s="88"/>
      <c r="W168" s="88"/>
      <c r="X168" s="88"/>
      <c r="Y168" s="88"/>
      <c r="Z168" s="88"/>
      <c r="AA168" s="88"/>
      <c r="AB168" s="88"/>
      <c r="AC168" s="88"/>
      <c r="AD168" s="88"/>
      <c r="AE168" s="88"/>
      <c r="AF168" s="88"/>
      <c r="AG168" s="88"/>
      <c r="AH168" s="88"/>
      <c r="AI168" s="88"/>
      <c r="AJ168" s="88"/>
      <c r="AK168" s="88"/>
      <c r="AL168" s="88"/>
      <c r="AM168" s="88"/>
      <c r="AN168" s="88"/>
      <c r="AO168" s="88"/>
      <c r="AP168" s="88"/>
      <c r="AQ168" s="88"/>
      <c r="AR168" s="88"/>
      <c r="AS168" s="88"/>
      <c r="AT168" s="88"/>
      <c r="AU168" s="88"/>
      <c r="AV168" s="88"/>
      <c r="AW168" s="88"/>
      <c r="AX168" s="88"/>
      <c r="AY168" s="88"/>
      <c r="AZ168" s="88"/>
      <c r="BA168" s="88"/>
      <c r="BB168" s="88"/>
      <c r="BC168" s="88"/>
      <c r="BD168" s="88"/>
      <c r="BE168" s="88"/>
      <c r="BF168" s="88"/>
      <c r="BG168" s="88"/>
      <c r="BH168" s="88"/>
      <c r="BI168" s="88"/>
      <c r="BJ168" s="88"/>
      <c r="BK168" s="88"/>
      <c r="BL168" s="88"/>
    </row>
    <row r="169" customFormat="false" ht="45.55" hidden="false" customHeight="true" outlineLevel="0" collapsed="false">
      <c r="A169" s="203" t="s">
        <v>548</v>
      </c>
      <c r="B169" s="203" t="s">
        <v>549</v>
      </c>
      <c r="C169" s="204" t="str">
        <f aca="false">"https://www.powertodrive.de/en/home"</f>
        <v>https://www.powertodrive.de/en/home</v>
      </c>
      <c r="D169" s="204" t="s">
        <v>550</v>
      </c>
      <c r="E169" s="205" t="s">
        <v>551</v>
      </c>
      <c r="F169" s="92" t="s">
        <v>552</v>
      </c>
      <c r="G169" s="206" t="s">
        <v>553</v>
      </c>
      <c r="H169" s="207" t="s">
        <v>554</v>
      </c>
      <c r="I169" s="96"/>
      <c r="J169" s="97"/>
      <c r="K169" s="98" t="str">
        <f aca="false">"AVERE Contact Form:  https://www.avere.org/#contact"</f>
        <v>AVERE Contact Form:  https://www.avere.org/#contact</v>
      </c>
      <c r="L169" s="269" t="str">
        <f aca="false">"Quick Facts:  https://www.powertodrive.de/en/for-visitors/exhibition/quick-facts"</f>
        <v>Quick Facts:  https://www.powertodrive.de/en/for-visitors/exhibition/quick-facts</v>
      </c>
      <c r="M169" s="100"/>
      <c r="N169" s="101"/>
      <c r="O169" s="201" t="s">
        <v>431</v>
      </c>
      <c r="P169" s="111" t="s">
        <v>555</v>
      </c>
      <c r="Q169" s="107" t="s">
        <v>64</v>
      </c>
      <c r="R169" s="108" t="s">
        <v>65</v>
      </c>
      <c r="S169" s="87"/>
      <c r="T169" s="88"/>
      <c r="U169" s="88"/>
      <c r="V169" s="88"/>
      <c r="W169" s="88"/>
      <c r="X169" s="88"/>
      <c r="Y169" s="88"/>
      <c r="Z169" s="88"/>
      <c r="AA169" s="88"/>
      <c r="AB169" s="88"/>
      <c r="AC169" s="88"/>
      <c r="AD169" s="88"/>
      <c r="AE169" s="88"/>
      <c r="AF169" s="88"/>
      <c r="AG169" s="88"/>
      <c r="AH169" s="88"/>
      <c r="AI169" s="88"/>
      <c r="AJ169" s="88"/>
      <c r="AK169" s="88"/>
      <c r="AL169" s="88"/>
      <c r="AM169" s="88"/>
      <c r="AN169" s="88"/>
      <c r="AO169" s="88"/>
      <c r="AP169" s="88"/>
      <c r="AQ169" s="88"/>
      <c r="AR169" s="88"/>
      <c r="AS169" s="88"/>
      <c r="AT169" s="88"/>
      <c r="AU169" s="88"/>
      <c r="AV169" s="88"/>
      <c r="AW169" s="88"/>
      <c r="AX169" s="88"/>
      <c r="AY169" s="88"/>
      <c r="AZ169" s="88"/>
      <c r="BA169" s="88"/>
      <c r="BB169" s="88"/>
      <c r="BC169" s="88"/>
      <c r="BD169" s="88"/>
      <c r="BE169" s="88"/>
      <c r="BF169" s="88"/>
      <c r="BG169" s="88"/>
      <c r="BH169" s="88"/>
      <c r="BI169" s="88"/>
      <c r="BJ169" s="88"/>
      <c r="BK169" s="88"/>
      <c r="BL169" s="88"/>
    </row>
    <row r="170" customFormat="false" ht="47.1" hidden="false" customHeight="true" outlineLevel="0" collapsed="false">
      <c r="A170" s="203"/>
      <c r="B170" s="203"/>
      <c r="C170" s="204"/>
      <c r="D170" s="204"/>
      <c r="E170" s="205"/>
      <c r="F170" s="92"/>
      <c r="G170" s="206"/>
      <c r="H170" s="207"/>
      <c r="I170" s="96"/>
      <c r="J170" s="97"/>
      <c r="K170" s="98"/>
      <c r="L170" s="269" t="str">
        <f aca="false">"Program overview:  https://www.powertodrive.de/en/conference/program/program-overview"</f>
        <v>Program overview:  https://www.powertodrive.de/en/conference/program/program-overview</v>
      </c>
      <c r="M170" s="100"/>
      <c r="N170" s="101"/>
      <c r="O170" s="201" t="s">
        <v>556</v>
      </c>
      <c r="P170" s="111" t="str">
        <f aca="false">"https://www.powertodrive.de/en/home"</f>
        <v>https://www.powertodrive.de/en/home</v>
      </c>
      <c r="Q170" s="107"/>
      <c r="R170" s="108"/>
      <c r="S170" s="87"/>
      <c r="T170" s="88"/>
      <c r="U170" s="88"/>
      <c r="V170" s="88"/>
      <c r="W170" s="88"/>
      <c r="X170" s="88"/>
      <c r="Y170" s="88"/>
      <c r="Z170" s="88"/>
      <c r="AA170" s="88"/>
      <c r="AB170" s="88"/>
      <c r="AC170" s="88"/>
      <c r="AD170" s="88"/>
      <c r="AE170" s="88"/>
      <c r="AF170" s="88"/>
      <c r="AG170" s="88"/>
      <c r="AH170" s="88"/>
      <c r="AI170" s="88"/>
      <c r="AJ170" s="88"/>
      <c r="AK170" s="88"/>
      <c r="AL170" s="88"/>
      <c r="AM170" s="88"/>
      <c r="AN170" s="88"/>
      <c r="AO170" s="88"/>
      <c r="AP170" s="88"/>
      <c r="AQ170" s="88"/>
      <c r="AR170" s="88"/>
      <c r="AS170" s="88"/>
      <c r="AT170" s="88"/>
      <c r="AU170" s="88"/>
      <c r="AV170" s="88"/>
      <c r="AW170" s="88"/>
      <c r="AX170" s="88"/>
      <c r="AY170" s="88"/>
      <c r="AZ170" s="88"/>
      <c r="BA170" s="88"/>
      <c r="BB170" s="88"/>
      <c r="BC170" s="88"/>
      <c r="BD170" s="88"/>
      <c r="BE170" s="88"/>
      <c r="BF170" s="88"/>
      <c r="BG170" s="88"/>
      <c r="BH170" s="88"/>
      <c r="BI170" s="88"/>
      <c r="BJ170" s="88"/>
      <c r="BK170" s="88"/>
      <c r="BL170" s="88"/>
    </row>
    <row r="171" s="102" customFormat="true" ht="54.95" hidden="false" customHeight="true" outlineLevel="0" collapsed="false">
      <c r="A171" s="89" t="str">
        <f aca="false">"Free Webinar:&amp;nbsp;  High Speed Rail Connecting Midwest"</f>
        <v>Free Webinar:&amp;nbsp;  High Speed Rail Connecting Midwest</v>
      </c>
      <c r="B171" s="90" t="s">
        <v>557</v>
      </c>
      <c r="C171" s="103" t="str">
        <f aca="false">"https://zoom.us/meeting/register/tJ0pdu2trzMjHdBWE3sn2ZxcOVIbLjxz8F3g"</f>
        <v>https://zoom.us/meeting/register/tJ0pdu2trzMjHdBWE3sn2ZxcOVIbLjxz8F3g</v>
      </c>
      <c r="D171" s="92"/>
      <c r="E171" s="93" t="s">
        <v>558</v>
      </c>
      <c r="F171" s="92" t="s">
        <v>559</v>
      </c>
      <c r="G171" s="94"/>
      <c r="H171" s="104" t="str">
        <f aca="false">"Speaker:  &lt;b&gt;Rick&amp;nbsp;Harnish&lt;/b&gt;, Exec. Dir., High Speed Rail&amp;nbsp;Alliance"</f>
        <v>Speaker:  &lt;b&gt;Rick&amp;nbsp;Harnish&lt;/b&gt;, Exec. Dir., High Speed Rail&amp;nbsp;Alliance</v>
      </c>
      <c r="I171" s="96"/>
      <c r="J171" s="105"/>
      <c r="K171" s="98"/>
      <c r="L171" s="106"/>
      <c r="M171" s="92"/>
      <c r="N171" s="107"/>
      <c r="O171" s="106" t="str">
        <f aca="false">"LIMBA:  Long Island Metroplitan Business Action"</f>
        <v>LIMBA:  Long Island Metroplitan Business Action</v>
      </c>
      <c r="P171" s="92" t="str">
        <f aca="false">"https://limba.net/"</f>
        <v>https://limba.net/</v>
      </c>
      <c r="Q171" s="107" t="s">
        <v>207</v>
      </c>
      <c r="R171" s="118" t="s">
        <v>54</v>
      </c>
      <c r="S171" s="87"/>
      <c r="T171" s="88"/>
      <c r="U171" s="88"/>
      <c r="V171" s="88"/>
      <c r="W171" s="88"/>
      <c r="X171" s="88"/>
      <c r="Y171" s="88"/>
      <c r="Z171" s="88"/>
      <c r="AA171" s="88"/>
      <c r="AB171" s="88"/>
      <c r="AC171" s="88"/>
      <c r="AD171" s="88"/>
      <c r="AE171" s="88"/>
      <c r="AF171" s="88"/>
      <c r="AG171" s="88"/>
      <c r="AH171" s="88"/>
      <c r="AI171" s="88"/>
      <c r="AJ171" s="88"/>
      <c r="AK171" s="88"/>
      <c r="AL171" s="88"/>
      <c r="AM171" s="88"/>
      <c r="AN171" s="88"/>
      <c r="AO171" s="88"/>
      <c r="AP171" s="88"/>
      <c r="AQ171" s="88"/>
      <c r="AR171" s="88"/>
      <c r="AS171" s="88"/>
      <c r="AT171" s="88"/>
      <c r="AU171" s="88"/>
      <c r="AV171" s="88"/>
      <c r="AW171" s="88"/>
      <c r="AX171" s="88"/>
      <c r="AY171" s="88"/>
      <c r="AZ171" s="88"/>
      <c r="BA171" s="88"/>
      <c r="BB171" s="88"/>
      <c r="BC171" s="88"/>
      <c r="BD171" s="88"/>
      <c r="BE171" s="88"/>
      <c r="BF171" s="88"/>
      <c r="BG171" s="88"/>
      <c r="BH171" s="88"/>
      <c r="BI171" s="88"/>
      <c r="BJ171" s="88"/>
      <c r="BK171" s="88"/>
      <c r="BL171" s="88"/>
    </row>
    <row r="172" s="102" customFormat="true" ht="32.2" hidden="false" customHeight="true" outlineLevel="0" collapsed="false">
      <c r="A172" s="89"/>
      <c r="B172" s="90"/>
      <c r="C172" s="103"/>
      <c r="D172" s="92"/>
      <c r="E172" s="93"/>
      <c r="F172" s="92"/>
      <c r="G172" s="94"/>
      <c r="H172" s="104" t="str">
        <f aca="false">"Host: &lt;b&gt;Ernie&amp;nbsp;Fazio&lt;/b&gt;, LIMBA"</f>
        <v>Host: &lt;b&gt;Ernie&amp;nbsp;Fazio&lt;/b&gt;, LIMBA</v>
      </c>
      <c r="I172" s="96"/>
      <c r="J172" s="105"/>
      <c r="K172" s="98"/>
      <c r="L172" s="106"/>
      <c r="M172" s="92"/>
      <c r="N172" s="107"/>
      <c r="O172" s="106"/>
      <c r="P172" s="92"/>
      <c r="Q172" s="107"/>
      <c r="R172" s="118"/>
      <c r="S172" s="87"/>
      <c r="T172" s="88"/>
      <c r="U172" s="88"/>
      <c r="V172" s="88"/>
      <c r="W172" s="88"/>
      <c r="X172" s="88"/>
      <c r="Y172" s="88"/>
      <c r="Z172" s="88"/>
      <c r="AA172" s="88"/>
      <c r="AB172" s="88"/>
      <c r="AC172" s="88"/>
      <c r="AD172" s="88"/>
      <c r="AE172" s="88"/>
      <c r="AF172" s="88"/>
      <c r="AG172" s="88"/>
      <c r="AH172" s="88"/>
      <c r="AI172" s="88"/>
      <c r="AJ172" s="88"/>
      <c r="AK172" s="88"/>
      <c r="AL172" s="88"/>
      <c r="AM172" s="88"/>
      <c r="AN172" s="88"/>
      <c r="AO172" s="88"/>
      <c r="AP172" s="88"/>
      <c r="AQ172" s="88"/>
      <c r="AR172" s="88"/>
      <c r="AS172" s="88"/>
      <c r="AT172" s="88"/>
      <c r="AU172" s="88"/>
      <c r="AV172" s="88"/>
      <c r="AW172" s="88"/>
      <c r="AX172" s="88"/>
      <c r="AY172" s="88"/>
      <c r="AZ172" s="88"/>
      <c r="BA172" s="88"/>
      <c r="BB172" s="88"/>
      <c r="BC172" s="88"/>
      <c r="BD172" s="88"/>
      <c r="BE172" s="88"/>
      <c r="BF172" s="88"/>
      <c r="BG172" s="88"/>
      <c r="BH172" s="88"/>
      <c r="BI172" s="88"/>
      <c r="BJ172" s="88"/>
      <c r="BK172" s="88"/>
      <c r="BL172" s="88"/>
    </row>
    <row r="173" customFormat="false" ht="53.4" hidden="false" customHeight="true" outlineLevel="0" collapsed="false">
      <c r="A173" s="125" t="s">
        <v>560</v>
      </c>
      <c r="B173" s="128" t="s">
        <v>350</v>
      </c>
      <c r="C173" s="128" t="str">
        <f aca="false">"https://techconnectworld.com/World2021/"</f>
        <v>https://techconnectworld.com/World2021/</v>
      </c>
      <c r="D173" s="128" t="s">
        <v>561</v>
      </c>
      <c r="E173" s="129" t="s">
        <v>562</v>
      </c>
      <c r="F173" s="128" t="s">
        <v>563</v>
      </c>
      <c r="G173" s="130" t="str">
        <f aca="false">"&amp;hellip; the premier innovation commercialization and networking event in the US. &lt;font size=2&gt;&amp;mdash; BASF&lt;/font&gt;"</f>
        <v>&amp;hellip; the premier innovation commercialization and networking event in the US. &lt;font size=2&gt;&amp;mdash; BASF&lt;/font&gt;</v>
      </c>
      <c r="H173" s="131"/>
      <c r="I173" s="192"/>
      <c r="J173" s="133"/>
      <c r="K173" s="270" t="str">
        <f aca="false">"https://techconnectworld.com/World2021/contact.html"</f>
        <v>https://techconnectworld.com/World2021/contact.html</v>
      </c>
      <c r="L173" s="181" t="str">
        <f aca="false">"https://techconnectworld.com/World2020/participate/authors/"</f>
        <v>https://techconnectworld.com/World2020/participate/authors/</v>
      </c>
      <c r="M173" s="182"/>
      <c r="N173" s="271" t="s">
        <v>564</v>
      </c>
      <c r="O173" s="194" t="s">
        <v>350</v>
      </c>
      <c r="P173" s="128" t="str">
        <f aca="false">"https://techconnect.org/events/"</f>
        <v>https://techconnect.org/events/</v>
      </c>
      <c r="Q173" s="195" t="s">
        <v>64</v>
      </c>
      <c r="R173" s="196" t="s">
        <v>65</v>
      </c>
      <c r="S173" s="87"/>
      <c r="T173" s="88"/>
      <c r="U173" s="88"/>
      <c r="V173" s="88"/>
      <c r="W173" s="88"/>
      <c r="X173" s="88"/>
      <c r="Y173" s="88"/>
      <c r="Z173" s="88"/>
      <c r="AA173" s="88"/>
      <c r="AB173" s="88"/>
      <c r="AC173" s="88"/>
      <c r="AD173" s="88"/>
      <c r="AE173" s="88"/>
      <c r="AF173" s="88"/>
      <c r="AG173" s="88"/>
      <c r="AH173" s="88"/>
      <c r="AI173" s="88"/>
      <c r="AJ173" s="88"/>
      <c r="AK173" s="88"/>
      <c r="AL173" s="88"/>
      <c r="AM173" s="88"/>
      <c r="AN173" s="88"/>
      <c r="AO173" s="88"/>
      <c r="AP173" s="88"/>
      <c r="AQ173" s="88"/>
      <c r="AR173" s="88"/>
      <c r="AS173" s="88"/>
      <c r="AT173" s="88"/>
      <c r="AU173" s="88"/>
      <c r="AV173" s="88"/>
      <c r="AW173" s="88"/>
      <c r="AX173" s="88"/>
      <c r="AY173" s="88"/>
      <c r="AZ173" s="88"/>
      <c r="BA173" s="88"/>
      <c r="BB173" s="88"/>
      <c r="BC173" s="88"/>
      <c r="BD173" s="88"/>
      <c r="BE173" s="88"/>
      <c r="BF173" s="88"/>
      <c r="BG173" s="88"/>
      <c r="BH173" s="88"/>
      <c r="BI173" s="88"/>
      <c r="BJ173" s="88"/>
      <c r="BK173" s="88"/>
      <c r="BL173" s="88"/>
    </row>
    <row r="174" customFormat="false" ht="37.7" hidden="false" customHeight="true" outlineLevel="0" collapsed="false">
      <c r="A174" s="125"/>
      <c r="B174" s="128"/>
      <c r="C174" s="128"/>
      <c r="D174" s="128"/>
      <c r="E174" s="129"/>
      <c r="F174" s="128"/>
      <c r="G174" s="272" t="s">
        <v>565</v>
      </c>
      <c r="H174" s="131"/>
      <c r="I174" s="192"/>
      <c r="J174" s="133"/>
      <c r="K174" s="270"/>
      <c r="L174" s="181" t="str">
        <f aca="false">"Call for Innovations:  https://techconnectworld.com/World2020/participate/innovation/"</f>
        <v>Call for Innovations:  https://techconnectworld.com/World2020/participate/innovation/</v>
      </c>
      <c r="M174" s="115" t="str">
        <f aca="false">"https://techconnectworld.com/World2020/participate/innovation/form.html"</f>
        <v>https://techconnectworld.com/World2020/participate/innovation/form.html</v>
      </c>
      <c r="N174" s="271" t="str">
        <f aca="false">"Rolling Deadline"</f>
        <v>Rolling Deadline</v>
      </c>
      <c r="O174" s="194"/>
      <c r="P174" s="128"/>
      <c r="Q174" s="195"/>
      <c r="R174" s="196"/>
      <c r="S174" s="87"/>
      <c r="T174" s="88"/>
      <c r="U174" s="88"/>
      <c r="V174" s="88"/>
      <c r="W174" s="88"/>
      <c r="X174" s="88"/>
      <c r="Y174" s="88"/>
      <c r="Z174" s="88"/>
      <c r="AA174" s="88"/>
      <c r="AB174" s="88"/>
      <c r="AC174" s="88"/>
      <c r="AD174" s="88"/>
      <c r="AE174" s="88"/>
      <c r="AF174" s="88"/>
      <c r="AG174" s="88"/>
      <c r="AH174" s="88"/>
      <c r="AI174" s="88"/>
      <c r="AJ174" s="88"/>
      <c r="AK174" s="88"/>
      <c r="AL174" s="88"/>
      <c r="AM174" s="88"/>
      <c r="AN174" s="88"/>
      <c r="AO174" s="88"/>
      <c r="AP174" s="88"/>
      <c r="AQ174" s="88"/>
      <c r="AR174" s="88"/>
      <c r="AS174" s="88"/>
      <c r="AT174" s="88"/>
      <c r="AU174" s="88"/>
      <c r="AV174" s="88"/>
      <c r="AW174" s="88"/>
      <c r="AX174" s="88"/>
      <c r="AY174" s="88"/>
      <c r="AZ174" s="88"/>
      <c r="BA174" s="88"/>
      <c r="BB174" s="88"/>
      <c r="BC174" s="88"/>
      <c r="BD174" s="88"/>
      <c r="BE174" s="88"/>
      <c r="BF174" s="88"/>
      <c r="BG174" s="88"/>
      <c r="BH174" s="88"/>
      <c r="BI174" s="88"/>
      <c r="BJ174" s="88"/>
      <c r="BK174" s="88"/>
      <c r="BL174" s="88"/>
    </row>
    <row r="175" customFormat="false" ht="51.05" hidden="false" customHeight="true" outlineLevel="0" collapsed="false">
      <c r="A175" s="125"/>
      <c r="B175" s="128"/>
      <c r="C175" s="128"/>
      <c r="D175" s="128"/>
      <c r="E175" s="129"/>
      <c r="F175" s="128"/>
      <c r="G175" s="273" t="s">
        <v>566</v>
      </c>
      <c r="H175" s="131"/>
      <c r="I175" s="192"/>
      <c r="J175" s="133"/>
      <c r="K175" s="270"/>
      <c r="L175" s="181" t="str">
        <f aca="false">"SBIR Fast Track Innovation Showcase:  https://techconnectworld.com/World2020/participate/innovation/sbir-fast-track.html      (6/29-30 only)"</f>
        <v>SBIR Fast Track Innovation Showcase:  https://techconnectworld.com/World2020/participate/innovation/sbir-fast-track.html      (6/29-30 only)</v>
      </c>
      <c r="M175" s="115"/>
      <c r="N175" s="271" t="s">
        <v>567</v>
      </c>
      <c r="O175" s="194"/>
      <c r="P175" s="128"/>
      <c r="Q175" s="195"/>
      <c r="R175" s="196"/>
      <c r="S175" s="87"/>
      <c r="T175" s="88"/>
      <c r="U175" s="88"/>
      <c r="V175" s="88"/>
      <c r="W175" s="88"/>
      <c r="X175" s="88"/>
      <c r="Y175" s="88"/>
      <c r="Z175" s="88"/>
      <c r="AA175" s="88"/>
      <c r="AB175" s="88"/>
      <c r="AC175" s="88"/>
      <c r="AD175" s="88"/>
      <c r="AE175" s="88"/>
      <c r="AF175" s="88"/>
      <c r="AG175" s="88"/>
      <c r="AH175" s="88"/>
      <c r="AI175" s="88"/>
      <c r="AJ175" s="88"/>
      <c r="AK175" s="88"/>
      <c r="AL175" s="88"/>
      <c r="AM175" s="88"/>
      <c r="AN175" s="88"/>
      <c r="AO175" s="88"/>
      <c r="AP175" s="88"/>
      <c r="AQ175" s="88"/>
      <c r="AR175" s="88"/>
      <c r="AS175" s="88"/>
      <c r="AT175" s="88"/>
      <c r="AU175" s="88"/>
      <c r="AV175" s="88"/>
      <c r="AW175" s="88"/>
      <c r="AX175" s="88"/>
      <c r="AY175" s="88"/>
      <c r="AZ175" s="88"/>
      <c r="BA175" s="88"/>
      <c r="BB175" s="88"/>
      <c r="BC175" s="88"/>
      <c r="BD175" s="88"/>
      <c r="BE175" s="88"/>
      <c r="BF175" s="88"/>
      <c r="BG175" s="88"/>
      <c r="BH175" s="88"/>
      <c r="BI175" s="88"/>
      <c r="BJ175" s="88"/>
      <c r="BK175" s="88"/>
      <c r="BL175" s="88"/>
    </row>
    <row r="176" customFormat="false" ht="49.45" hidden="false" customHeight="true" outlineLevel="0" collapsed="false">
      <c r="A176" s="125"/>
      <c r="B176" s="128"/>
      <c r="C176" s="128"/>
      <c r="D176" s="128"/>
      <c r="E176" s="129"/>
      <c r="F176" s="128"/>
      <c r="G176" s="273"/>
      <c r="H176" s="131"/>
      <c r="I176" s="192"/>
      <c r="J176" s="133"/>
      <c r="K176" s="270"/>
      <c r="L176" s="181" t="str">
        <f aca="false">"Call for Posters:  https://techconnectworld.com/World2020/participate/authors/"</f>
        <v>Call for Posters:  https://techconnectworld.com/World2020/participate/authors/</v>
      </c>
      <c r="M176" s="182" t="str">
        <f aca="false">"Review Committee:  https://techconnectworld.com/World2020/about/committee.html"</f>
        <v>Review Committee:  https://techconnectworld.com/World2020/about/committee.html</v>
      </c>
      <c r="N176" s="271" t="s">
        <v>568</v>
      </c>
      <c r="O176" s="194"/>
      <c r="P176" s="128"/>
      <c r="Q176" s="195"/>
      <c r="R176" s="196"/>
      <c r="S176" s="87"/>
      <c r="T176" s="88"/>
      <c r="U176" s="88"/>
      <c r="V176" s="88"/>
      <c r="W176" s="88"/>
      <c r="X176" s="88"/>
      <c r="Y176" s="88"/>
      <c r="Z176" s="88"/>
      <c r="AA176" s="88"/>
      <c r="AB176" s="88"/>
      <c r="AC176" s="88"/>
      <c r="AD176" s="88"/>
      <c r="AE176" s="88"/>
      <c r="AF176" s="88"/>
      <c r="AG176" s="88"/>
      <c r="AH176" s="88"/>
      <c r="AI176" s="88"/>
      <c r="AJ176" s="88"/>
      <c r="AK176" s="88"/>
      <c r="AL176" s="88"/>
      <c r="AM176" s="88"/>
      <c r="AN176" s="88"/>
      <c r="AO176" s="88"/>
      <c r="AP176" s="88"/>
      <c r="AQ176" s="88"/>
      <c r="AR176" s="88"/>
      <c r="AS176" s="88"/>
      <c r="AT176" s="88"/>
      <c r="AU176" s="88"/>
      <c r="AV176" s="88"/>
      <c r="AW176" s="88"/>
      <c r="AX176" s="88"/>
      <c r="AY176" s="88"/>
      <c r="AZ176" s="88"/>
      <c r="BA176" s="88"/>
      <c r="BB176" s="88"/>
      <c r="BC176" s="88"/>
      <c r="BD176" s="88"/>
      <c r="BE176" s="88"/>
      <c r="BF176" s="88"/>
      <c r="BG176" s="88"/>
      <c r="BH176" s="88"/>
      <c r="BI176" s="88"/>
      <c r="BJ176" s="88"/>
      <c r="BK176" s="88"/>
      <c r="BL176" s="88"/>
    </row>
    <row r="177" customFormat="false" ht="49.45" hidden="false" customHeight="true" outlineLevel="0" collapsed="false">
      <c r="A177" s="125" t="s">
        <v>569</v>
      </c>
      <c r="B177" s="128"/>
      <c r="C177" s="128" t="str">
        <f aca="false">"https://techconnectworld.com/SBIRSpring2021/"</f>
        <v>https://techconnectworld.com/SBIRSpring2021/</v>
      </c>
      <c r="D177" s="128"/>
      <c r="E177" s="129"/>
      <c r="F177" s="128"/>
      <c r="G177" s="273"/>
      <c r="H177" s="245"/>
      <c r="I177" s="149"/>
      <c r="J177" s="121"/>
      <c r="K177" s="270"/>
      <c r="L177" s="274" t="str">
        <f aca="false">"Innovation Showcase:  https://techconnectworld.com/World2020/participate/innovation/"</f>
        <v>Innovation Showcase:  https://techconnectworld.com/World2020/participate/innovation/</v>
      </c>
      <c r="M177" s="275" t="str">
        <f aca="false">"https://techconnectworld.com/World2020/participate/innovation/form.html"</f>
        <v>https://techconnectworld.com/World2020/participate/innovation/form.html</v>
      </c>
      <c r="N177" s="276" t="s">
        <v>570</v>
      </c>
      <c r="O177" s="194"/>
      <c r="P177" s="128"/>
      <c r="Q177" s="195"/>
      <c r="R177" s="196"/>
      <c r="S177" s="87"/>
      <c r="T177" s="88"/>
      <c r="U177" s="88"/>
      <c r="V177" s="88"/>
      <c r="W177" s="88"/>
      <c r="X177" s="88"/>
      <c r="Y177" s="88"/>
      <c r="Z177" s="88"/>
      <c r="AA177" s="88"/>
      <c r="AB177" s="88"/>
      <c r="AC177" s="88"/>
      <c r="AD177" s="88"/>
      <c r="AE177" s="88"/>
      <c r="AF177" s="88"/>
      <c r="AG177" s="88"/>
      <c r="AH177" s="88"/>
      <c r="AI177" s="88"/>
      <c r="AJ177" s="88"/>
      <c r="AK177" s="88"/>
      <c r="AL177" s="88"/>
      <c r="AM177" s="88"/>
      <c r="AN177" s="88"/>
      <c r="AO177" s="88"/>
      <c r="AP177" s="88"/>
      <c r="AQ177" s="88"/>
      <c r="AR177" s="88"/>
      <c r="AS177" s="88"/>
      <c r="AT177" s="88"/>
      <c r="AU177" s="88"/>
      <c r="AV177" s="88"/>
      <c r="AW177" s="88"/>
      <c r="AX177" s="88"/>
      <c r="AY177" s="88"/>
      <c r="AZ177" s="88"/>
      <c r="BA177" s="88"/>
      <c r="BB177" s="88"/>
      <c r="BC177" s="88"/>
      <c r="BD177" s="88"/>
      <c r="BE177" s="88"/>
      <c r="BF177" s="88"/>
      <c r="BG177" s="88"/>
      <c r="BH177" s="88"/>
      <c r="BI177" s="88"/>
      <c r="BJ177" s="88"/>
      <c r="BK177" s="88"/>
      <c r="BL177" s="88"/>
    </row>
    <row r="178" customFormat="false" ht="40.8" hidden="false" customHeight="true" outlineLevel="0" collapsed="false">
      <c r="A178" s="125" t="str">
        <f aca="false">"NanoTech 2021 Conference and Expo"</f>
        <v>NanoTech 2021 Conference and Expo</v>
      </c>
      <c r="B178" s="128"/>
      <c r="C178" s="128" t="str">
        <f aca="false">"https://techconnectworld.com/Nanotech2021/"</f>
        <v>https://techconnectworld.com/Nanotech2021/</v>
      </c>
      <c r="D178" s="128"/>
      <c r="E178" s="129"/>
      <c r="F178" s="128"/>
      <c r="G178" s="273"/>
      <c r="H178" s="245"/>
      <c r="I178" s="149"/>
      <c r="J178" s="121"/>
      <c r="K178" s="270" t="str">
        <f aca="false">"https://techconnectworld.com/Nanotech2021/contact.html"</f>
        <v>https://techconnectworld.com/Nanotech2021/contact.html</v>
      </c>
      <c r="L178" s="274"/>
      <c r="M178" s="275"/>
      <c r="N178" s="276"/>
      <c r="O178" s="194"/>
      <c r="P178" s="128"/>
      <c r="Q178" s="195"/>
      <c r="R178" s="196"/>
      <c r="S178" s="87"/>
      <c r="T178" s="88"/>
      <c r="U178" s="88"/>
      <c r="V178" s="88"/>
      <c r="W178" s="88"/>
      <c r="X178" s="88"/>
      <c r="Y178" s="88"/>
      <c r="Z178" s="88"/>
      <c r="AA178" s="88"/>
      <c r="AB178" s="88"/>
      <c r="AC178" s="88"/>
      <c r="AD178" s="88"/>
      <c r="AE178" s="88"/>
      <c r="AF178" s="88"/>
      <c r="AG178" s="88"/>
      <c r="AH178" s="88"/>
      <c r="AI178" s="88"/>
      <c r="AJ178" s="88"/>
      <c r="AK178" s="88"/>
      <c r="AL178" s="88"/>
      <c r="AM178" s="88"/>
      <c r="AN178" s="88"/>
      <c r="AO178" s="88"/>
      <c r="AP178" s="88"/>
      <c r="AQ178" s="88"/>
      <c r="AR178" s="88"/>
      <c r="AS178" s="88"/>
      <c r="AT178" s="88"/>
      <c r="AU178" s="88"/>
      <c r="AV178" s="88"/>
      <c r="AW178" s="88"/>
      <c r="AX178" s="88"/>
      <c r="AY178" s="88"/>
      <c r="AZ178" s="88"/>
      <c r="BA178" s="88"/>
      <c r="BB178" s="88"/>
      <c r="BC178" s="88"/>
      <c r="BD178" s="88"/>
      <c r="BE178" s="88"/>
      <c r="BF178" s="88"/>
      <c r="BG178" s="88"/>
      <c r="BH178" s="88"/>
      <c r="BI178" s="88"/>
      <c r="BJ178" s="88"/>
      <c r="BK178" s="88"/>
      <c r="BL178" s="88"/>
    </row>
    <row r="179" customFormat="false" ht="40.8" hidden="false" customHeight="true" outlineLevel="0" collapsed="false">
      <c r="A179" s="125" t="str">
        <f aca="false">"AI TechConnect 2021 Conference and Expo"</f>
        <v>AI TechConnect 2021 Conference and Expo</v>
      </c>
      <c r="B179" s="128"/>
      <c r="C179" s="128" t="str">
        <f aca="false">"https://events.techconnect.org/AISpring/"</f>
        <v>https://events.techconnect.org/AISpring/</v>
      </c>
      <c r="D179" s="128"/>
      <c r="E179" s="129"/>
      <c r="F179" s="128"/>
      <c r="G179" s="165" t="str">
        <f aca="false">"AI &amp; Machine Learning:&amp;nbsp; Accelerating Industry Solutions."</f>
        <v>AI &amp; Machine Learning:&amp;nbsp; Accelerating Industry Solutions.</v>
      </c>
      <c r="H179" s="245"/>
      <c r="I179" s="149"/>
      <c r="J179" s="121"/>
      <c r="K179" s="277"/>
      <c r="L179" s="274"/>
      <c r="M179" s="275"/>
      <c r="N179" s="276"/>
      <c r="O179" s="194"/>
      <c r="P179" s="128"/>
      <c r="Q179" s="195"/>
      <c r="R179" s="196"/>
      <c r="S179" s="87"/>
      <c r="T179" s="88"/>
      <c r="U179" s="88"/>
      <c r="V179" s="88"/>
      <c r="W179" s="88"/>
      <c r="X179" s="88"/>
      <c r="Y179" s="88"/>
      <c r="Z179" s="88"/>
      <c r="AA179" s="88"/>
      <c r="AB179" s="88"/>
      <c r="AC179" s="88"/>
      <c r="AD179" s="88"/>
      <c r="AE179" s="88"/>
      <c r="AF179" s="88"/>
      <c r="AG179" s="88"/>
      <c r="AH179" s="88"/>
      <c r="AI179" s="88"/>
      <c r="AJ179" s="88"/>
      <c r="AK179" s="88"/>
      <c r="AL179" s="88"/>
      <c r="AM179" s="88"/>
      <c r="AN179" s="88"/>
      <c r="AO179" s="88"/>
      <c r="AP179" s="88"/>
      <c r="AQ179" s="88"/>
      <c r="AR179" s="88"/>
      <c r="AS179" s="88"/>
      <c r="AT179" s="88"/>
      <c r="AU179" s="88"/>
      <c r="AV179" s="88"/>
      <c r="AW179" s="88"/>
      <c r="AX179" s="88"/>
      <c r="AY179" s="88"/>
      <c r="AZ179" s="88"/>
      <c r="BA179" s="88"/>
      <c r="BB179" s="88"/>
      <c r="BC179" s="88"/>
      <c r="BD179" s="88"/>
      <c r="BE179" s="88"/>
      <c r="BF179" s="88"/>
      <c r="BG179" s="88"/>
      <c r="BH179" s="88"/>
      <c r="BI179" s="88"/>
      <c r="BJ179" s="88"/>
      <c r="BK179" s="88"/>
      <c r="BL179" s="88"/>
    </row>
    <row r="180" customFormat="false" ht="30.6" hidden="false" customHeight="true" outlineLevel="0" collapsed="false">
      <c r="A180" s="89" t="str">
        <f aca="false">"TRB Free Webinar:&amp;nbsp; Redesigning Transit Networks for the New Mobility Future"</f>
        <v>TRB Free Webinar:&amp;nbsp; Redesigning Transit Networks for the New Mobility Future</v>
      </c>
      <c r="B180" s="92" t="s">
        <v>571</v>
      </c>
      <c r="C180" s="92" t="str">
        <f aca="false">"http://www.trb.org/Main/Blurbs/182113.aspx"</f>
        <v>http://www.trb.org/Main/Blurbs/182113.aspx</v>
      </c>
      <c r="D180" s="92"/>
      <c r="E180" s="93" t="s">
        <v>572</v>
      </c>
      <c r="F180" s="92" t="s">
        <v>573</v>
      </c>
      <c r="G180" s="94" t="str">
        <f aca="false">"&amp;hellip; actionable steps for redesigning transit networks to prepare for the future."</f>
        <v>&amp;hellip; actionable steps for redesigning transit networks to prepare for the future.</v>
      </c>
      <c r="H180" s="104" t="str">
        <f aca="false">"&lt;b&gt;Lora&amp;nbsp;Byala&lt;/b&gt;, Foursquare Integrated Transp. Planning, Inc."</f>
        <v>&lt;b&gt;Lora&amp;nbsp;Byala&lt;/b&gt;, Foursquare Integrated Transp. Planning, Inc.</v>
      </c>
      <c r="I180" s="123"/>
      <c r="J180" s="97"/>
      <c r="K180" s="124"/>
      <c r="L180" s="142" t="str">
        <f aca="false">"registration:  https://webinar.mytrb.org/Webinars/RedirectToRegister?WebinarKey=7483041257892392460"</f>
        <v>registration:  https://webinar.mytrb.org/Webinars/RedirectToRegister?WebinarKey=7483041257892392460</v>
      </c>
      <c r="M180" s="115" t="str">
        <f aca="false">"Based on report:  TCRP Report 221: Redesigning Transit Networks for the New Mobility Future  https://www.nap.edu/download/26028"</f>
        <v>Based on report:  TCRP Report 221: Redesigning Transit Networks for the New Mobility Future  https://www.nap.edu/download/26028</v>
      </c>
      <c r="N180" s="115"/>
      <c r="O180" s="110" t="s">
        <v>118</v>
      </c>
      <c r="P180" s="92" t="s">
        <v>547</v>
      </c>
      <c r="Q180" s="156" t="s">
        <v>64</v>
      </c>
      <c r="R180" s="157" t="s">
        <v>65</v>
      </c>
      <c r="S180" s="87"/>
      <c r="T180" s="88"/>
      <c r="U180" s="88"/>
      <c r="V180" s="88"/>
      <c r="W180" s="88"/>
      <c r="X180" s="88"/>
      <c r="Y180" s="88"/>
      <c r="Z180" s="88"/>
      <c r="AA180" s="88"/>
      <c r="AB180" s="88"/>
      <c r="AC180" s="88"/>
      <c r="AD180" s="88"/>
      <c r="AE180" s="88"/>
      <c r="AF180" s="88"/>
      <c r="AG180" s="88"/>
      <c r="AH180" s="88"/>
      <c r="AI180" s="88"/>
      <c r="AJ180" s="88"/>
      <c r="AK180" s="88"/>
      <c r="AL180" s="88"/>
      <c r="AM180" s="88"/>
      <c r="AN180" s="88"/>
      <c r="AO180" s="88"/>
      <c r="AP180" s="88"/>
      <c r="AQ180" s="88"/>
      <c r="AR180" s="88"/>
      <c r="AS180" s="88"/>
      <c r="AT180" s="88"/>
      <c r="AU180" s="88"/>
      <c r="AV180" s="88"/>
      <c r="AW180" s="88"/>
      <c r="AX180" s="88"/>
      <c r="AY180" s="88"/>
      <c r="AZ180" s="88"/>
      <c r="BA180" s="88"/>
      <c r="BB180" s="88"/>
      <c r="BC180" s="88"/>
      <c r="BD180" s="88"/>
      <c r="BE180" s="88"/>
      <c r="BF180" s="88"/>
      <c r="BG180" s="88"/>
      <c r="BH180" s="88"/>
      <c r="BI180" s="88"/>
      <c r="BJ180" s="88"/>
      <c r="BK180" s="88"/>
      <c r="BL180" s="88"/>
    </row>
    <row r="181" customFormat="false" ht="40.8" hidden="false" customHeight="true" outlineLevel="0" collapsed="false">
      <c r="A181" s="89"/>
      <c r="B181" s="92"/>
      <c r="C181" s="92"/>
      <c r="D181" s="92"/>
      <c r="E181" s="93"/>
      <c r="F181" s="93"/>
      <c r="G181" s="94"/>
      <c r="H181" s="104" t="str">
        <f aca="false">"&lt;b&gt;Shana&amp;nbsp;Johnson&lt;/b&gt;, Foursquare Integrated Transp. Planning, Inc."</f>
        <v>&lt;b&gt;Shana&amp;nbsp;Johnson&lt;/b&gt;, Foursquare Integrated Transp. Planning, Inc.</v>
      </c>
      <c r="I181" s="123"/>
      <c r="J181" s="97"/>
      <c r="K181" s="124"/>
      <c r="L181" s="142"/>
      <c r="M181" s="115"/>
      <c r="N181" s="115"/>
      <c r="O181" s="110"/>
      <c r="P181" s="92"/>
      <c r="Q181" s="156"/>
      <c r="R181" s="157"/>
      <c r="S181" s="87"/>
      <c r="T181" s="88"/>
      <c r="U181" s="88"/>
      <c r="V181" s="88"/>
      <c r="W181" s="88"/>
      <c r="X181" s="88"/>
      <c r="Y181" s="88"/>
      <c r="Z181" s="88"/>
      <c r="AA181" s="88"/>
      <c r="AB181" s="88"/>
      <c r="AC181" s="88"/>
      <c r="AD181" s="88"/>
      <c r="AE181" s="88"/>
      <c r="AF181" s="88"/>
      <c r="AG181" s="88"/>
      <c r="AH181" s="88"/>
      <c r="AI181" s="88"/>
      <c r="AJ181" s="88"/>
      <c r="AK181" s="88"/>
      <c r="AL181" s="88"/>
      <c r="AM181" s="88"/>
      <c r="AN181" s="88"/>
      <c r="AO181" s="88"/>
      <c r="AP181" s="88"/>
      <c r="AQ181" s="88"/>
      <c r="AR181" s="88"/>
      <c r="AS181" s="88"/>
      <c r="AT181" s="88"/>
      <c r="AU181" s="88"/>
      <c r="AV181" s="88"/>
      <c r="AW181" s="88"/>
      <c r="AX181" s="88"/>
      <c r="AY181" s="88"/>
      <c r="AZ181" s="88"/>
      <c r="BA181" s="88"/>
      <c r="BB181" s="88"/>
      <c r="BC181" s="88"/>
      <c r="BD181" s="88"/>
      <c r="BE181" s="88"/>
      <c r="BF181" s="88"/>
      <c r="BG181" s="88"/>
      <c r="BH181" s="88"/>
      <c r="BI181" s="88"/>
      <c r="BJ181" s="88"/>
      <c r="BK181" s="88"/>
      <c r="BL181" s="88"/>
    </row>
    <row r="182" customFormat="false" ht="32.2" hidden="false" customHeight="true" outlineLevel="0" collapsed="false">
      <c r="A182" s="89"/>
      <c r="B182" s="92"/>
      <c r="C182" s="92"/>
      <c r="D182" s="92"/>
      <c r="E182" s="93"/>
      <c r="F182" s="93"/>
      <c r="G182" s="94"/>
      <c r="H182" s="104" t="str">
        <f aca="false">"&lt;b&gt;Brianne&amp;nbsp;Eby&lt;/b&gt;, Eno Center for Transp."</f>
        <v>&lt;b&gt;Brianne&amp;nbsp;Eby&lt;/b&gt;, Eno Center for Transp.</v>
      </c>
      <c r="I182" s="123"/>
      <c r="J182" s="97"/>
      <c r="K182" s="124"/>
      <c r="L182" s="142"/>
      <c r="M182" s="115"/>
      <c r="N182" s="115"/>
      <c r="O182" s="110"/>
      <c r="P182" s="92"/>
      <c r="Q182" s="156"/>
      <c r="R182" s="157"/>
      <c r="S182" s="87"/>
      <c r="T182" s="88"/>
      <c r="U182" s="88"/>
      <c r="V182" s="88"/>
      <c r="W182" s="88"/>
      <c r="X182" s="88"/>
      <c r="Y182" s="88"/>
      <c r="Z182" s="88"/>
      <c r="AA182" s="88"/>
      <c r="AB182" s="88"/>
      <c r="AC182" s="88"/>
      <c r="AD182" s="88"/>
      <c r="AE182" s="88"/>
      <c r="AF182" s="88"/>
      <c r="AG182" s="88"/>
      <c r="AH182" s="88"/>
      <c r="AI182" s="88"/>
      <c r="AJ182" s="88"/>
      <c r="AK182" s="88"/>
      <c r="AL182" s="88"/>
      <c r="AM182" s="88"/>
      <c r="AN182" s="88"/>
      <c r="AO182" s="88"/>
      <c r="AP182" s="88"/>
      <c r="AQ182" s="88"/>
      <c r="AR182" s="88"/>
      <c r="AS182" s="88"/>
      <c r="AT182" s="88"/>
      <c r="AU182" s="88"/>
      <c r="AV182" s="88"/>
      <c r="AW182" s="88"/>
      <c r="AX182" s="88"/>
      <c r="AY182" s="88"/>
      <c r="AZ182" s="88"/>
      <c r="BA182" s="88"/>
      <c r="BB182" s="88"/>
      <c r="BC182" s="88"/>
      <c r="BD182" s="88"/>
      <c r="BE182" s="88"/>
      <c r="BF182" s="88"/>
      <c r="BG182" s="88"/>
      <c r="BH182" s="88"/>
      <c r="BI182" s="88"/>
      <c r="BJ182" s="88"/>
      <c r="BK182" s="88"/>
      <c r="BL182" s="88"/>
    </row>
    <row r="183" customFormat="false" ht="38.45" hidden="false" customHeight="true" outlineLevel="0" collapsed="false">
      <c r="A183" s="89"/>
      <c r="B183" s="92"/>
      <c r="C183" s="92"/>
      <c r="D183" s="92"/>
      <c r="E183" s="93"/>
      <c r="F183" s="93"/>
      <c r="G183" s="94"/>
      <c r="H183" s="104" t="str">
        <f aca="false">"Moderated by &lt;b&gt;Todd&amp;nbsp;Hemingson&lt;/b&gt;,&amp;nbsp;HDR"</f>
        <v>Moderated by &lt;b&gt;Todd&amp;nbsp;Hemingson&lt;/b&gt;,&amp;nbsp;HDR</v>
      </c>
      <c r="I183" s="123"/>
      <c r="J183" s="97"/>
      <c r="K183" s="124"/>
      <c r="L183" s="142"/>
      <c r="M183" s="115"/>
      <c r="N183" s="115"/>
      <c r="O183" s="110"/>
      <c r="P183" s="92"/>
      <c r="Q183" s="156"/>
      <c r="R183" s="157"/>
      <c r="S183" s="87"/>
      <c r="T183" s="88"/>
      <c r="U183" s="88"/>
      <c r="V183" s="88"/>
      <c r="W183" s="88"/>
      <c r="X183" s="88"/>
      <c r="Y183" s="88"/>
      <c r="Z183" s="88"/>
      <c r="AA183" s="88"/>
      <c r="AB183" s="88"/>
      <c r="AC183" s="88"/>
      <c r="AD183" s="88"/>
      <c r="AE183" s="88"/>
      <c r="AF183" s="88"/>
      <c r="AG183" s="88"/>
      <c r="AH183" s="88"/>
      <c r="AI183" s="88"/>
      <c r="AJ183" s="88"/>
      <c r="AK183" s="88"/>
      <c r="AL183" s="88"/>
      <c r="AM183" s="88"/>
      <c r="AN183" s="88"/>
      <c r="AO183" s="88"/>
      <c r="AP183" s="88"/>
      <c r="AQ183" s="88"/>
      <c r="AR183" s="88"/>
      <c r="AS183" s="88"/>
      <c r="AT183" s="88"/>
      <c r="AU183" s="88"/>
      <c r="AV183" s="88"/>
      <c r="AW183" s="88"/>
      <c r="AX183" s="88"/>
      <c r="AY183" s="88"/>
      <c r="AZ183" s="88"/>
      <c r="BA183" s="88"/>
      <c r="BB183" s="88"/>
      <c r="BC183" s="88"/>
      <c r="BD183" s="88"/>
      <c r="BE183" s="88"/>
      <c r="BF183" s="88"/>
      <c r="BG183" s="88"/>
      <c r="BH183" s="88"/>
      <c r="BI183" s="88"/>
      <c r="BJ183" s="88"/>
      <c r="BK183" s="88"/>
      <c r="BL183" s="88"/>
    </row>
    <row r="184" s="102" customFormat="true" ht="53.4" hidden="false" customHeight="true" outlineLevel="0" collapsed="false">
      <c r="A184" s="89" t="s">
        <v>574</v>
      </c>
      <c r="B184" s="92" t="s">
        <v>575</v>
      </c>
      <c r="C184" s="92" t="str">
        <f aca="false">"https://forthmobility.org/events/roadmap-conference"</f>
        <v>https://forthmobility.org/events/roadmap-conference</v>
      </c>
      <c r="D184" s="92" t="s">
        <v>576</v>
      </c>
      <c r="E184" s="93" t="s">
        <v>577</v>
      </c>
      <c r="F184" s="92" t="s">
        <v>578</v>
      </c>
      <c r="G184" s="198" t="str">
        <f aca="false">"&amp;hellip; clean, efficient, accessible transportation future for all."</f>
        <v>&amp;hellip; clean, efficient, accessible transportation future for all.</v>
      </c>
      <c r="H184" s="104"/>
      <c r="I184" s="123"/>
      <c r="J184" s="97"/>
      <c r="K184" s="124"/>
      <c r="L184" s="278"/>
      <c r="M184" s="182" t="str">
        <f aca="false">"registration:  https://www.roadmapforth.org/register/"</f>
        <v>registration:  https://www.roadmapforth.org/register/</v>
      </c>
      <c r="N184" s="115"/>
      <c r="O184" s="110" t="s">
        <v>579</v>
      </c>
      <c r="P184" s="279" t="s">
        <v>233</v>
      </c>
      <c r="Q184" s="156" t="s">
        <v>64</v>
      </c>
      <c r="R184" s="157" t="s">
        <v>65</v>
      </c>
      <c r="S184" s="87"/>
      <c r="T184" s="88"/>
      <c r="U184" s="88"/>
      <c r="V184" s="88"/>
      <c r="W184" s="88"/>
      <c r="X184" s="88"/>
      <c r="Y184" s="88"/>
      <c r="Z184" s="88"/>
      <c r="AA184" s="88"/>
      <c r="AB184" s="88"/>
      <c r="AC184" s="88"/>
      <c r="AD184" s="88"/>
      <c r="AE184" s="88"/>
      <c r="AF184" s="88"/>
      <c r="AG184" s="88"/>
      <c r="AH184" s="88"/>
      <c r="AI184" s="88"/>
      <c r="AJ184" s="88"/>
      <c r="AK184" s="88"/>
      <c r="AL184" s="88"/>
      <c r="AM184" s="88"/>
      <c r="AN184" s="88"/>
      <c r="AO184" s="88"/>
      <c r="AP184" s="88"/>
      <c r="AQ184" s="88"/>
      <c r="AR184" s="88"/>
      <c r="AS184" s="88"/>
      <c r="AT184" s="88"/>
      <c r="AU184" s="88"/>
      <c r="AV184" s="88"/>
      <c r="AW184" s="88"/>
      <c r="AX184" s="88"/>
      <c r="AY184" s="88"/>
      <c r="AZ184" s="88"/>
      <c r="BA184" s="88"/>
      <c r="BB184" s="88"/>
      <c r="BC184" s="88"/>
      <c r="BD184" s="88"/>
      <c r="BE184" s="88"/>
      <c r="BF184" s="88"/>
      <c r="BG184" s="88"/>
      <c r="BH184" s="88"/>
      <c r="BI184" s="88"/>
      <c r="BJ184" s="88"/>
      <c r="BK184" s="88"/>
      <c r="BL184" s="88"/>
    </row>
    <row r="185" s="102" customFormat="true" ht="58.9" hidden="false" customHeight="true" outlineLevel="0" collapsed="false">
      <c r="A185" s="203" t="s">
        <v>580</v>
      </c>
      <c r="B185" s="203" t="str">
        <f aca="false">"acad06-21-6"</f>
        <v>acad06-21-6</v>
      </c>
      <c r="C185" s="204" t="str">
        <f aca="false">"https://www.sae.org/learn/content/acad06/"</f>
        <v>https://www.sae.org/learn/content/acad06/</v>
      </c>
      <c r="D185" s="92" t="s">
        <v>581</v>
      </c>
      <c r="E185" s="205" t="s">
        <v>582</v>
      </c>
      <c r="F185" s="115" t="s">
        <v>583</v>
      </c>
      <c r="G185" s="206" t="s">
        <v>584</v>
      </c>
      <c r="H185" s="207" t="s">
        <v>585</v>
      </c>
      <c r="I185" s="96"/>
      <c r="J185" s="97"/>
      <c r="K185" s="98"/>
      <c r="L185" s="113" t="s">
        <v>586</v>
      </c>
      <c r="M185" s="100" t="s">
        <v>587</v>
      </c>
      <c r="N185" s="280" t="s">
        <v>588</v>
      </c>
      <c r="O185" s="106" t="s">
        <v>171</v>
      </c>
      <c r="P185" s="92" t="str">
        <f aca="false">"https://www.sae.org/learn/professional-development"</f>
        <v>https://www.sae.org/learn/professional-development</v>
      </c>
      <c r="Q185" s="107" t="s">
        <v>64</v>
      </c>
      <c r="R185" s="108" t="s">
        <v>65</v>
      </c>
      <c r="S185" s="87"/>
      <c r="T185" s="88"/>
      <c r="U185" s="88"/>
      <c r="V185" s="88"/>
      <c r="W185" s="88"/>
      <c r="X185" s="88"/>
      <c r="Y185" s="88"/>
      <c r="Z185" s="88"/>
      <c r="AA185" s="88"/>
      <c r="AB185" s="88"/>
      <c r="AC185" s="88"/>
      <c r="AD185" s="88"/>
      <c r="AE185" s="88"/>
      <c r="AF185" s="88"/>
      <c r="AG185" s="88"/>
      <c r="AH185" s="88"/>
      <c r="AI185" s="88"/>
      <c r="AJ185" s="88"/>
      <c r="AK185" s="88"/>
      <c r="AL185" s="88"/>
      <c r="AM185" s="88"/>
      <c r="AN185" s="88"/>
      <c r="AO185" s="88"/>
      <c r="AP185" s="88"/>
      <c r="AQ185" s="88"/>
      <c r="AR185" s="88"/>
      <c r="AS185" s="88"/>
      <c r="AT185" s="88"/>
      <c r="AU185" s="88"/>
      <c r="AV185" s="88"/>
      <c r="AW185" s="88"/>
      <c r="AX185" s="88"/>
      <c r="AY185" s="88"/>
      <c r="AZ185" s="88"/>
      <c r="BA185" s="88"/>
      <c r="BB185" s="88"/>
      <c r="BC185" s="88"/>
      <c r="BD185" s="88"/>
      <c r="BE185" s="88"/>
      <c r="BF185" s="88"/>
      <c r="BG185" s="88"/>
      <c r="BH185" s="88"/>
      <c r="BI185" s="88"/>
      <c r="BJ185" s="88"/>
      <c r="BK185" s="88"/>
      <c r="BL185" s="88"/>
    </row>
    <row r="186" s="102" customFormat="true" ht="38.65" hidden="false" customHeight="true" outlineLevel="0" collapsed="false">
      <c r="A186" s="175" t="s">
        <v>589</v>
      </c>
      <c r="B186" s="176" t="s">
        <v>590</v>
      </c>
      <c r="C186" s="177" t="str">
        <f aca="false">"https://www.intertraffic.com/china/"</f>
        <v>https://www.intertraffic.com/china/</v>
      </c>
      <c r="D186" s="115" t="s">
        <v>501</v>
      </c>
      <c r="E186" s="178" t="str">
        <f aca="false">"2021/06/17 – 19"</f>
        <v>2021/06/17 – 19</v>
      </c>
      <c r="F186" s="115" t="s">
        <v>591</v>
      </c>
      <c r="G186" s="160" t="s">
        <v>592</v>
      </c>
      <c r="H186" s="161"/>
      <c r="I186" s="114"/>
      <c r="J186" s="115"/>
      <c r="K186" s="98" t="str">
        <f aca="false">"mailto:intertraffic@rai.nl"</f>
        <v>mailto:intertraffic@rai.nl</v>
      </c>
      <c r="L186" s="281" t="str">
        <f aca="false">"Exhibitor's info: https://www.intertraffic.com/china/exhibiting/"</f>
        <v>Exhibitor's info: https://www.intertraffic.com/china/exhibiting/</v>
      </c>
      <c r="M186" s="100" t="str">
        <f aca="false">"About:  https://www.intertraffic.com/china/exhibition-info/"</f>
        <v>About:  https://www.intertraffic.com/china/exhibition-info/</v>
      </c>
      <c r="N186" s="116"/>
      <c r="O186" s="114" t="s">
        <v>288</v>
      </c>
      <c r="P186" s="115" t="str">
        <f aca="false">"https://www.intertraffic.com/"</f>
        <v>https://www.intertraffic.com/</v>
      </c>
      <c r="Q186" s="117" t="s">
        <v>64</v>
      </c>
      <c r="R186" s="185" t="s">
        <v>65</v>
      </c>
      <c r="S186" s="87"/>
      <c r="T186" s="88"/>
      <c r="U186" s="88"/>
      <c r="V186" s="88"/>
      <c r="W186" s="88"/>
      <c r="X186" s="88"/>
      <c r="Y186" s="88"/>
      <c r="Z186" s="88"/>
      <c r="AA186" s="88"/>
      <c r="AB186" s="88"/>
      <c r="AC186" s="88"/>
      <c r="AD186" s="88"/>
      <c r="AE186" s="88"/>
      <c r="AF186" s="88"/>
      <c r="AG186" s="88"/>
      <c r="AH186" s="88"/>
      <c r="AI186" s="88"/>
      <c r="AJ186" s="88"/>
      <c r="AK186" s="88"/>
      <c r="AL186" s="88"/>
      <c r="AM186" s="88"/>
      <c r="AN186" s="88"/>
      <c r="AO186" s="88"/>
      <c r="AP186" s="88"/>
      <c r="AQ186" s="88"/>
      <c r="AR186" s="88"/>
      <c r="AS186" s="88"/>
      <c r="AT186" s="88"/>
      <c r="AU186" s="88"/>
      <c r="AV186" s="88"/>
      <c r="AW186" s="88"/>
      <c r="AX186" s="88"/>
      <c r="AY186" s="88"/>
      <c r="AZ186" s="88"/>
      <c r="BA186" s="88"/>
      <c r="BB186" s="88"/>
      <c r="BC186" s="88"/>
      <c r="BD186" s="88"/>
      <c r="BE186" s="88"/>
      <c r="BF186" s="88"/>
      <c r="BG186" s="88"/>
      <c r="BH186" s="88"/>
      <c r="BI186" s="88"/>
      <c r="BJ186" s="88"/>
      <c r="BK186" s="88"/>
      <c r="BL186" s="88"/>
    </row>
    <row r="187" s="102" customFormat="true" ht="38.65" hidden="false" customHeight="true" outlineLevel="0" collapsed="false">
      <c r="A187" s="175"/>
      <c r="B187" s="176"/>
      <c r="C187" s="177" t="str">
        <f aca="false">"In Chinese:  http://www.intertrafficchina.com/"</f>
        <v>In Chinese:  http://www.intertrafficchina.com/</v>
      </c>
      <c r="D187" s="115"/>
      <c r="E187" s="178"/>
      <c r="F187" s="115"/>
      <c r="G187" s="160"/>
      <c r="H187" s="161"/>
      <c r="I187" s="114"/>
      <c r="J187" s="115"/>
      <c r="K187" s="98"/>
      <c r="L187" s="281"/>
      <c r="M187" s="100"/>
      <c r="N187" s="116"/>
      <c r="O187" s="114"/>
      <c r="P187" s="115"/>
      <c r="Q187" s="117"/>
      <c r="R187" s="185"/>
      <c r="S187" s="87"/>
      <c r="T187" s="88"/>
      <c r="U187" s="88"/>
      <c r="V187" s="88"/>
      <c r="W187" s="88"/>
      <c r="X187" s="88"/>
      <c r="Y187" s="88"/>
      <c r="Z187" s="88"/>
      <c r="AA187" s="88"/>
      <c r="AB187" s="88"/>
      <c r="AC187" s="88"/>
      <c r="AD187" s="88"/>
      <c r="AE187" s="88"/>
      <c r="AF187" s="88"/>
      <c r="AG187" s="88"/>
      <c r="AH187" s="88"/>
      <c r="AI187" s="88"/>
      <c r="AJ187" s="88"/>
      <c r="AK187" s="88"/>
      <c r="AL187" s="88"/>
      <c r="AM187" s="88"/>
      <c r="AN187" s="88"/>
      <c r="AO187" s="88"/>
      <c r="AP187" s="88"/>
      <c r="AQ187" s="88"/>
      <c r="AR187" s="88"/>
      <c r="AS187" s="88"/>
      <c r="AT187" s="88"/>
      <c r="AU187" s="88"/>
      <c r="AV187" s="88"/>
      <c r="AW187" s="88"/>
      <c r="AX187" s="88"/>
      <c r="AY187" s="88"/>
      <c r="AZ187" s="88"/>
      <c r="BA187" s="88"/>
      <c r="BB187" s="88"/>
      <c r="BC187" s="88"/>
      <c r="BD187" s="88"/>
      <c r="BE187" s="88"/>
      <c r="BF187" s="88"/>
      <c r="BG187" s="88"/>
      <c r="BH187" s="88"/>
      <c r="BI187" s="88"/>
      <c r="BJ187" s="88"/>
      <c r="BK187" s="88"/>
      <c r="BL187" s="88"/>
    </row>
    <row r="188" s="102" customFormat="true" ht="56.55" hidden="false" customHeight="true" outlineLevel="0" collapsed="false">
      <c r="A188" s="175" t="str">
        <f aca="false">"Experience Future Mobility Now:&amp;nbsp; Up Close this October"</f>
        <v>Experience Future Mobility Now:&amp;nbsp; Up Close this October</v>
      </c>
      <c r="B188" s="176" t="s">
        <v>593</v>
      </c>
      <c r="C188" s="177" t="str">
        <f aca="false">"https://erticonetwork.com/webinar-experience-future-mobility-now-up-close-this-october/"</f>
        <v>https://erticonetwork.com/webinar-experience-future-mobility-now-up-close-this-october/</v>
      </c>
      <c r="D188" s="115"/>
      <c r="E188" s="178" t="s">
        <v>594</v>
      </c>
      <c r="F188" s="115" t="s">
        <v>595</v>
      </c>
      <c r="G188" s="160" t="str">
        <f aca="false">"&amp;hellip; helicopter view of what awaits you at the ITS World Congress! (Hamburg ITS World Congress)"</f>
        <v>&amp;hellip; helicopter view of what awaits you at the ITS World Congress! (Hamburg ITS World Congress)</v>
      </c>
      <c r="H188" s="161" t="str">
        <f aca="false">"&lt;/b&gt;Host and Chair:&amp;nbsp;&lt;font size=2&gt; &lt;b&gt;Lisa&amp;nbsp;Boch&amp;&amp;#8209;Andersen&lt;/b&gt;, Dir. Comm. &amp; Events, ERTICO&amp;#8209;ITS&amp;nbsp;Europe"</f>
        <v>&lt;/b&gt;Host and Chair:&amp;nbsp;&lt;font size=2&gt; &lt;b&gt;Lisa&amp;nbsp;Boch&amp;&amp;#8209;Andersen&lt;/b&gt;, Dir. Comm. &amp; Events, ERTICO&amp;#8209;ITS&amp;nbsp;Europe</v>
      </c>
      <c r="I188" s="114"/>
      <c r="J188" s="115"/>
      <c r="K188" s="98"/>
      <c r="L188" s="281" t="str">
        <f aca="false">"Registration form:  https://register.gotowebinar.com/register/5498109408340740878"</f>
        <v>Registration form:  https://register.gotowebinar.com/register/5498109408340740878</v>
      </c>
      <c r="M188" s="100"/>
      <c r="N188" s="116"/>
      <c r="O188" s="114" t="s">
        <v>596</v>
      </c>
      <c r="P188" s="115" t="s">
        <v>597</v>
      </c>
      <c r="Q188" s="117" t="s">
        <v>64</v>
      </c>
      <c r="R188" s="185" t="s">
        <v>65</v>
      </c>
      <c r="S188" s="87"/>
      <c r="T188" s="88"/>
      <c r="U188" s="88"/>
      <c r="V188" s="88"/>
      <c r="W188" s="88"/>
      <c r="X188" s="88"/>
      <c r="Y188" s="88"/>
      <c r="Z188" s="88"/>
      <c r="AA188" s="88"/>
      <c r="AB188" s="88"/>
      <c r="AC188" s="88"/>
      <c r="AD188" s="88"/>
      <c r="AE188" s="88"/>
      <c r="AF188" s="88"/>
      <c r="AG188" s="88"/>
      <c r="AH188" s="88"/>
      <c r="AI188" s="88"/>
      <c r="AJ188" s="88"/>
      <c r="AK188" s="88"/>
      <c r="AL188" s="88"/>
      <c r="AM188" s="88"/>
      <c r="AN188" s="88"/>
      <c r="AO188" s="88"/>
      <c r="AP188" s="88"/>
      <c r="AQ188" s="88"/>
      <c r="AR188" s="88"/>
      <c r="AS188" s="88"/>
      <c r="AT188" s="88"/>
      <c r="AU188" s="88"/>
      <c r="AV188" s="88"/>
      <c r="AW188" s="88"/>
      <c r="AX188" s="88"/>
      <c r="AY188" s="88"/>
      <c r="AZ188" s="88"/>
      <c r="BA188" s="88"/>
      <c r="BB188" s="88"/>
      <c r="BC188" s="88"/>
      <c r="BD188" s="88"/>
      <c r="BE188" s="88"/>
      <c r="BF188" s="88"/>
      <c r="BG188" s="88"/>
      <c r="BH188" s="88"/>
      <c r="BI188" s="88"/>
      <c r="BJ188" s="88"/>
      <c r="BK188" s="88"/>
      <c r="BL188" s="88"/>
    </row>
    <row r="189" s="102" customFormat="true" ht="52.6" hidden="false" customHeight="true" outlineLevel="0" collapsed="false">
      <c r="A189" s="175"/>
      <c r="B189" s="176"/>
      <c r="C189" s="177"/>
      <c r="D189" s="115"/>
      <c r="E189" s="178"/>
      <c r="F189" s="115"/>
      <c r="G189" s="160"/>
      <c r="H189" s="161" t="str">
        <f aca="false">"&lt;/font&gt;invited&amp;nbsp;speakers:&lt;/font&gt;  &lt;b&gt;martin&amp;nbsp;huber&lt;/b&gt;, dir., gen&amp;rsquo;l transport, hamburg ministry of transp. &amp; and mobil. transition"</f>
        <v>&lt;/font&gt;invited&amp;nbsp;speakers:&lt;/font&gt;  &lt;b&gt;martin&amp;nbsp;huber&lt;/b&gt;, dir., gen&amp;rsquo;l transport, hamburg ministry of transp. &amp; and mobil. transition</v>
      </c>
      <c r="I189" s="114"/>
      <c r="J189" s="115"/>
      <c r="K189" s="98"/>
      <c r="L189" s="281"/>
      <c r="M189" s="100"/>
      <c r="N189" s="116"/>
      <c r="O189" s="114"/>
      <c r="P189" s="115"/>
      <c r="Q189" s="117"/>
      <c r="R189" s="185"/>
      <c r="S189" s="87"/>
      <c r="T189" s="88"/>
      <c r="U189" s="88"/>
      <c r="V189" s="88"/>
      <c r="W189" s="88"/>
      <c r="X189" s="88"/>
      <c r="Y189" s="88"/>
      <c r="Z189" s="88"/>
      <c r="AA189" s="88"/>
      <c r="AB189" s="88"/>
      <c r="AC189" s="88"/>
      <c r="AD189" s="88"/>
      <c r="AE189" s="88"/>
      <c r="AF189" s="88"/>
      <c r="AG189" s="88"/>
      <c r="AH189" s="88"/>
      <c r="AI189" s="88"/>
      <c r="AJ189" s="88"/>
      <c r="AK189" s="88"/>
      <c r="AL189" s="88"/>
      <c r="AM189" s="88"/>
      <c r="AN189" s="88"/>
      <c r="AO189" s="88"/>
      <c r="AP189" s="88"/>
      <c r="AQ189" s="88"/>
      <c r="AR189" s="88"/>
      <c r="AS189" s="88"/>
      <c r="AT189" s="88"/>
      <c r="AU189" s="88"/>
      <c r="AV189" s="88"/>
      <c r="AW189" s="88"/>
      <c r="AX189" s="88"/>
      <c r="AY189" s="88"/>
      <c r="AZ189" s="88"/>
      <c r="BA189" s="88"/>
      <c r="BB189" s="88"/>
      <c r="BC189" s="88"/>
      <c r="BD189" s="88"/>
      <c r="BE189" s="88"/>
      <c r="BF189" s="88"/>
      <c r="BG189" s="88"/>
      <c r="BH189" s="88"/>
      <c r="BI189" s="88"/>
      <c r="BJ189" s="88"/>
      <c r="BK189" s="88"/>
      <c r="BL189" s="88"/>
    </row>
    <row r="190" s="102" customFormat="true" ht="27.45" hidden="false" customHeight="true" outlineLevel="0" collapsed="false">
      <c r="A190" s="175"/>
      <c r="B190" s="176"/>
      <c r="C190" s="177"/>
      <c r="D190" s="115"/>
      <c r="E190" s="178"/>
      <c r="F190" s="115"/>
      <c r="G190" s="160"/>
      <c r="H190" s="161" t="str">
        <f aca="false">"&lt;b&gt;Takehiko&amp;nbsp;Barada&lt;/b&gt;, Sr. VP, ITS&amp;nbsp;Japan"</f>
        <v>&lt;b&gt;Takehiko&amp;nbsp;Barada&lt;/b&gt;, Sr. VP, ITS&amp;nbsp;Japan</v>
      </c>
      <c r="I190" s="114"/>
      <c r="J190" s="115"/>
      <c r="K190" s="98"/>
      <c r="L190" s="281" t="str">
        <f aca="false">"Agenda:  https://erticonetwork.com/wp-content/uploads/2021/06/ITSWC-Webinar-3-AGENDA.pdf"</f>
        <v>Agenda:  https://erticonetwork.com/wp-content/uploads/2021/06/ITSWC-Webinar-3-AGENDA.pdf</v>
      </c>
      <c r="M190" s="100"/>
      <c r="N190" s="116"/>
      <c r="O190" s="114"/>
      <c r="P190" s="115"/>
      <c r="Q190" s="117"/>
      <c r="R190" s="185"/>
      <c r="S190" s="87"/>
      <c r="T190" s="88"/>
      <c r="U190" s="88"/>
      <c r="V190" s="88"/>
      <c r="W190" s="88"/>
      <c r="X190" s="88"/>
      <c r="Y190" s="88"/>
      <c r="Z190" s="88"/>
      <c r="AA190" s="88"/>
      <c r="AB190" s="88"/>
      <c r="AC190" s="88"/>
      <c r="AD190" s="88"/>
      <c r="AE190" s="88"/>
      <c r="AF190" s="88"/>
      <c r="AG190" s="88"/>
      <c r="AH190" s="88"/>
      <c r="AI190" s="88"/>
      <c r="AJ190" s="88"/>
      <c r="AK190" s="88"/>
      <c r="AL190" s="88"/>
      <c r="AM190" s="88"/>
      <c r="AN190" s="88"/>
      <c r="AO190" s="88"/>
      <c r="AP190" s="88"/>
      <c r="AQ190" s="88"/>
      <c r="AR190" s="88"/>
      <c r="AS190" s="88"/>
      <c r="AT190" s="88"/>
      <c r="AU190" s="88"/>
      <c r="AV190" s="88"/>
      <c r="AW190" s="88"/>
      <c r="AX190" s="88"/>
      <c r="AY190" s="88"/>
      <c r="AZ190" s="88"/>
      <c r="BA190" s="88"/>
      <c r="BB190" s="88"/>
      <c r="BC190" s="88"/>
      <c r="BD190" s="88"/>
      <c r="BE190" s="88"/>
      <c r="BF190" s="88"/>
      <c r="BG190" s="88"/>
      <c r="BH190" s="88"/>
      <c r="BI190" s="88"/>
      <c r="BJ190" s="88"/>
      <c r="BK190" s="88"/>
      <c r="BL190" s="88"/>
    </row>
    <row r="191" s="102" customFormat="true" ht="37.7" hidden="false" customHeight="true" outlineLevel="0" collapsed="false">
      <c r="A191" s="175"/>
      <c r="B191" s="176"/>
      <c r="C191" s="177"/>
      <c r="D191" s="115"/>
      <c r="E191" s="178"/>
      <c r="F191" s="115"/>
      <c r="G191" s="160"/>
      <c r="H191" s="161" t="str">
        <f aca="false">"&lt;b&gt;Carol&amp;nbsp;Schweiger&lt;/b&gt;, Pres., Schweiger Cons LLC, Techn. Strat. for Mobility"</f>
        <v>&lt;b&gt;Carol&amp;nbsp;Schweiger&lt;/b&gt;, Pres., Schweiger Cons LLC, Techn. Strat. for Mobility</v>
      </c>
      <c r="I191" s="114"/>
      <c r="J191" s="115"/>
      <c r="K191" s="98"/>
      <c r="L191" s="281"/>
      <c r="M191" s="100"/>
      <c r="N191" s="116"/>
      <c r="O191" s="114"/>
      <c r="P191" s="115"/>
      <c r="Q191" s="117"/>
      <c r="R191" s="185"/>
      <c r="S191" s="87"/>
      <c r="T191" s="88"/>
      <c r="U191" s="88"/>
      <c r="V191" s="88"/>
      <c r="W191" s="88"/>
      <c r="X191" s="88"/>
      <c r="Y191" s="88"/>
      <c r="Z191" s="88"/>
      <c r="AA191" s="88"/>
      <c r="AB191" s="88"/>
      <c r="AC191" s="88"/>
      <c r="AD191" s="88"/>
      <c r="AE191" s="88"/>
      <c r="AF191" s="88"/>
      <c r="AG191" s="88"/>
      <c r="AH191" s="88"/>
      <c r="AI191" s="88"/>
      <c r="AJ191" s="88"/>
      <c r="AK191" s="88"/>
      <c r="AL191" s="88"/>
      <c r="AM191" s="88"/>
      <c r="AN191" s="88"/>
      <c r="AO191" s="88"/>
      <c r="AP191" s="88"/>
      <c r="AQ191" s="88"/>
      <c r="AR191" s="88"/>
      <c r="AS191" s="88"/>
      <c r="AT191" s="88"/>
      <c r="AU191" s="88"/>
      <c r="AV191" s="88"/>
      <c r="AW191" s="88"/>
      <c r="AX191" s="88"/>
      <c r="AY191" s="88"/>
      <c r="AZ191" s="88"/>
      <c r="BA191" s="88"/>
      <c r="BB191" s="88"/>
      <c r="BC191" s="88"/>
      <c r="BD191" s="88"/>
      <c r="BE191" s="88"/>
      <c r="BF191" s="88"/>
      <c r="BG191" s="88"/>
      <c r="BH191" s="88"/>
      <c r="BI191" s="88"/>
      <c r="BJ191" s="88"/>
      <c r="BK191" s="88"/>
      <c r="BL191" s="88"/>
    </row>
    <row r="192" s="102" customFormat="true" ht="39.25" hidden="false" customHeight="true" outlineLevel="0" collapsed="false">
      <c r="A192" s="175"/>
      <c r="B192" s="176"/>
      <c r="C192" s="177"/>
      <c r="D192" s="115"/>
      <c r="E192" s="178"/>
      <c r="F192" s="115"/>
      <c r="G192" s="160"/>
      <c r="H192" s="161" t="str">
        <f aca="false">"&lt;b&gt;Johanna&amp;nbsp;Tzanidaki&lt;/b&gt;, Dir., Innovation &amp; Deployment, ERTICO&amp;#8209;ITS&amp;nbsp;Europe"</f>
        <v>&lt;b&gt;Johanna&amp;nbsp;Tzanidaki&lt;/b&gt;, Dir., Innovation &amp; Deployment, ERTICO&amp;#8209;ITS&amp;nbsp;Europe</v>
      </c>
      <c r="I192" s="114"/>
      <c r="J192" s="115"/>
      <c r="K192" s="98"/>
      <c r="L192" s="281" t="str">
        <f aca="false">"Main event:  #D2215"</f>
        <v>Main event:  #D2215</v>
      </c>
      <c r="M192" s="100"/>
      <c r="N192" s="116"/>
      <c r="O192" s="114"/>
      <c r="P192" s="115"/>
      <c r="Q192" s="117"/>
      <c r="R192" s="185"/>
      <c r="S192" s="87"/>
      <c r="T192" s="88"/>
      <c r="U192" s="88"/>
      <c r="V192" s="88"/>
      <c r="W192" s="88"/>
      <c r="X192" s="88"/>
      <c r="Y192" s="88"/>
      <c r="Z192" s="88"/>
      <c r="AA192" s="88"/>
      <c r="AB192" s="88"/>
      <c r="AC192" s="88"/>
      <c r="AD192" s="88"/>
      <c r="AE192" s="88"/>
      <c r="AF192" s="88"/>
      <c r="AG192" s="88"/>
      <c r="AH192" s="88"/>
      <c r="AI192" s="88"/>
      <c r="AJ192" s="88"/>
      <c r="AK192" s="88"/>
      <c r="AL192" s="88"/>
      <c r="AM192" s="88"/>
      <c r="AN192" s="88"/>
      <c r="AO192" s="88"/>
      <c r="AP192" s="88"/>
      <c r="AQ192" s="88"/>
      <c r="AR192" s="88"/>
      <c r="AS192" s="88"/>
      <c r="AT192" s="88"/>
      <c r="AU192" s="88"/>
      <c r="AV192" s="88"/>
      <c r="AW192" s="88"/>
      <c r="AX192" s="88"/>
      <c r="AY192" s="88"/>
      <c r="AZ192" s="88"/>
      <c r="BA192" s="88"/>
      <c r="BB192" s="88"/>
      <c r="BC192" s="88"/>
      <c r="BD192" s="88"/>
      <c r="BE192" s="88"/>
      <c r="BF192" s="88"/>
      <c r="BG192" s="88"/>
      <c r="BH192" s="88"/>
      <c r="BI192" s="88"/>
      <c r="BJ192" s="88"/>
      <c r="BK192" s="88"/>
      <c r="BL192" s="88"/>
    </row>
    <row r="193" customFormat="false" ht="57.3" hidden="false" customHeight="true" outlineLevel="0" collapsed="false">
      <c r="A193" s="89" t="s">
        <v>598</v>
      </c>
      <c r="B193" s="92" t="s">
        <v>599</v>
      </c>
      <c r="C193" s="103" t="str">
        <f aca="false">"https://www.itscanada.ca/"</f>
        <v>https://www.itscanada.ca/</v>
      </c>
      <c r="D193" s="92" t="s">
        <v>600</v>
      </c>
      <c r="E193" s="93" t="s">
        <v>601</v>
      </c>
      <c r="F193" s="92" t="s">
        <v>602</v>
      </c>
      <c r="G193" s="94" t="str">
        <f aca="false">"creating connections that matter"</f>
        <v>creating connections that matter</v>
      </c>
      <c r="H193" s="245"/>
      <c r="I193" s="149"/>
      <c r="J193" s="121"/>
      <c r="K193" s="122"/>
      <c r="L193" s="246"/>
      <c r="M193" s="259"/>
      <c r="N193" s="236"/>
      <c r="O193" s="106" t="s">
        <v>603</v>
      </c>
      <c r="P193" s="92" t="str">
        <f aca="false">"https://www.itscanada.ca/events/event-list.html"</f>
        <v>https://www.itscanada.ca/events/event-list.html</v>
      </c>
      <c r="Q193" s="107" t="s">
        <v>64</v>
      </c>
      <c r="R193" s="108" t="s">
        <v>65</v>
      </c>
      <c r="S193" s="87"/>
      <c r="T193" s="88"/>
      <c r="U193" s="88"/>
      <c r="V193" s="88"/>
      <c r="W193" s="88"/>
      <c r="X193" s="88"/>
      <c r="Y193" s="88"/>
      <c r="Z193" s="88"/>
      <c r="AA193" s="88"/>
      <c r="AB193" s="88"/>
      <c r="AC193" s="88"/>
      <c r="AD193" s="88"/>
      <c r="AE193" s="88"/>
      <c r="AF193" s="88"/>
      <c r="AG193" s="88"/>
      <c r="AH193" s="88"/>
      <c r="AI193" s="88"/>
      <c r="AJ193" s="88"/>
      <c r="AK193" s="88"/>
      <c r="AL193" s="88"/>
      <c r="AM193" s="88"/>
      <c r="AN193" s="88"/>
      <c r="AO193" s="88"/>
      <c r="AP193" s="88"/>
      <c r="AQ193" s="88"/>
      <c r="AR193" s="88"/>
      <c r="AS193" s="88"/>
      <c r="AT193" s="88"/>
      <c r="AU193" s="88"/>
      <c r="AV193" s="88"/>
      <c r="AW193" s="88"/>
      <c r="AX193" s="88"/>
      <c r="AY193" s="88"/>
      <c r="AZ193" s="88"/>
      <c r="BA193" s="88"/>
      <c r="BB193" s="88"/>
      <c r="BC193" s="88"/>
      <c r="BD193" s="88"/>
      <c r="BE193" s="88"/>
      <c r="BF193" s="88"/>
      <c r="BG193" s="88"/>
      <c r="BH193" s="88"/>
      <c r="BI193" s="88"/>
      <c r="BJ193" s="88"/>
      <c r="BK193" s="88"/>
      <c r="BL193" s="88"/>
    </row>
    <row r="194" customFormat="false" ht="51.8" hidden="false" customHeight="true" outlineLevel="0" collapsed="false">
      <c r="A194" s="89" t="str">
        <f aca="false">"2021 IEEE Transportation Electrification Conference and Expo (ITEC)"</f>
        <v>2021 IEEE Transportation Electrification Conference and Expo (ITEC)</v>
      </c>
      <c r="B194" s="90" t="s">
        <v>604</v>
      </c>
      <c r="C194" s="103" t="str">
        <f aca="false">"https://itec-conf.com/"</f>
        <v>https://itec-conf.com/</v>
      </c>
      <c r="D194" s="92" t="s">
        <v>605</v>
      </c>
      <c r="E194" s="93" t="s">
        <v>606</v>
      </c>
      <c r="F194" s="92" t="s">
        <v>607</v>
      </c>
      <c r="G194" s="272" t="s">
        <v>608</v>
      </c>
      <c r="H194" s="245" t="str">
        <f aca="false">"Virtual info.:  https://mailchi.mp/885d6af3ed8f/itec-2020-program-highlight-4112977?e=e9563d2192"</f>
        <v>Virtual info.:  https://mailchi.mp/885d6af3ed8f/itec-2020-program-highlight-4112977?e=e9563d2192</v>
      </c>
      <c r="I194" s="120"/>
      <c r="J194" s="121"/>
      <c r="K194" s="98" t="str">
        <f aca="false">"https://itec-conf.com/contact-us/"</f>
        <v>https://itec-conf.com/contact-us/</v>
      </c>
      <c r="L194" s="113" t="str">
        <f aca="false">"Call for Papers, and Expo info:&amp;nbsp; https://itec-conf.com/call-for-papers/"</f>
        <v>Call for Papers, and Expo info:&amp;nbsp; https://itec-conf.com/call-for-papers/</v>
      </c>
      <c r="M194" s="100" t="str">
        <f aca="false">"Submission page:  https://catalyst.omnipress.com/#event-home/itec2021"</f>
        <v>Submission page:  https://catalyst.omnipress.com/#event-home/itec2021</v>
      </c>
      <c r="N194" s="116" t="s">
        <v>609</v>
      </c>
      <c r="O194" s="110" t="s">
        <v>610</v>
      </c>
      <c r="P194" s="92" t="str">
        <f aca="false">"http://tec.ieee.org/conferences-workshops"</f>
        <v>http://tec.ieee.org/conferences-workshops</v>
      </c>
      <c r="Q194" s="156" t="s">
        <v>53</v>
      </c>
      <c r="R194" s="157" t="s">
        <v>65</v>
      </c>
      <c r="S194" s="87"/>
      <c r="T194" s="88"/>
      <c r="U194" s="88"/>
      <c r="V194" s="88"/>
      <c r="W194" s="88"/>
      <c r="X194" s="88"/>
      <c r="Y194" s="88"/>
      <c r="Z194" s="88"/>
      <c r="AA194" s="88"/>
      <c r="AB194" s="88"/>
      <c r="AC194" s="88"/>
      <c r="AD194" s="88"/>
      <c r="AE194" s="88"/>
      <c r="AF194" s="88"/>
      <c r="AG194" s="88"/>
      <c r="AH194" s="88"/>
      <c r="AI194" s="88"/>
      <c r="AJ194" s="88"/>
      <c r="AK194" s="88"/>
      <c r="AL194" s="88"/>
      <c r="AM194" s="88"/>
      <c r="AN194" s="88"/>
      <c r="AO194" s="88"/>
      <c r="AP194" s="88"/>
      <c r="AQ194" s="88"/>
      <c r="AR194" s="88"/>
      <c r="AS194" s="88"/>
      <c r="AT194" s="88"/>
      <c r="AU194" s="88"/>
      <c r="AV194" s="88"/>
      <c r="AW194" s="88"/>
      <c r="AX194" s="88"/>
      <c r="AY194" s="88"/>
      <c r="AZ194" s="88"/>
      <c r="BA194" s="88"/>
      <c r="BB194" s="88"/>
      <c r="BC194" s="88"/>
      <c r="BD194" s="88"/>
      <c r="BE194" s="88"/>
      <c r="BF194" s="88"/>
      <c r="BG194" s="88"/>
      <c r="BH194" s="88"/>
      <c r="BI194" s="88"/>
      <c r="BJ194" s="88"/>
      <c r="BK194" s="88"/>
      <c r="BL194" s="88"/>
    </row>
    <row r="195" customFormat="false" ht="54.2" hidden="false" customHeight="true" outlineLevel="0" collapsed="false">
      <c r="A195" s="89"/>
      <c r="B195" s="90"/>
      <c r="C195" s="103"/>
      <c r="D195" s="92"/>
      <c r="E195" s="93"/>
      <c r="F195" s="92"/>
      <c r="G195" s="272"/>
      <c r="H195" s="245" t="s">
        <v>611</v>
      </c>
      <c r="I195" s="120"/>
      <c r="J195" s="121"/>
      <c r="K195" s="122" t="str">
        <f aca="false">"Sign up for updates:  https://us11.list-manage.com/subscribe?u=a3b42f922c6c24781f677755e&amp;id=57d8e51eac"</f>
        <v>Sign up for updates:  https://us11.list-manage.com/subscribe?u=a3b42f922c6c24781f677755e&amp;id=57d8e51eac</v>
      </c>
      <c r="L195" s="113" t="str">
        <f aca="false">"Registration:  https://itec-conf.com/registration/"</f>
        <v>Registration:  https://itec-conf.com/registration/</v>
      </c>
      <c r="M195" s="100" t="str">
        <f aca="false">"Brochure:  https://itec-conf.com/itec/wp-content/uploads/2020/10/ITEC-Call-For-Papers-7.pdf"</f>
        <v>Brochure:  https://itec-conf.com/itec/wp-content/uploads/2020/10/ITEC-Call-For-Papers-7.pdf</v>
      </c>
      <c r="N195" s="236"/>
      <c r="O195" s="110"/>
      <c r="P195" s="92"/>
      <c r="Q195" s="156"/>
      <c r="R195" s="157"/>
      <c r="S195" s="87"/>
      <c r="T195" s="88"/>
      <c r="U195" s="88"/>
      <c r="V195" s="88"/>
      <c r="W195" s="88"/>
      <c r="X195" s="88"/>
      <c r="Y195" s="88"/>
      <c r="Z195" s="88"/>
      <c r="AA195" s="88"/>
      <c r="AB195" s="88"/>
      <c r="AC195" s="88"/>
      <c r="AD195" s="88"/>
      <c r="AE195" s="88"/>
      <c r="AF195" s="88"/>
      <c r="AG195" s="88"/>
      <c r="AH195" s="88"/>
      <c r="AI195" s="88"/>
      <c r="AJ195" s="88"/>
      <c r="AK195" s="88"/>
      <c r="AL195" s="88"/>
      <c r="AM195" s="88"/>
      <c r="AN195" s="88"/>
      <c r="AO195" s="88"/>
      <c r="AP195" s="88"/>
      <c r="AQ195" s="88"/>
      <c r="AR195" s="88"/>
      <c r="AS195" s="88"/>
      <c r="AT195" s="88"/>
      <c r="AU195" s="88"/>
      <c r="AV195" s="88"/>
      <c r="AW195" s="88"/>
      <c r="AX195" s="88"/>
      <c r="AY195" s="88"/>
      <c r="AZ195" s="88"/>
      <c r="BA195" s="88"/>
      <c r="BB195" s="88"/>
      <c r="BC195" s="88"/>
      <c r="BD195" s="88"/>
      <c r="BE195" s="88"/>
      <c r="BF195" s="88"/>
      <c r="BG195" s="88"/>
      <c r="BH195" s="88"/>
      <c r="BI195" s="88"/>
      <c r="BJ195" s="88"/>
      <c r="BK195" s="88"/>
      <c r="BL195" s="88"/>
    </row>
    <row r="196" customFormat="false" ht="31.4" hidden="false" customHeight="true" outlineLevel="0" collapsed="false">
      <c r="A196" s="89"/>
      <c r="B196" s="90"/>
      <c r="C196" s="103"/>
      <c r="D196" s="92"/>
      <c r="E196" s="93"/>
      <c r="F196" s="92"/>
      <c r="G196" s="272"/>
      <c r="H196" s="245"/>
      <c r="I196" s="120"/>
      <c r="J196" s="121"/>
      <c r="K196" s="122"/>
      <c r="L196" s="246" t="str">
        <f aca="false">"Speakers Proposals:  https://itec-conf.com/call-for-speaking-proposals/"</f>
        <v>Speakers Proposals:  https://itec-conf.com/call-for-speaking-proposals/</v>
      </c>
      <c r="M196" s="259"/>
      <c r="N196" s="236" t="str">
        <f aca="false">"One-page abstract and 5-page digest due 2020/01/06 (extended from 2019/12/15 and 12/01)"</f>
        <v>One-page abstract and 5-page digest due 2020/01/06 (extended from 2019/12/15 and 12/01)</v>
      </c>
      <c r="O196" s="110"/>
      <c r="P196" s="92"/>
      <c r="Q196" s="156"/>
      <c r="R196" s="157"/>
      <c r="S196" s="87"/>
      <c r="T196" s="88"/>
      <c r="U196" s="88"/>
      <c r="V196" s="88"/>
      <c r="W196" s="88"/>
      <c r="X196" s="88"/>
      <c r="Y196" s="88"/>
      <c r="Z196" s="88"/>
      <c r="AA196" s="88"/>
      <c r="AB196" s="88"/>
      <c r="AC196" s="88"/>
      <c r="AD196" s="88"/>
      <c r="AE196" s="88"/>
      <c r="AF196" s="88"/>
      <c r="AG196" s="88"/>
      <c r="AH196" s="88"/>
      <c r="AI196" s="88"/>
      <c r="AJ196" s="88"/>
      <c r="AK196" s="88"/>
      <c r="AL196" s="88"/>
      <c r="AM196" s="88"/>
      <c r="AN196" s="88"/>
      <c r="AO196" s="88"/>
      <c r="AP196" s="88"/>
      <c r="AQ196" s="88"/>
      <c r="AR196" s="88"/>
      <c r="AS196" s="88"/>
      <c r="AT196" s="88"/>
      <c r="AU196" s="88"/>
      <c r="AV196" s="88"/>
      <c r="AW196" s="88"/>
      <c r="AX196" s="88"/>
      <c r="AY196" s="88"/>
      <c r="AZ196" s="88"/>
      <c r="BA196" s="88"/>
      <c r="BB196" s="88"/>
      <c r="BC196" s="88"/>
      <c r="BD196" s="88"/>
      <c r="BE196" s="88"/>
      <c r="BF196" s="88"/>
      <c r="BG196" s="88"/>
      <c r="BH196" s="88"/>
      <c r="BI196" s="88"/>
      <c r="BJ196" s="88"/>
      <c r="BK196" s="88"/>
      <c r="BL196" s="88"/>
    </row>
    <row r="197" customFormat="false" ht="60.45" hidden="false" customHeight="true" outlineLevel="0" collapsed="false">
      <c r="A197" s="89"/>
      <c r="B197" s="90"/>
      <c r="C197" s="103"/>
      <c r="D197" s="92"/>
      <c r="E197" s="92"/>
      <c r="F197" s="92"/>
      <c r="G197" s="272"/>
      <c r="H197" s="245"/>
      <c r="I197" s="120"/>
      <c r="J197" s="121"/>
      <c r="K197" s="122"/>
      <c r="L197" s="282" t="str">
        <f aca="false">"Student travel grant (up to $800):  https://itec-conf.com/travel-awards/"</f>
        <v>Student travel grant (up to $800):  https://itec-conf.com/travel-awards/</v>
      </c>
      <c r="M197" s="283" t="s">
        <v>612</v>
      </c>
      <c r="N197" s="236"/>
      <c r="O197" s="110"/>
      <c r="P197" s="92"/>
      <c r="Q197" s="156"/>
      <c r="R197" s="157"/>
      <c r="S197" s="87"/>
      <c r="T197" s="88"/>
      <c r="U197" s="88"/>
      <c r="V197" s="88"/>
      <c r="W197" s="88"/>
      <c r="X197" s="88"/>
      <c r="Y197" s="88"/>
      <c r="Z197" s="88"/>
      <c r="AA197" s="88"/>
      <c r="AB197" s="88"/>
      <c r="AC197" s="88"/>
      <c r="AD197" s="88"/>
      <c r="AE197" s="88"/>
      <c r="AF197" s="88"/>
      <c r="AG197" s="88"/>
      <c r="AH197" s="88"/>
      <c r="AI197" s="88"/>
      <c r="AJ197" s="88"/>
      <c r="AK197" s="88"/>
      <c r="AL197" s="88"/>
      <c r="AM197" s="88"/>
      <c r="AN197" s="88"/>
      <c r="AO197" s="88"/>
      <c r="AP197" s="88"/>
      <c r="AQ197" s="88"/>
      <c r="AR197" s="88"/>
      <c r="AS197" s="88"/>
      <c r="AT197" s="88"/>
      <c r="AU197" s="88"/>
      <c r="AV197" s="88"/>
      <c r="AW197" s="88"/>
      <c r="AX197" s="88"/>
      <c r="AY197" s="88"/>
      <c r="AZ197" s="88"/>
      <c r="BA197" s="88"/>
      <c r="BB197" s="88"/>
      <c r="BC197" s="88"/>
      <c r="BD197" s="88"/>
      <c r="BE197" s="88"/>
      <c r="BF197" s="88"/>
      <c r="BG197" s="88"/>
      <c r="BH197" s="88"/>
      <c r="BI197" s="88"/>
      <c r="BJ197" s="88"/>
      <c r="BK197" s="88"/>
      <c r="BL197" s="88"/>
    </row>
    <row r="198" s="102" customFormat="true" ht="88.75" hidden="false" customHeight="true" outlineLevel="0" collapsed="false">
      <c r="A198" s="89" t="s">
        <v>613</v>
      </c>
      <c r="B198" s="92" t="s">
        <v>614</v>
      </c>
      <c r="C198" s="92" t="str">
        <f aca="false">"https://www.volpe.dot.gov/events/erin-mayfield-net-zero-america"</f>
        <v>https://www.volpe.dot.gov/events/erin-mayfield-net-zero-america</v>
      </c>
      <c r="D198" s="92"/>
      <c r="E198" s="93" t="s">
        <v>615</v>
      </c>
      <c r="F198" s="92" t="s">
        <v>616</v>
      </c>
      <c r="G198" s="119" t="str">
        <f aca="false">"&amp;hellip; developing computational models that integrate techno-economic, environmental, and social equity &amp;hellip;"</f>
        <v>&amp;hellip; developing computational models that integrate techno-economic, environmental, and social equity &amp;hellip;</v>
      </c>
      <c r="H198" s="104" t="str">
        <f aca="false">"&lt;b&gt;Erin&amp;nbsp;Mayfield&lt;/b&gt;, PhD, postdoc. scholar, Andlinger Cen. for Energy and the Environ. -&amp;- High Meadows Environ. Inst. at Princeton Univ."</f>
        <v>&lt;b&gt;Erin&amp;nbsp;Mayfield&lt;/b&gt;, PhD, postdoc. scholar, Andlinger Cen. for Energy and the Environ. -&amp;- High Meadows Environ. Inst. at Princeton Univ.</v>
      </c>
      <c r="I198" s="123"/>
      <c r="J198" s="97"/>
      <c r="K198" s="124"/>
      <c r="L198" s="113" t="str">
        <f aca="false">"registration:  https://volpe-events.webex.com/ec3300/eventcenter/enroll/join.do?confId=194474348831063650&amp;theAction=detail&amp;path=program_detail&amp;siteurl=volpe-events&amp;confViewID=194474348831063650&amp;internalProgramTicketUnList=4832534b000000046308844376a8cb409"</f>
        <v>registration:  https://volpe-events.webex.com/ec3300/eventcenter/enroll/join.do?confId=194474348831063650&amp;theAction=detail&amp;path=program_detail&amp;siteurl=volpe-events&amp;confViewID=194474348831063650&amp;internalProgramTicketUnList=4832534b000000046308844376a8cb409</v>
      </c>
      <c r="M198" s="113"/>
      <c r="N198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198" s="114" t="s">
        <v>181</v>
      </c>
      <c r="P198" s="115" t="s">
        <v>521</v>
      </c>
      <c r="Q198" s="117" t="s">
        <v>182</v>
      </c>
      <c r="R198" s="265" t="s">
        <v>54</v>
      </c>
      <c r="S198" s="87"/>
      <c r="T198" s="88"/>
      <c r="U198" s="88"/>
      <c r="V198" s="88"/>
      <c r="W198" s="88"/>
      <c r="X198" s="88"/>
      <c r="Y198" s="88"/>
      <c r="Z198" s="88"/>
      <c r="AA198" s="88"/>
      <c r="AB198" s="88"/>
      <c r="AC198" s="88"/>
      <c r="AD198" s="88"/>
      <c r="AE198" s="88"/>
      <c r="AF198" s="88"/>
      <c r="AG198" s="88"/>
      <c r="AH198" s="88"/>
      <c r="AI198" s="88"/>
      <c r="AJ198" s="88"/>
      <c r="AK198" s="88"/>
      <c r="AL198" s="88"/>
      <c r="AM198" s="88"/>
      <c r="AN198" s="88"/>
      <c r="AO198" s="88"/>
      <c r="AP198" s="88"/>
      <c r="AQ198" s="88"/>
      <c r="AR198" s="88"/>
      <c r="AS198" s="88"/>
      <c r="AT198" s="88"/>
      <c r="AU198" s="88"/>
      <c r="AV198" s="88"/>
      <c r="AW198" s="88"/>
      <c r="AX198" s="88"/>
      <c r="AY198" s="88"/>
      <c r="AZ198" s="88"/>
      <c r="BA198" s="88"/>
      <c r="BB198" s="88"/>
      <c r="BC198" s="88"/>
      <c r="BD198" s="88"/>
      <c r="BE198" s="88"/>
      <c r="BF198" s="88"/>
      <c r="BG198" s="88"/>
      <c r="BH198" s="88"/>
      <c r="BI198" s="88"/>
      <c r="BJ198" s="88"/>
      <c r="BK198" s="88"/>
      <c r="BL198" s="88"/>
    </row>
    <row r="199" s="102" customFormat="true" ht="60.45" hidden="false" customHeight="true" outlineLevel="0" collapsed="false">
      <c r="A199" s="89" t="s">
        <v>617</v>
      </c>
      <c r="B199" s="90" t="s">
        <v>618</v>
      </c>
      <c r="C199" s="103" t="str">
        <f aca="false">"http://www.evs34.org.cn/"</f>
        <v>http://www.evs34.org.cn/</v>
      </c>
      <c r="D199" s="92" t="s">
        <v>619</v>
      </c>
      <c r="E199" s="93" t="s">
        <v>620</v>
      </c>
      <c r="F199" s="92" t="s">
        <v>621</v>
      </c>
      <c r="G199" s="94" t="s">
        <v>622</v>
      </c>
      <c r="H199" s="104"/>
      <c r="I199" s="96"/>
      <c r="J199" s="97"/>
      <c r="K199" s="98" t="str">
        <f aca="false">"http://www.evs34.org.cn/html/folder/21010982-1.htm"</f>
        <v>http://www.evs34.org.cn/html/folder/21010982-1.htm</v>
      </c>
      <c r="L199" s="96" t="str">
        <f aca="false">"Abstracts:  http://www.evs34.org.cn/html/folder/20090496-1.htm"</f>
        <v>Abstracts:  http://www.evs34.org.cn/html/folder/20090496-1.htm</v>
      </c>
      <c r="M199" s="97" t="str">
        <f aca="false">"http://cespaper.evs34.org.cn/"</f>
        <v>http://cespaper.evs34.org.cn/</v>
      </c>
      <c r="N199" s="98" t="s">
        <v>623</v>
      </c>
      <c r="O199" s="110" t="s">
        <v>146</v>
      </c>
      <c r="P199" s="92" t="s">
        <v>155</v>
      </c>
      <c r="Q199" s="156" t="s">
        <v>64</v>
      </c>
      <c r="R199" s="157" t="s">
        <v>65</v>
      </c>
      <c r="S199" s="87"/>
      <c r="T199" s="88"/>
      <c r="U199" s="88"/>
      <c r="V199" s="88"/>
      <c r="W199" s="88"/>
      <c r="X199" s="88"/>
      <c r="Y199" s="88"/>
      <c r="Z199" s="88"/>
      <c r="AA199" s="88"/>
      <c r="AB199" s="88"/>
      <c r="AC199" s="88"/>
      <c r="AD199" s="88"/>
      <c r="AE199" s="88"/>
      <c r="AF199" s="88"/>
      <c r="AG199" s="88"/>
      <c r="AH199" s="88"/>
      <c r="AI199" s="88"/>
      <c r="AJ199" s="88"/>
      <c r="AK199" s="88"/>
      <c r="AL199" s="88"/>
      <c r="AM199" s="88"/>
      <c r="AN199" s="88"/>
      <c r="AO199" s="88"/>
      <c r="AP199" s="88"/>
      <c r="AQ199" s="88"/>
      <c r="AR199" s="88"/>
      <c r="AS199" s="88"/>
      <c r="AT199" s="88"/>
      <c r="AU199" s="88"/>
      <c r="AV199" s="88"/>
      <c r="AW199" s="88"/>
      <c r="AX199" s="88"/>
      <c r="AY199" s="88"/>
      <c r="AZ199" s="88"/>
      <c r="BA199" s="88"/>
      <c r="BB199" s="88"/>
      <c r="BC199" s="88"/>
      <c r="BD199" s="88"/>
      <c r="BE199" s="88"/>
      <c r="BF199" s="88"/>
      <c r="BG199" s="88"/>
      <c r="BH199" s="88"/>
      <c r="BI199" s="88"/>
      <c r="BJ199" s="88"/>
      <c r="BK199" s="88"/>
      <c r="BL199" s="88"/>
    </row>
    <row r="200" s="102" customFormat="true" ht="60.45" hidden="false" customHeight="true" outlineLevel="0" collapsed="false">
      <c r="A200" s="89" t="s">
        <v>624</v>
      </c>
      <c r="B200" s="90" t="s">
        <v>625</v>
      </c>
      <c r="C200" s="103" t="str">
        <f aca="false">"https://www.cambridgeenertech.com/battery-safety"</f>
        <v>https://www.cambridgeenertech.com/battery-safety</v>
      </c>
      <c r="D200" s="92"/>
      <c r="E200" s="93" t="s">
        <v>626</v>
      </c>
      <c r="F200" s="92" t="s">
        <v>627</v>
      </c>
      <c r="G200" s="94" t="str">
        <f aca="false">"&amp;hellip; Battery Safety to Meet Increasing Energy Demands"</f>
        <v>&amp;hellip; Battery Safety to Meet Increasing Energy Demands</v>
      </c>
      <c r="H200" s="104"/>
      <c r="I200" s="96"/>
      <c r="J200" s="97"/>
      <c r="K200" s="98"/>
      <c r="L200" s="96" t="str">
        <f aca="false">"registration:  https://chidb.com/reg/bat/reg.asp"</f>
        <v>registration:  https://chidb.com/reg/bat/reg.asp</v>
      </c>
      <c r="M200" s="97"/>
      <c r="N200" s="98"/>
      <c r="O200" s="110" t="s">
        <v>243</v>
      </c>
      <c r="P200" s="92" t="str">
        <f aca="false">"https://www.cambridgeenertech.com/"</f>
        <v>https://www.cambridgeenertech.com/</v>
      </c>
      <c r="Q200" s="156" t="s">
        <v>64</v>
      </c>
      <c r="R200" s="157" t="s">
        <v>65</v>
      </c>
      <c r="S200" s="87"/>
      <c r="T200" s="88"/>
      <c r="U200" s="88"/>
      <c r="V200" s="88"/>
      <c r="W200" s="88"/>
      <c r="X200" s="88"/>
      <c r="Y200" s="88"/>
      <c r="Z200" s="88"/>
      <c r="AA200" s="88"/>
      <c r="AB200" s="88"/>
      <c r="AC200" s="88"/>
      <c r="AD200" s="88"/>
      <c r="AE200" s="88"/>
      <c r="AF200" s="88"/>
      <c r="AG200" s="88"/>
      <c r="AH200" s="88"/>
      <c r="AI200" s="88"/>
      <c r="AJ200" s="88"/>
      <c r="AK200" s="88"/>
      <c r="AL200" s="88"/>
      <c r="AM200" s="88"/>
      <c r="AN200" s="88"/>
      <c r="AO200" s="88"/>
      <c r="AP200" s="88"/>
      <c r="AQ200" s="88"/>
      <c r="AR200" s="88"/>
      <c r="AS200" s="88"/>
      <c r="AT200" s="88"/>
      <c r="AU200" s="88"/>
      <c r="AV200" s="88"/>
      <c r="AW200" s="88"/>
      <c r="AX200" s="88"/>
      <c r="AY200" s="88"/>
      <c r="AZ200" s="88"/>
      <c r="BA200" s="88"/>
      <c r="BB200" s="88"/>
      <c r="BC200" s="88"/>
      <c r="BD200" s="88"/>
      <c r="BE200" s="88"/>
      <c r="BF200" s="88"/>
      <c r="BG200" s="88"/>
      <c r="BH200" s="88"/>
      <c r="BI200" s="88"/>
      <c r="BJ200" s="88"/>
      <c r="BK200" s="88"/>
      <c r="BL200" s="88"/>
    </row>
    <row r="201" customFormat="false" ht="62.05" hidden="false" customHeight="true" outlineLevel="0" collapsed="false">
      <c r="A201" s="89" t="s">
        <v>628</v>
      </c>
      <c r="B201" s="92" t="s">
        <v>629</v>
      </c>
      <c r="C201" s="103" t="str">
        <f aca="false">"http://www.ldia2021.com/"</f>
        <v>http://www.ldia2021.com/</v>
      </c>
      <c r="D201" s="92" t="s">
        <v>630</v>
      </c>
      <c r="E201" s="93" t="s">
        <v>631</v>
      </c>
      <c r="F201" s="111" t="s">
        <v>632</v>
      </c>
      <c r="G201" s="94" t="s">
        <v>633</v>
      </c>
      <c r="H201" s="104"/>
      <c r="I201" s="96"/>
      <c r="J201" s="97"/>
      <c r="K201" s="98"/>
      <c r="L201" s="158" t="str">
        <f aca="false">"http://www.ldia2021.com/default.aspx?pageid=78"</f>
        <v>http://www.ldia2021.com/default.aspx?pageid=78</v>
      </c>
      <c r="M201" s="100" t="str">
        <f aca="false">"Download page:  http://www.ldia2021.com/upload/downs/2020123116351418.pdf"</f>
        <v>Download page:  http://www.ldia2021.com/upload/downs/2020123116351418.pdf</v>
      </c>
      <c r="N201" s="116" t="s">
        <v>634</v>
      </c>
      <c r="O201" s="106" t="s">
        <v>635</v>
      </c>
      <c r="P201" s="92" t="str">
        <f aca="false">"http://www2.iee.or.jp/~dld/ldia2.html"</f>
        <v>http://www2.iee.or.jp/~dld/ldia2.html</v>
      </c>
      <c r="Q201" s="107" t="s">
        <v>64</v>
      </c>
      <c r="R201" s="108" t="s">
        <v>65</v>
      </c>
      <c r="S201" s="87"/>
      <c r="T201" s="88"/>
      <c r="U201" s="88"/>
      <c r="V201" s="88"/>
      <c r="W201" s="88"/>
      <c r="X201" s="88"/>
      <c r="Y201" s="88"/>
      <c r="Z201" s="88"/>
      <c r="AA201" s="88"/>
      <c r="AB201" s="88"/>
      <c r="AC201" s="88"/>
      <c r="AD201" s="88"/>
      <c r="AE201" s="88"/>
      <c r="AF201" s="88"/>
      <c r="AG201" s="88"/>
      <c r="AH201" s="88"/>
      <c r="AI201" s="88"/>
      <c r="AJ201" s="88"/>
      <c r="AK201" s="88"/>
      <c r="AL201" s="88"/>
      <c r="AM201" s="88"/>
      <c r="AN201" s="88"/>
      <c r="AO201" s="88"/>
      <c r="AP201" s="88"/>
      <c r="AQ201" s="88"/>
      <c r="AR201" s="88"/>
      <c r="AS201" s="88"/>
      <c r="AT201" s="88"/>
      <c r="AU201" s="88"/>
      <c r="AV201" s="88"/>
      <c r="AW201" s="88"/>
      <c r="AX201" s="88"/>
      <c r="AY201" s="88"/>
      <c r="AZ201" s="88"/>
      <c r="BA201" s="88"/>
      <c r="BB201" s="88"/>
      <c r="BC201" s="88"/>
      <c r="BD201" s="88"/>
      <c r="BE201" s="88"/>
      <c r="BF201" s="88"/>
      <c r="BG201" s="88"/>
      <c r="BH201" s="88"/>
      <c r="BI201" s="88"/>
      <c r="BJ201" s="88"/>
      <c r="BK201" s="88"/>
      <c r="BL201" s="88"/>
    </row>
    <row r="202" s="102" customFormat="true" ht="62.8" hidden="false" customHeight="true" outlineLevel="0" collapsed="false">
      <c r="A202" s="197" t="s">
        <v>636</v>
      </c>
      <c r="B202" s="239" t="s">
        <v>637</v>
      </c>
      <c r="C202" s="103" t="str">
        <f aca="false">"https://takacoma.gitlab.io/tmi-educational-video-competition/"</f>
        <v>https://takacoma.gitlab.io/tmi-educational-video-competition/</v>
      </c>
      <c r="D202" s="92"/>
      <c r="E202" s="93" t="s">
        <v>638</v>
      </c>
      <c r="F202" s="92" t="s">
        <v>639</v>
      </c>
      <c r="G202" s="94" t="str">
        <f aca="false">"&amp;hellip; educational video tutorials about mobility innovation in particular areas of intelligent vehicles."</f>
        <v>&amp;hellip; educational video tutorials about mobility innovation in particular areas of intelligent vehicles.</v>
      </c>
      <c r="H202" s="104" t="s">
        <v>640</v>
      </c>
      <c r="I202" s="96"/>
      <c r="J202" s="105"/>
      <c r="K202" s="98"/>
      <c r="L202" s="155"/>
      <c r="M202" s="155" t="str">
        <f aca="false">"https://easychair.org/account/signin?l=QSIlgdJD36di1dBRFDw2s2#"</f>
        <v>https://easychair.org/account/signin?l=QSIlgdJD36di1dBRFDw2s2#</v>
      </c>
      <c r="N202" s="284" t="s">
        <v>641</v>
      </c>
      <c r="O202" s="106"/>
      <c r="P202" s="92"/>
      <c r="Q202" s="107"/>
      <c r="R202" s="108"/>
      <c r="S202" s="87"/>
      <c r="T202" s="88"/>
      <c r="U202" s="88"/>
      <c r="V202" s="88"/>
      <c r="W202" s="88"/>
      <c r="X202" s="88"/>
      <c r="Y202" s="88"/>
      <c r="Z202" s="88"/>
      <c r="AA202" s="88"/>
      <c r="AB202" s="88"/>
      <c r="AC202" s="88"/>
      <c r="AD202" s="88"/>
      <c r="AE202" s="88"/>
      <c r="AF202" s="88"/>
      <c r="AG202" s="88"/>
      <c r="AH202" s="88"/>
      <c r="AI202" s="88"/>
      <c r="AJ202" s="88"/>
      <c r="AK202" s="88"/>
      <c r="AL202" s="88"/>
      <c r="AM202" s="88"/>
      <c r="AN202" s="88"/>
      <c r="AO202" s="88"/>
      <c r="AP202" s="88"/>
      <c r="AQ202" s="88"/>
      <c r="AR202" s="88"/>
      <c r="AS202" s="88"/>
      <c r="AT202" s="88"/>
      <c r="AU202" s="88"/>
      <c r="AV202" s="88"/>
      <c r="AW202" s="88"/>
      <c r="AX202" s="88"/>
      <c r="AY202" s="88"/>
      <c r="AZ202" s="88"/>
      <c r="BA202" s="88"/>
      <c r="BB202" s="88"/>
      <c r="BC202" s="88"/>
      <c r="BD202" s="88"/>
      <c r="BE202" s="88"/>
      <c r="BF202" s="88"/>
      <c r="BG202" s="88"/>
      <c r="BH202" s="88"/>
      <c r="BI202" s="88"/>
      <c r="BJ202" s="88"/>
      <c r="BK202" s="88"/>
      <c r="BL202" s="88"/>
    </row>
    <row r="203" s="102" customFormat="true" ht="78.55" hidden="false" customHeight="true" outlineLevel="0" collapsed="false">
      <c r="A203" s="89" t="s">
        <v>642</v>
      </c>
      <c r="B203" s="90" t="s">
        <v>643</v>
      </c>
      <c r="C203" s="103" t="str">
        <f aca="false">"https://www.sae.org/learn/content/c1911/"</f>
        <v>https://www.sae.org/learn/content/c1911/</v>
      </c>
      <c r="D203" s="92" t="s">
        <v>501</v>
      </c>
      <c r="E203" s="93" t="s">
        <v>644</v>
      </c>
      <c r="F203" s="92" t="s">
        <v>645</v>
      </c>
      <c r="G203" s="94" t="str">
        <f aca="false">"Cybersecurity has become one of the most critical issues in developing autonomous and connected vehicles &amp;hellip;"</f>
        <v>Cybersecurity has become one of the most critical issues in developing autonomous and connected vehicles &amp;hellip;</v>
      </c>
      <c r="H203" s="104" t="s">
        <v>646</v>
      </c>
      <c r="I203" s="96"/>
      <c r="J203" s="97"/>
      <c r="K203" s="98"/>
      <c r="L203" s="158" t="s">
        <v>647</v>
      </c>
      <c r="M203" s="159" t="s">
        <v>170</v>
      </c>
      <c r="N203" s="200"/>
      <c r="O203" s="106" t="s">
        <v>171</v>
      </c>
      <c r="P203" s="92" t="s">
        <v>172</v>
      </c>
      <c r="Q203" s="107" t="s">
        <v>64</v>
      </c>
      <c r="R203" s="108" t="s">
        <v>65</v>
      </c>
      <c r="S203" s="87"/>
      <c r="T203" s="88"/>
      <c r="U203" s="88"/>
      <c r="V203" s="88"/>
      <c r="W203" s="88"/>
      <c r="X203" s="88"/>
      <c r="Y203" s="88"/>
      <c r="Z203" s="88"/>
      <c r="AA203" s="88"/>
      <c r="AB203" s="88"/>
      <c r="AC203" s="88"/>
      <c r="AD203" s="88"/>
      <c r="AE203" s="88"/>
      <c r="AF203" s="88"/>
      <c r="AG203" s="88"/>
      <c r="AH203" s="88"/>
      <c r="AI203" s="88"/>
      <c r="AJ203" s="88"/>
      <c r="AK203" s="88"/>
      <c r="AL203" s="88"/>
      <c r="AM203" s="88"/>
      <c r="AN203" s="88"/>
      <c r="AO203" s="88"/>
      <c r="AP203" s="88"/>
      <c r="AQ203" s="88"/>
      <c r="AR203" s="88"/>
      <c r="AS203" s="88"/>
      <c r="AT203" s="88"/>
      <c r="AU203" s="88"/>
      <c r="AV203" s="88"/>
      <c r="AW203" s="88"/>
      <c r="AX203" s="88"/>
      <c r="AY203" s="88"/>
      <c r="AZ203" s="88"/>
      <c r="BA203" s="88"/>
      <c r="BB203" s="88"/>
      <c r="BC203" s="88"/>
      <c r="BD203" s="88"/>
      <c r="BE203" s="88"/>
      <c r="BF203" s="88"/>
      <c r="BG203" s="88"/>
      <c r="BH203" s="88"/>
      <c r="BI203" s="88"/>
      <c r="BJ203" s="88"/>
      <c r="BK203" s="88"/>
      <c r="BL203" s="88"/>
    </row>
    <row r="204" s="102" customFormat="true" ht="29.05" hidden="false" customHeight="true" outlineLevel="0" collapsed="false">
      <c r="A204" s="89" t="s">
        <v>648</v>
      </c>
      <c r="B204" s="90" t="s">
        <v>649</v>
      </c>
      <c r="C204" s="103" t="str">
        <f aca="false">"https://elink.clickdimensions.com/m/1/11743737/02-b21181-bdf4ad5098d74465b868e05dc65fe3ef/1/635/b195b3a3-aac8-4016-958d-90fbae1f1713"</f>
        <v>https://elink.clickdimensions.com/m/1/11743737/02-b21181-bdf4ad5098d74465b868e05dc65fe3ef/1/635/b195b3a3-aac8-4016-958d-90fbae1f1713</v>
      </c>
      <c r="D204" s="92"/>
      <c r="E204" s="93" t="s">
        <v>650</v>
      </c>
      <c r="F204" s="92" t="s">
        <v>651</v>
      </c>
      <c r="G204" s="94" t="str">
        <f aca="false">"&amp;hellip; we need public and private investments in innovative transportation solutions [and] to speed up building the infrastructure &amp;hellip; to support a net&amp;#8209zero economy."</f>
        <v>&amp;hellip; we need public and private investments in innovative transportation solutions [and] to speed up building the infrastructure &amp;hellip; to support a net&amp;#8209zero economy.</v>
      </c>
      <c r="H204" s="104" t="str">
        <f aca="false">"&lt;b&gt;Pete&amp;nbsp;Buttigieg&lt;/b&gt;, U.S. Sec&amp;rsquo;y of Transp."</f>
        <v>&lt;b&gt;Pete&amp;nbsp;Buttigieg&lt;/b&gt;, U.S. Sec&amp;rsquo;y of Transp.</v>
      </c>
      <c r="I204" s="96"/>
      <c r="J204" s="105"/>
      <c r="K204" s="117"/>
      <c r="L204" s="106" t="str">
        <f aca="false">"registration:  http://bpcevents.cloudapp.net/Pages/Home.aspx?eventid={18A285A3-91D3-EB11-BACC-0022481EC4AF}&amp;_cldee=amFtZXMuam9yZGFuQGNveC5uZXQ%3d&amp;recipientid=contact-76c2b956e39ae111bc27001cc4aaea7e-25442c12ffe94c469ef11ed09395bf9a&amp;utm_source=ClickDimensi"</f>
        <v>registration:  http://bpcevents.cloudapp.net/Pages/Home.aspx?eventid={18A285A3-91D3-EB11-BACC-0022481EC4AF}&amp;_cldee=amFtZXMuam9yZGFuQGNveC5uZXQ%3d&amp;recipientid=contact-76c2b956e39ae111bc27001cc4aaea7e-25442c12ffe94c469ef11ed09395bf9a&amp;utm_source=ClickDimensi</v>
      </c>
      <c r="M204" s="106"/>
      <c r="N204" s="107"/>
      <c r="O204" s="106" t="s">
        <v>652</v>
      </c>
      <c r="P204" s="92" t="str">
        <f aca="false">"https://bipartisanpolicy.org/events/"</f>
        <v>https://bipartisanpolicy.org/events/</v>
      </c>
      <c r="Q204" s="107" t="s">
        <v>53</v>
      </c>
      <c r="R204" s="118" t="s">
        <v>54</v>
      </c>
      <c r="S204" s="87"/>
      <c r="T204" s="88"/>
      <c r="U204" s="88"/>
      <c r="V204" s="88"/>
      <c r="W204" s="88"/>
      <c r="X204" s="88"/>
      <c r="Y204" s="88"/>
      <c r="Z204" s="88"/>
      <c r="AA204" s="88"/>
      <c r="AB204" s="88"/>
      <c r="AC204" s="88"/>
      <c r="AD204" s="88"/>
      <c r="AE204" s="88"/>
      <c r="AF204" s="88"/>
      <c r="AG204" s="88"/>
      <c r="AH204" s="88"/>
      <c r="AI204" s="88"/>
      <c r="AJ204" s="88"/>
      <c r="AK204" s="88"/>
      <c r="AL204" s="88"/>
      <c r="AM204" s="88"/>
      <c r="AN204" s="88"/>
      <c r="AO204" s="88"/>
      <c r="AP204" s="88"/>
      <c r="AQ204" s="88"/>
      <c r="AR204" s="88"/>
      <c r="AS204" s="88"/>
      <c r="AT204" s="88"/>
      <c r="AU204" s="88"/>
      <c r="AV204" s="88"/>
      <c r="AW204" s="88"/>
      <c r="AX204" s="88"/>
      <c r="AY204" s="88"/>
      <c r="AZ204" s="88"/>
      <c r="BA204" s="88"/>
      <c r="BB204" s="88"/>
      <c r="BC204" s="88"/>
      <c r="BD204" s="88"/>
      <c r="BE204" s="88"/>
      <c r="BF204" s="88"/>
      <c r="BG204" s="88"/>
      <c r="BH204" s="88"/>
      <c r="BI204" s="88"/>
      <c r="BJ204" s="88"/>
      <c r="BK204" s="88"/>
      <c r="BL204" s="88"/>
    </row>
    <row r="205" s="102" customFormat="true" ht="29.05" hidden="false" customHeight="true" outlineLevel="0" collapsed="false">
      <c r="A205" s="89"/>
      <c r="B205" s="90"/>
      <c r="C205" s="103"/>
      <c r="D205" s="92"/>
      <c r="E205" s="92"/>
      <c r="F205" s="92"/>
      <c r="G205" s="94"/>
      <c r="H205" s="104" t="str">
        <f aca="false">"Panelists:&amp;nbsp; &lt;b&gt;Liz&amp;nbsp;Shuler&lt;/b&gt;, Sec&amp;rsquo;y-Treas., AFL&amp;#8209;CIO"</f>
        <v>Panelists:&amp;nbsp; &lt;b&gt;Liz&amp;nbsp;Shuler&lt;/b&gt;, Sec&amp;rsquo;y-Treas., AFL&amp;#8209;CIO</v>
      </c>
      <c r="I205" s="96"/>
      <c r="J205" s="105"/>
      <c r="K205" s="117"/>
      <c r="L205" s="106"/>
      <c r="M205" s="106"/>
      <c r="N205" s="107"/>
      <c r="O205" s="106"/>
      <c r="P205" s="92"/>
      <c r="Q205" s="107"/>
      <c r="R205" s="118"/>
      <c r="S205" s="87"/>
      <c r="T205" s="88"/>
      <c r="U205" s="88"/>
      <c r="V205" s="88"/>
      <c r="W205" s="88"/>
      <c r="X205" s="88"/>
      <c r="Y205" s="88"/>
      <c r="Z205" s="88"/>
      <c r="AA205" s="88"/>
      <c r="AB205" s="88"/>
      <c r="AC205" s="88"/>
      <c r="AD205" s="88"/>
      <c r="AE205" s="88"/>
      <c r="AF205" s="88"/>
      <c r="AG205" s="88"/>
      <c r="AH205" s="88"/>
      <c r="AI205" s="88"/>
      <c r="AJ205" s="88"/>
      <c r="AK205" s="88"/>
      <c r="AL205" s="88"/>
      <c r="AM205" s="88"/>
      <c r="AN205" s="88"/>
      <c r="AO205" s="88"/>
      <c r="AP205" s="88"/>
      <c r="AQ205" s="88"/>
      <c r="AR205" s="88"/>
      <c r="AS205" s="88"/>
      <c r="AT205" s="88"/>
      <c r="AU205" s="88"/>
      <c r="AV205" s="88"/>
      <c r="AW205" s="88"/>
      <c r="AX205" s="88"/>
      <c r="AY205" s="88"/>
      <c r="AZ205" s="88"/>
      <c r="BA205" s="88"/>
      <c r="BB205" s="88"/>
      <c r="BC205" s="88"/>
      <c r="BD205" s="88"/>
      <c r="BE205" s="88"/>
      <c r="BF205" s="88"/>
      <c r="BG205" s="88"/>
      <c r="BH205" s="88"/>
      <c r="BI205" s="88"/>
      <c r="BJ205" s="88"/>
      <c r="BK205" s="88"/>
      <c r="BL205" s="88"/>
    </row>
    <row r="206" s="102" customFormat="true" ht="29.05" hidden="false" customHeight="true" outlineLevel="0" collapsed="false">
      <c r="A206" s="89"/>
      <c r="B206" s="90"/>
      <c r="C206" s="103"/>
      <c r="D206" s="92"/>
      <c r="E206" s="92"/>
      <c r="F206" s="92"/>
      <c r="G206" s="94"/>
      <c r="H206" s="104" t="str">
        <f aca="false">"&lt;b&gt;Robert&amp;nbsp;Blue&lt;/b&gt;, Chair, Pres. &amp; CEO, Dominion&amp;nbsp;Energy"</f>
        <v>&lt;b&gt;Robert&amp;nbsp;Blue&lt;/b&gt;, Chair, Pres. &amp; CEO, Dominion&amp;nbsp;Energy</v>
      </c>
      <c r="I206" s="96"/>
      <c r="J206" s="105"/>
      <c r="K206" s="117"/>
      <c r="L206" s="106"/>
      <c r="M206" s="106"/>
      <c r="N206" s="107"/>
      <c r="O206" s="106"/>
      <c r="P206" s="92"/>
      <c r="Q206" s="107"/>
      <c r="R206" s="118"/>
      <c r="S206" s="87"/>
      <c r="T206" s="88"/>
      <c r="U206" s="88"/>
      <c r="V206" s="88"/>
      <c r="W206" s="88"/>
      <c r="X206" s="88"/>
      <c r="Y206" s="88"/>
      <c r="Z206" s="88"/>
      <c r="AA206" s="88"/>
      <c r="AB206" s="88"/>
      <c r="AC206" s="88"/>
      <c r="AD206" s="88"/>
      <c r="AE206" s="88"/>
      <c r="AF206" s="88"/>
      <c r="AG206" s="88"/>
      <c r="AH206" s="88"/>
      <c r="AI206" s="88"/>
      <c r="AJ206" s="88"/>
      <c r="AK206" s="88"/>
      <c r="AL206" s="88"/>
      <c r="AM206" s="88"/>
      <c r="AN206" s="88"/>
      <c r="AO206" s="88"/>
      <c r="AP206" s="88"/>
      <c r="AQ206" s="88"/>
      <c r="AR206" s="88"/>
      <c r="AS206" s="88"/>
      <c r="AT206" s="88"/>
      <c r="AU206" s="88"/>
      <c r="AV206" s="88"/>
      <c r="AW206" s="88"/>
      <c r="AX206" s="88"/>
      <c r="AY206" s="88"/>
      <c r="AZ206" s="88"/>
      <c r="BA206" s="88"/>
      <c r="BB206" s="88"/>
      <c r="BC206" s="88"/>
      <c r="BD206" s="88"/>
      <c r="BE206" s="88"/>
      <c r="BF206" s="88"/>
      <c r="BG206" s="88"/>
      <c r="BH206" s="88"/>
      <c r="BI206" s="88"/>
      <c r="BJ206" s="88"/>
      <c r="BK206" s="88"/>
      <c r="BL206" s="88"/>
    </row>
    <row r="207" s="102" customFormat="true" ht="29.05" hidden="false" customHeight="true" outlineLevel="0" collapsed="false">
      <c r="A207" s="89"/>
      <c r="B207" s="90"/>
      <c r="C207" s="103"/>
      <c r="D207" s="92"/>
      <c r="E207" s="92"/>
      <c r="F207" s="92"/>
      <c r="G207" s="94"/>
      <c r="H207" s="104" t="str">
        <f aca="false">"&lt;b&gt;Toby&amp;nbsp;Rice&lt;/b&gt;, Pres. &amp; CEO, EQT"</f>
        <v>&lt;b&gt;Toby&amp;nbsp;Rice&lt;/b&gt;, Pres. &amp; CEO, EQT</v>
      </c>
      <c r="I207" s="96"/>
      <c r="J207" s="105"/>
      <c r="K207" s="117"/>
      <c r="L207" s="106"/>
      <c r="M207" s="106"/>
      <c r="N207" s="107"/>
      <c r="O207" s="106"/>
      <c r="P207" s="92"/>
      <c r="Q207" s="107"/>
      <c r="R207" s="118"/>
      <c r="S207" s="87"/>
      <c r="T207" s="88"/>
      <c r="U207" s="88"/>
      <c r="V207" s="88"/>
      <c r="W207" s="88"/>
      <c r="X207" s="88"/>
      <c r="Y207" s="88"/>
      <c r="Z207" s="88"/>
      <c r="AA207" s="88"/>
      <c r="AB207" s="88"/>
      <c r="AC207" s="88"/>
      <c r="AD207" s="88"/>
      <c r="AE207" s="88"/>
      <c r="AF207" s="88"/>
      <c r="AG207" s="88"/>
      <c r="AH207" s="88"/>
      <c r="AI207" s="88"/>
      <c r="AJ207" s="88"/>
      <c r="AK207" s="88"/>
      <c r="AL207" s="88"/>
      <c r="AM207" s="88"/>
      <c r="AN207" s="88"/>
      <c r="AO207" s="88"/>
      <c r="AP207" s="88"/>
      <c r="AQ207" s="88"/>
      <c r="AR207" s="88"/>
      <c r="AS207" s="88"/>
      <c r="AT207" s="88"/>
      <c r="AU207" s="88"/>
      <c r="AV207" s="88"/>
      <c r="AW207" s="88"/>
      <c r="AX207" s="88"/>
      <c r="AY207" s="88"/>
      <c r="AZ207" s="88"/>
      <c r="BA207" s="88"/>
      <c r="BB207" s="88"/>
      <c r="BC207" s="88"/>
      <c r="BD207" s="88"/>
      <c r="BE207" s="88"/>
      <c r="BF207" s="88"/>
      <c r="BG207" s="88"/>
      <c r="BH207" s="88"/>
      <c r="BI207" s="88"/>
      <c r="BJ207" s="88"/>
      <c r="BK207" s="88"/>
      <c r="BL207" s="88"/>
    </row>
    <row r="208" s="102" customFormat="true" ht="51.05" hidden="false" customHeight="true" outlineLevel="0" collapsed="false">
      <c r="A208" s="89" t="s">
        <v>653</v>
      </c>
      <c r="B208" s="90" t="s">
        <v>654</v>
      </c>
      <c r="C208" s="103" t="str">
        <f aca="false">"https://www.sae.org/learn/content/c1615/"</f>
        <v>https://www.sae.org/learn/content/c1615/</v>
      </c>
      <c r="D208" s="92" t="s">
        <v>501</v>
      </c>
      <c r="E208" s="93" t="s">
        <v>655</v>
      </c>
      <c r="F208" s="92" t="s">
        <v>656</v>
      </c>
      <c r="G208" s="94" t="s">
        <v>657</v>
      </c>
      <c r="H208" s="104" t="s">
        <v>658</v>
      </c>
      <c r="I208" s="96"/>
      <c r="J208" s="97"/>
      <c r="K208" s="117"/>
      <c r="L208" s="99" t="s">
        <v>473</v>
      </c>
      <c r="M208" s="285" t="s">
        <v>311</v>
      </c>
      <c r="N208" s="286"/>
      <c r="O208" s="106" t="s">
        <v>171</v>
      </c>
      <c r="P208" s="92" t="str">
        <f aca="false">"https://www.sae.org/learn/professional-development"</f>
        <v>https://www.sae.org/learn/professional-development</v>
      </c>
      <c r="Q208" s="107" t="s">
        <v>64</v>
      </c>
      <c r="R208" s="108" t="s">
        <v>65</v>
      </c>
      <c r="S208" s="140"/>
    </row>
    <row r="209" s="102" customFormat="true" ht="55.75" hidden="false" customHeight="true" outlineLevel="0" collapsed="false">
      <c r="A209" s="89" t="s">
        <v>659</v>
      </c>
      <c r="B209" s="90" t="s">
        <v>660</v>
      </c>
      <c r="C209" s="103" t="str">
        <f aca="false">"https://teslasciencecenter.org/events/tesla-birthday-expo-2021/"</f>
        <v>https://teslasciencecenter.org/events/tesla-birthday-expo-2021/</v>
      </c>
      <c r="D209" s="92" t="s">
        <v>661</v>
      </c>
      <c r="E209" s="93" t="s">
        <v>662</v>
      </c>
      <c r="F209" s="92" t="s">
        <v>663</v>
      </c>
      <c r="G209" s="94"/>
      <c r="H209" s="287" t="s">
        <v>664</v>
      </c>
      <c r="I209" s="287"/>
      <c r="J209" s="287"/>
      <c r="K209" s="287"/>
      <c r="L209" s="288" t="str">
        <f aca="false">"Registration page:  https://teslasciencecenter.org/events/tesla-birthday-expo-2021/"</f>
        <v>Registration page:  https://teslasciencecenter.org/events/tesla-birthday-expo-2021/</v>
      </c>
      <c r="M209" s="289"/>
      <c r="N209" s="289"/>
      <c r="O209" s="106" t="s">
        <v>665</v>
      </c>
      <c r="P209" s="92" t="str">
        <f aca="false">"https://teslasciencecenter.org/events/"</f>
        <v>https://teslasciencecenter.org/events/</v>
      </c>
      <c r="Q209" s="107" t="s">
        <v>439</v>
      </c>
      <c r="R209" s="118" t="s">
        <v>54</v>
      </c>
      <c r="S209" s="87"/>
      <c r="T209" s="88"/>
      <c r="U209" s="88"/>
      <c r="V209" s="88"/>
      <c r="W209" s="88"/>
      <c r="X209" s="88"/>
      <c r="Y209" s="88"/>
      <c r="Z209" s="88"/>
      <c r="AA209" s="88"/>
      <c r="AB209" s="88"/>
      <c r="AC209" s="88"/>
      <c r="AD209" s="88"/>
      <c r="AE209" s="88"/>
      <c r="AF209" s="88"/>
      <c r="AG209" s="88"/>
      <c r="AH209" s="88"/>
      <c r="AI209" s="88"/>
      <c r="AJ209" s="88"/>
      <c r="AK209" s="88"/>
      <c r="AL209" s="88"/>
      <c r="AM209" s="88"/>
      <c r="AN209" s="88"/>
      <c r="AO209" s="88"/>
      <c r="AP209" s="88"/>
      <c r="AQ209" s="88"/>
      <c r="AR209" s="88"/>
      <c r="AS209" s="88"/>
      <c r="AT209" s="88"/>
      <c r="AU209" s="88"/>
      <c r="AV209" s="88"/>
      <c r="AW209" s="88"/>
      <c r="AX209" s="88"/>
      <c r="AY209" s="88"/>
      <c r="AZ209" s="88"/>
      <c r="BA209" s="88"/>
      <c r="BB209" s="88"/>
      <c r="BC209" s="88"/>
      <c r="BD209" s="88"/>
      <c r="BE209" s="88"/>
      <c r="BF209" s="88"/>
      <c r="BG209" s="88"/>
      <c r="BH209" s="88"/>
      <c r="BI209" s="88"/>
      <c r="BJ209" s="88"/>
      <c r="BK209" s="88"/>
      <c r="BL209" s="88"/>
    </row>
    <row r="210" s="102" customFormat="true" ht="41.6" hidden="false" customHeight="true" outlineLevel="0" collapsed="false">
      <c r="A210" s="89" t="s">
        <v>666</v>
      </c>
      <c r="B210" s="90" t="s">
        <v>667</v>
      </c>
      <c r="C210" s="103"/>
      <c r="D210" s="92"/>
      <c r="E210" s="93" t="s">
        <v>668</v>
      </c>
      <c r="F210" s="92" t="s">
        <v>669</v>
      </c>
      <c r="G210" s="290"/>
      <c r="H210" s="287" t="s">
        <v>670</v>
      </c>
      <c r="I210" s="287"/>
      <c r="J210" s="287"/>
      <c r="K210" s="287"/>
      <c r="L210" s="288" t="str">
        <f aca="false">"Become a Member:  https://teslasciencecenter.org/become-a-member/"</f>
        <v>Become a Member:  https://teslasciencecenter.org/become-a-member/</v>
      </c>
      <c r="M210" s="289"/>
      <c r="N210" s="289"/>
      <c r="O210" s="106"/>
      <c r="P210" s="92"/>
      <c r="Q210" s="107"/>
      <c r="R210" s="118"/>
      <c r="S210" s="87"/>
      <c r="T210" s="88"/>
      <c r="U210" s="88"/>
      <c r="V210" s="88"/>
      <c r="W210" s="88"/>
      <c r="X210" s="88"/>
      <c r="Y210" s="88"/>
      <c r="Z210" s="88"/>
      <c r="AA210" s="88"/>
      <c r="AB210" s="88"/>
      <c r="AC210" s="88"/>
      <c r="AD210" s="88"/>
      <c r="AE210" s="88"/>
      <c r="AF210" s="88"/>
      <c r="AG210" s="88"/>
      <c r="AH210" s="88"/>
      <c r="AI210" s="88"/>
      <c r="AJ210" s="88"/>
      <c r="AK210" s="88"/>
      <c r="AL210" s="88"/>
      <c r="AM210" s="88"/>
      <c r="AN210" s="88"/>
      <c r="AO210" s="88"/>
      <c r="AP210" s="88"/>
      <c r="AQ210" s="88"/>
      <c r="AR210" s="88"/>
      <c r="AS210" s="88"/>
      <c r="AT210" s="88"/>
      <c r="AU210" s="88"/>
      <c r="AV210" s="88"/>
      <c r="AW210" s="88"/>
      <c r="AX210" s="88"/>
      <c r="AY210" s="88"/>
      <c r="AZ210" s="88"/>
      <c r="BA210" s="88"/>
      <c r="BB210" s="88"/>
      <c r="BC210" s="88"/>
      <c r="BD210" s="88"/>
      <c r="BE210" s="88"/>
      <c r="BF210" s="88"/>
      <c r="BG210" s="88"/>
      <c r="BH210" s="88"/>
      <c r="BI210" s="88"/>
      <c r="BJ210" s="88"/>
      <c r="BK210" s="88"/>
      <c r="BL210" s="88"/>
    </row>
    <row r="211" s="102" customFormat="true" ht="53.4" hidden="false" customHeight="true" outlineLevel="0" collapsed="false">
      <c r="A211" s="89" t="s">
        <v>671</v>
      </c>
      <c r="B211" s="90" t="s">
        <v>672</v>
      </c>
      <c r="C211" s="103" t="str">
        <f aca="false">"https://2021.ieee-iv.org/"</f>
        <v>https://2021.ieee-iv.org/</v>
      </c>
      <c r="D211" s="92" t="s">
        <v>673</v>
      </c>
      <c r="E211" s="93" t="s">
        <v>674</v>
      </c>
      <c r="F211" s="92" t="s">
        <v>675</v>
      </c>
      <c r="G211" s="94" t="str">
        <f aca="false">"&amp;hellip; all aspects of intelligent vehicles  &amp;hellip;"</f>
        <v>&amp;hellip; all aspects of intelligent vehicles  &amp;hellip;</v>
      </c>
      <c r="H211" s="104"/>
      <c r="I211" s="96"/>
      <c r="J211" s="105"/>
      <c r="K211" s="98" t="str">
        <f aca="false">"mailto:iv21@intergroup.co.jp"</f>
        <v>mailto:iv21@intergroup.co.jp</v>
      </c>
      <c r="L211" s="106" t="str">
        <f aca="false">"IV Symposium:  https://2021.ieee-iv.org/wp-content/themes/stinger8-child/images/IV21_CallFP.pdf"</f>
        <v>IV Symposium:  https://2021.ieee-iv.org/wp-content/themes/stinger8-child/images/IV21_CallFP.pdf</v>
      </c>
      <c r="M211" s="92"/>
      <c r="N211" s="107" t="s">
        <v>676</v>
      </c>
      <c r="O211" s="106" t="s">
        <v>394</v>
      </c>
      <c r="P211" s="92" t="s">
        <v>395</v>
      </c>
      <c r="Q211" s="107" t="s">
        <v>64</v>
      </c>
      <c r="R211" s="108" t="s">
        <v>65</v>
      </c>
      <c r="S211" s="87"/>
      <c r="T211" s="88"/>
      <c r="U211" s="88"/>
      <c r="V211" s="88"/>
      <c r="W211" s="88"/>
      <c r="X211" s="88"/>
      <c r="Y211" s="88"/>
      <c r="Z211" s="88"/>
      <c r="AA211" s="88"/>
      <c r="AB211" s="88"/>
      <c r="AC211" s="88"/>
      <c r="AD211" s="88"/>
      <c r="AE211" s="88"/>
      <c r="AF211" s="88"/>
      <c r="AG211" s="88"/>
      <c r="AH211" s="88"/>
      <c r="AI211" s="88"/>
      <c r="AJ211" s="88"/>
      <c r="AK211" s="88"/>
      <c r="AL211" s="88"/>
      <c r="AM211" s="88"/>
      <c r="AN211" s="88"/>
      <c r="AO211" s="88"/>
      <c r="AP211" s="88"/>
      <c r="AQ211" s="88"/>
      <c r="AR211" s="88"/>
      <c r="AS211" s="88"/>
      <c r="AT211" s="88"/>
      <c r="AU211" s="88"/>
      <c r="AV211" s="88"/>
      <c r="AW211" s="88"/>
      <c r="AX211" s="88"/>
      <c r="AY211" s="88"/>
      <c r="AZ211" s="88"/>
      <c r="BA211" s="88"/>
      <c r="BB211" s="88"/>
      <c r="BC211" s="88"/>
      <c r="BD211" s="88"/>
      <c r="BE211" s="88"/>
      <c r="BF211" s="88"/>
      <c r="BG211" s="88"/>
      <c r="BH211" s="88"/>
      <c r="BI211" s="88"/>
      <c r="BJ211" s="88"/>
      <c r="BK211" s="88"/>
      <c r="BL211" s="88"/>
    </row>
    <row r="212" s="102" customFormat="true" ht="42.4" hidden="false" customHeight="true" outlineLevel="0" collapsed="false">
      <c r="A212" s="89"/>
      <c r="B212" s="90"/>
      <c r="C212" s="103"/>
      <c r="D212" s="92"/>
      <c r="E212" s="93"/>
      <c r="F212" s="92"/>
      <c r="G212" s="94"/>
      <c r="H212" s="104"/>
      <c r="I212" s="96"/>
      <c r="J212" s="105"/>
      <c r="K212" s="98" t="str">
        <f aca="false">"https://2021.ieee-iv.org/contact-us/"</f>
        <v>https://2021.ieee-iv.org/contact-us/</v>
      </c>
      <c r="L212" s="106" t="str">
        <f aca="false">"Call for Workshop/Tutorial Proposals:  https://2021.ieee-iv.org/wp-content/themes/stinger8-child/images/IV2021-CFP-workshop.pdf"</f>
        <v>Call for Workshop/Tutorial Proposals:  https://2021.ieee-iv.org/wp-content/themes/stinger8-child/images/IV2021-CFP-workshop.pdf</v>
      </c>
      <c r="M212" s="92" t="str">
        <f aca="false">"Submission portal:  https://its.papercept.net/conferences/scripts/start.pl"</f>
        <v>Submission portal:  https://its.papercept.net/conferences/scripts/start.pl</v>
      </c>
      <c r="N212" s="107" t="s">
        <v>677</v>
      </c>
      <c r="O212" s="106"/>
      <c r="P212" s="92"/>
      <c r="Q212" s="107"/>
      <c r="R212" s="108"/>
      <c r="S212" s="87"/>
      <c r="T212" s="88"/>
      <c r="U212" s="88"/>
      <c r="V212" s="88"/>
      <c r="W212" s="88"/>
      <c r="X212" s="88"/>
      <c r="Y212" s="88"/>
      <c r="Z212" s="88"/>
      <c r="AA212" s="88"/>
      <c r="AB212" s="88"/>
      <c r="AC212" s="88"/>
      <c r="AD212" s="88"/>
      <c r="AE212" s="88"/>
      <c r="AF212" s="88"/>
      <c r="AG212" s="88"/>
      <c r="AH212" s="88"/>
      <c r="AI212" s="88"/>
      <c r="AJ212" s="88"/>
      <c r="AK212" s="88"/>
      <c r="AL212" s="88"/>
      <c r="AM212" s="88"/>
      <c r="AN212" s="88"/>
      <c r="AO212" s="88"/>
      <c r="AP212" s="88"/>
      <c r="AQ212" s="88"/>
      <c r="AR212" s="88"/>
      <c r="AS212" s="88"/>
      <c r="AT212" s="88"/>
      <c r="AU212" s="88"/>
      <c r="AV212" s="88"/>
      <c r="AW212" s="88"/>
      <c r="AX212" s="88"/>
      <c r="AY212" s="88"/>
      <c r="AZ212" s="88"/>
      <c r="BA212" s="88"/>
      <c r="BB212" s="88"/>
      <c r="BC212" s="88"/>
      <c r="BD212" s="88"/>
      <c r="BE212" s="88"/>
      <c r="BF212" s="88"/>
      <c r="BG212" s="88"/>
      <c r="BH212" s="88"/>
      <c r="BI212" s="88"/>
      <c r="BJ212" s="88"/>
      <c r="BK212" s="88"/>
      <c r="BL212" s="88"/>
    </row>
    <row r="213" s="102" customFormat="true" ht="58.9" hidden="false" customHeight="true" outlineLevel="0" collapsed="false">
      <c r="A213" s="89"/>
      <c r="B213" s="90"/>
      <c r="C213" s="103"/>
      <c r="D213" s="92"/>
      <c r="E213" s="93" t="s">
        <v>678</v>
      </c>
      <c r="F213" s="92"/>
      <c r="G213" s="94"/>
      <c r="H213" s="104"/>
      <c r="I213" s="96"/>
      <c r="J213" s="105"/>
      <c r="K213" s="98"/>
      <c r="L213" s="106" t="s">
        <v>679</v>
      </c>
      <c r="M213" s="92"/>
      <c r="N213" s="107" t="s">
        <v>680</v>
      </c>
      <c r="O213" s="106"/>
      <c r="P213" s="92"/>
      <c r="Q213" s="107"/>
      <c r="R213" s="108"/>
      <c r="S213" s="87"/>
      <c r="T213" s="88"/>
      <c r="U213" s="88"/>
      <c r="V213" s="88"/>
      <c r="W213" s="88"/>
      <c r="X213" s="88"/>
      <c r="Y213" s="88"/>
      <c r="Z213" s="88"/>
      <c r="AA213" s="88"/>
      <c r="AB213" s="88"/>
      <c r="AC213" s="88"/>
      <c r="AD213" s="88"/>
      <c r="AE213" s="88"/>
      <c r="AF213" s="88"/>
      <c r="AG213" s="88"/>
      <c r="AH213" s="88"/>
      <c r="AI213" s="88"/>
      <c r="AJ213" s="88"/>
      <c r="AK213" s="88"/>
      <c r="AL213" s="88"/>
      <c r="AM213" s="88"/>
      <c r="AN213" s="88"/>
      <c r="AO213" s="88"/>
      <c r="AP213" s="88"/>
      <c r="AQ213" s="88"/>
      <c r="AR213" s="88"/>
      <c r="AS213" s="88"/>
      <c r="AT213" s="88"/>
      <c r="AU213" s="88"/>
      <c r="AV213" s="88"/>
      <c r="AW213" s="88"/>
      <c r="AX213" s="88"/>
      <c r="AY213" s="88"/>
      <c r="AZ213" s="88"/>
      <c r="BA213" s="88"/>
      <c r="BB213" s="88"/>
      <c r="BC213" s="88"/>
      <c r="BD213" s="88"/>
      <c r="BE213" s="88"/>
      <c r="BF213" s="88"/>
      <c r="BG213" s="88"/>
      <c r="BH213" s="88"/>
      <c r="BI213" s="88"/>
      <c r="BJ213" s="88"/>
      <c r="BK213" s="88"/>
      <c r="BL213" s="88"/>
    </row>
    <row r="214" s="102" customFormat="true" ht="66.75" hidden="false" customHeight="true" outlineLevel="0" collapsed="false">
      <c r="A214" s="89" t="str">
        <f aca="false">"IEEE TEC Prize Ph.D. Thesis Talk &amp;ndash; 3-Min. Ph.D. Challenge (Award Ceremony)"</f>
        <v>IEEE TEC Prize Ph.D. Thesis Talk &amp;ndash; 3-Min. Ph.D. Challenge (Award Ceremony)</v>
      </c>
      <c r="B214" s="90" t="s">
        <v>681</v>
      </c>
      <c r="C214" s="103" t="str">
        <f aca="false">"https://tec.ieee.org/education/ieee-tec-prize-ph-d-thesis-talk-3-min-phd-challenge"</f>
        <v>https://tec.ieee.org/education/ieee-tec-prize-ph-d-thesis-talk-3-min-phd-challenge</v>
      </c>
      <c r="D214" s="92"/>
      <c r="E214" s="92" t="str">
        <f aca="false">"Awared Ceremony:&amp;nbsp; Sometime in July"</f>
        <v>Awared Ceremony:&amp;nbsp; Sometime in July</v>
      </c>
      <c r="F214" s="92" t="s">
        <v>682</v>
      </c>
      <c r="G214" s="94" t="str">
        <f aca="false">"&amp;hellip; an international platform for all Ph.D. researchers in the field of Transportation Electrification to present their project[s]."</f>
        <v>&amp;hellip; an international platform for all Ph.D. researchers in the field of Transportation Electrification to present their project[s].</v>
      </c>
      <c r="H214" s="104" t="str">
        <f aca="false">"&lt;b&gt;Eric&amp;nbsp;Cheng&lt;/b&gt; is Education Committee Chair, IEEE&amp;nbsp;TEC"</f>
        <v>&lt;b&gt;Eric&amp;nbsp;Cheng&lt;/b&gt; is Education Committee Chair, IEEE&amp;nbsp;TEC</v>
      </c>
      <c r="I214" s="96"/>
      <c r="J214" s="105"/>
      <c r="K214" s="117" t="str">
        <f aca="false">"Guidelines:  https://tec.ieee.org/images/files/pdf/3min_TalksWriteUp_Nov2020_11-16-2020.pdf"</f>
        <v>Guidelines:  https://tec.ieee.org/images/files/pdf/3min_TalksWriteUp_Nov2020_11-16-2020.pdf</v>
      </c>
      <c r="L214" s="106" t="str">
        <f aca="false">"Submit video: https://services10.ieee.org/idp/startSSO.ping?PartnerSpId=OpenWaterIEEE"</f>
        <v>Submit video: https://services10.ieee.org/idp/startSSO.ping?PartnerSpId=OpenWaterIEEE</v>
      </c>
      <c r="M214" s="92"/>
      <c r="N214" s="107" t="s">
        <v>683</v>
      </c>
      <c r="O214" s="106" t="s">
        <v>610</v>
      </c>
      <c r="P214" s="92" t="str">
        <f aca="false">"https://tec.ieee.org/newsletter"</f>
        <v>https://tec.ieee.org/newsletter</v>
      </c>
      <c r="Q214" s="107" t="s">
        <v>53</v>
      </c>
      <c r="R214" s="118" t="s">
        <v>54</v>
      </c>
      <c r="S214" s="87"/>
      <c r="T214" s="88"/>
      <c r="U214" s="88"/>
      <c r="V214" s="88"/>
      <c r="W214" s="88"/>
      <c r="X214" s="88"/>
      <c r="Y214" s="88"/>
      <c r="Z214" s="88"/>
      <c r="AA214" s="88"/>
      <c r="AB214" s="88"/>
      <c r="AC214" s="88"/>
      <c r="AD214" s="88"/>
      <c r="AE214" s="88"/>
      <c r="AF214" s="88"/>
      <c r="AG214" s="88"/>
      <c r="AH214" s="88"/>
      <c r="AI214" s="88"/>
      <c r="AJ214" s="88"/>
      <c r="AK214" s="88"/>
      <c r="AL214" s="88"/>
      <c r="AM214" s="88"/>
      <c r="AN214" s="88"/>
      <c r="AO214" s="88"/>
      <c r="AP214" s="88"/>
      <c r="AQ214" s="88"/>
      <c r="AR214" s="88"/>
      <c r="AS214" s="88"/>
      <c r="AT214" s="88"/>
      <c r="AU214" s="88"/>
      <c r="AV214" s="88"/>
      <c r="AW214" s="88"/>
      <c r="AX214" s="88"/>
      <c r="AY214" s="88"/>
      <c r="AZ214" s="88"/>
      <c r="BA214" s="88"/>
      <c r="BB214" s="88"/>
      <c r="BC214" s="88"/>
      <c r="BD214" s="88"/>
      <c r="BE214" s="88"/>
      <c r="BF214" s="88"/>
      <c r="BG214" s="88"/>
      <c r="BH214" s="88"/>
      <c r="BI214" s="88"/>
      <c r="BJ214" s="88"/>
      <c r="BK214" s="88"/>
      <c r="BL214" s="88"/>
    </row>
    <row r="215" s="102" customFormat="true" ht="30.6" hidden="false" customHeight="true" outlineLevel="0" collapsed="false">
      <c r="A215" s="89" t="s">
        <v>684</v>
      </c>
      <c r="B215" s="90" t="s">
        <v>685</v>
      </c>
      <c r="C215" s="103" t="str">
        <f aca="false">"https://plugvolt.com/seminars/"</f>
        <v>https://plugvolt.com/seminars/</v>
      </c>
      <c r="D215" s="92" t="s">
        <v>686</v>
      </c>
      <c r="E215" s="93" t="s">
        <v>687</v>
      </c>
      <c r="F215" s="92" t="s">
        <v>688</v>
      </c>
      <c r="G215" s="94" t="s">
        <v>689</v>
      </c>
      <c r="H215" s="104"/>
      <c r="I215" s="209"/>
      <c r="J215" s="267"/>
      <c r="K215" s="211"/>
      <c r="L215" s="113" t="s">
        <v>690</v>
      </c>
      <c r="M215" s="100" t="s">
        <v>691</v>
      </c>
      <c r="N215" s="100"/>
      <c r="O215" s="110" t="s">
        <v>83</v>
      </c>
      <c r="P215" s="92" t="s">
        <v>692</v>
      </c>
      <c r="Q215" s="156" t="s">
        <v>64</v>
      </c>
      <c r="R215" s="157" t="s">
        <v>65</v>
      </c>
      <c r="S215" s="87"/>
      <c r="T215" s="88"/>
      <c r="U215" s="88"/>
      <c r="V215" s="88"/>
      <c r="W215" s="88"/>
      <c r="X215" s="88"/>
      <c r="Y215" s="88"/>
      <c r="Z215" s="88"/>
      <c r="AA215" s="88"/>
      <c r="AB215" s="88"/>
      <c r="AC215" s="88"/>
      <c r="AD215" s="88"/>
      <c r="AE215" s="88"/>
      <c r="AF215" s="88"/>
      <c r="AG215" s="88"/>
      <c r="AH215" s="88"/>
      <c r="AI215" s="88"/>
      <c r="AJ215" s="88"/>
      <c r="AK215" s="88"/>
      <c r="AL215" s="88"/>
      <c r="AM215" s="88"/>
      <c r="AN215" s="88"/>
      <c r="AO215" s="88"/>
      <c r="AP215" s="88"/>
      <c r="AQ215" s="88"/>
      <c r="AR215" s="88"/>
      <c r="AS215" s="88"/>
      <c r="AT215" s="88"/>
      <c r="AU215" s="88"/>
      <c r="AV215" s="88"/>
      <c r="AW215" s="88"/>
      <c r="AX215" s="88"/>
      <c r="AY215" s="88"/>
      <c r="AZ215" s="88"/>
      <c r="BA215" s="88"/>
      <c r="BB215" s="88"/>
      <c r="BC215" s="88"/>
      <c r="BD215" s="88"/>
      <c r="BE215" s="88"/>
      <c r="BF215" s="88"/>
      <c r="BG215" s="88"/>
      <c r="BH215" s="88"/>
      <c r="BI215" s="88"/>
      <c r="BJ215" s="88"/>
      <c r="BK215" s="88"/>
      <c r="BL215" s="88"/>
    </row>
    <row r="216" customFormat="false" ht="27.45" hidden="false" customHeight="true" outlineLevel="0" collapsed="false">
      <c r="A216" s="89"/>
      <c r="B216" s="90"/>
      <c r="C216" s="103"/>
      <c r="D216" s="92"/>
      <c r="E216" s="92"/>
      <c r="F216" s="92"/>
      <c r="G216" s="94"/>
      <c r="H216" s="104"/>
      <c r="I216" s="209"/>
      <c r="J216" s="267"/>
      <c r="K216" s="211"/>
      <c r="L216" s="113" t="s">
        <v>693</v>
      </c>
      <c r="M216" s="100" t="s">
        <v>694</v>
      </c>
      <c r="N216" s="100"/>
      <c r="O216" s="110"/>
      <c r="P216" s="128" t="str">
        <f aca="false">"http://plugvolt.com/seminars/"</f>
        <v>http://plugvolt.com/seminars/</v>
      </c>
      <c r="Q216" s="156"/>
      <c r="R216" s="157"/>
      <c r="S216" s="87"/>
      <c r="T216" s="88"/>
      <c r="U216" s="88"/>
      <c r="V216" s="88"/>
      <c r="W216" s="88"/>
      <c r="X216" s="88"/>
      <c r="Y216" s="88"/>
      <c r="Z216" s="88"/>
      <c r="AA216" s="88"/>
      <c r="AB216" s="88"/>
      <c r="AC216" s="88"/>
      <c r="AD216" s="88"/>
      <c r="AE216" s="88"/>
      <c r="AF216" s="88"/>
      <c r="AG216" s="88"/>
      <c r="AH216" s="88"/>
      <c r="AI216" s="88"/>
      <c r="AJ216" s="88"/>
      <c r="AK216" s="88"/>
      <c r="AL216" s="88"/>
      <c r="AM216" s="88"/>
      <c r="AN216" s="88"/>
      <c r="AO216" s="88"/>
      <c r="AP216" s="88"/>
      <c r="AQ216" s="88"/>
      <c r="AR216" s="88"/>
      <c r="AS216" s="88"/>
      <c r="AT216" s="88"/>
      <c r="AU216" s="88"/>
      <c r="AV216" s="88"/>
      <c r="AW216" s="88"/>
      <c r="AX216" s="88"/>
      <c r="AY216" s="88"/>
      <c r="AZ216" s="88"/>
      <c r="BA216" s="88"/>
      <c r="BB216" s="88"/>
      <c r="BC216" s="88"/>
      <c r="BD216" s="88"/>
      <c r="BE216" s="88"/>
      <c r="BF216" s="88"/>
      <c r="BG216" s="88"/>
      <c r="BH216" s="88"/>
      <c r="BI216" s="88"/>
      <c r="BJ216" s="88"/>
      <c r="BK216" s="88"/>
      <c r="BL216" s="88"/>
    </row>
    <row r="217" customFormat="false" ht="39.25" hidden="false" customHeight="true" outlineLevel="0" collapsed="false">
      <c r="A217" s="89"/>
      <c r="B217" s="90"/>
      <c r="C217" s="103"/>
      <c r="D217" s="92"/>
      <c r="E217" s="92"/>
      <c r="F217" s="128" t="s">
        <v>695</v>
      </c>
      <c r="G217" s="94"/>
      <c r="H217" s="104"/>
      <c r="I217" s="209"/>
      <c r="J217" s="267"/>
      <c r="K217" s="211"/>
      <c r="L217" s="113" t="s">
        <v>696</v>
      </c>
      <c r="M217" s="100" t="str">
        <f aca="false">"Agenda:  https://plugvolt.com/seminars/wp-content/uploads/2020/08/PlugVolt-Battery-Seminar-2021-Program-Agenda-Rev2.pdf"</f>
        <v>Agenda:  https://plugvolt.com/seminars/wp-content/uploads/2020/08/PlugVolt-Battery-Seminar-2021-Program-Agenda-Rev2.pdf</v>
      </c>
      <c r="N217" s="100"/>
      <c r="O217" s="110"/>
      <c r="P217" s="128"/>
      <c r="Q217" s="156"/>
      <c r="R217" s="157"/>
      <c r="S217" s="87"/>
      <c r="T217" s="88"/>
      <c r="U217" s="88"/>
      <c r="V217" s="88"/>
      <c r="W217" s="88"/>
      <c r="X217" s="88"/>
      <c r="Y217" s="88"/>
      <c r="Z217" s="88"/>
      <c r="AA217" s="88"/>
      <c r="AB217" s="88"/>
      <c r="AC217" s="88"/>
      <c r="AD217" s="88"/>
      <c r="AE217" s="88"/>
      <c r="AF217" s="88"/>
      <c r="AG217" s="88"/>
      <c r="AH217" s="88"/>
      <c r="AI217" s="88"/>
      <c r="AJ217" s="88"/>
      <c r="AK217" s="88"/>
      <c r="AL217" s="88"/>
      <c r="AM217" s="88"/>
      <c r="AN217" s="88"/>
      <c r="AO217" s="88"/>
      <c r="AP217" s="88"/>
      <c r="AQ217" s="88"/>
      <c r="AR217" s="88"/>
      <c r="AS217" s="88"/>
      <c r="AT217" s="88"/>
      <c r="AU217" s="88"/>
      <c r="AV217" s="88"/>
      <c r="AW217" s="88"/>
      <c r="AX217" s="88"/>
      <c r="AY217" s="88"/>
      <c r="AZ217" s="88"/>
      <c r="BA217" s="88"/>
      <c r="BB217" s="88"/>
      <c r="BC217" s="88"/>
      <c r="BD217" s="88"/>
      <c r="BE217" s="88"/>
      <c r="BF217" s="88"/>
      <c r="BG217" s="88"/>
      <c r="BH217" s="88"/>
      <c r="BI217" s="88"/>
      <c r="BJ217" s="88"/>
      <c r="BK217" s="88"/>
      <c r="BL217" s="88"/>
    </row>
    <row r="218" s="102" customFormat="true" ht="64.4" hidden="false" customHeight="true" outlineLevel="0" collapsed="false">
      <c r="A218" s="89" t="s">
        <v>697</v>
      </c>
      <c r="B218" s="90" t="s">
        <v>698</v>
      </c>
      <c r="C218" s="103" t="str">
        <f aca="false">"https://event.webcasts.com/starthere.jsp?ei=1468998&amp;tp_key=12638cd009&amp;sti=sponsor4"</f>
        <v>https://event.webcasts.com/starthere.jsp?ei=1468998&amp;tp_key=12638cd009&amp;sti=sponsor4</v>
      </c>
      <c r="D218" s="92"/>
      <c r="E218" s="93" t="s">
        <v>699</v>
      </c>
      <c r="F218" s="92" t="s">
        <v>700</v>
      </c>
      <c r="G218" s="94" t="str">
        <f aca="false">"New technologies are placing greater demands on motors in terms of operating speeds, temperatures, and efficiencies."</f>
        <v>New technologies are placing greater demands on motors in terms of operating speeds, temperatures, and efficiencies.</v>
      </c>
      <c r="H218" s="104" t="str">
        <f aca="false">"Speaker:&amp;nbsp; &lt;b&gt;Keagan&amp;nbsp,Aukerman&lt;/b&gt;, bus. devel. mgr, ramco elec.&amp;nbsp,motors"</f>
        <v>Speaker:&amp;nbsp; &lt;b&gt;Keagan&amp;nbsp,Aukerman&lt;/b&gt;, bus. devel. mgr, ramco elec.&amp;nbsp,motors</v>
      </c>
      <c r="I218" s="96"/>
      <c r="J218" s="267"/>
      <c r="K218" s="211"/>
      <c r="L218" s="291"/>
      <c r="M218" s="292"/>
      <c r="N218" s="100"/>
      <c r="O218" s="110" t="s">
        <v>226</v>
      </c>
      <c r="P218" s="92" t="s">
        <v>227</v>
      </c>
      <c r="Q218" s="156" t="s">
        <v>64</v>
      </c>
      <c r="R218" s="157" t="s">
        <v>65</v>
      </c>
      <c r="S218" s="87"/>
      <c r="T218" s="88"/>
      <c r="U218" s="88"/>
      <c r="V218" s="88"/>
      <c r="W218" s="88"/>
      <c r="X218" s="88"/>
      <c r="Y218" s="88"/>
      <c r="Z218" s="88"/>
      <c r="AA218" s="88"/>
      <c r="AB218" s="88"/>
      <c r="AC218" s="88"/>
      <c r="AD218" s="88"/>
      <c r="AE218" s="88"/>
      <c r="AF218" s="88"/>
      <c r="AG218" s="88"/>
      <c r="AH218" s="88"/>
      <c r="AI218" s="88"/>
      <c r="AJ218" s="88"/>
      <c r="AK218" s="88"/>
      <c r="AL218" s="88"/>
      <c r="AM218" s="88"/>
      <c r="AN218" s="88"/>
      <c r="AO218" s="88"/>
      <c r="AP218" s="88"/>
      <c r="AQ218" s="88"/>
      <c r="AR218" s="88"/>
      <c r="AS218" s="88"/>
      <c r="AT218" s="88"/>
      <c r="AU218" s="88"/>
      <c r="AV218" s="88"/>
      <c r="AW218" s="88"/>
      <c r="AX218" s="88"/>
      <c r="AY218" s="88"/>
      <c r="AZ218" s="88"/>
      <c r="BA218" s="88"/>
      <c r="BB218" s="88"/>
      <c r="BC218" s="88"/>
      <c r="BD218" s="88"/>
      <c r="BE218" s="88"/>
      <c r="BF218" s="88"/>
      <c r="BG218" s="88"/>
      <c r="BH218" s="88"/>
      <c r="BI218" s="88"/>
      <c r="BJ218" s="88"/>
      <c r="BK218" s="88"/>
      <c r="BL218" s="88"/>
    </row>
    <row r="219" s="102" customFormat="true" ht="67.55" hidden="false" customHeight="true" outlineLevel="0" collapsed="false">
      <c r="A219" s="89"/>
      <c r="B219" s="90"/>
      <c r="C219" s="103" t="str">
        <f aca="false">"https://www.arnoldmagnetics.com/event/webinar-auto-aero-and-defense-electrification/"</f>
        <v>https://www.arnoldmagnetics.com/event/webinar-auto-aero-and-defense-electrification/</v>
      </c>
      <c r="D219" s="92"/>
      <c r="E219" s="92"/>
      <c r="F219" s="92"/>
      <c r="G219" s="94"/>
      <c r="H219" s="104" t="str">
        <f aca="false">"Moderator:&amp;nbsp; &lt;b&gt;Bruce&amp;nbsp;Bennett&lt;/b&gt;, Tech&amp;nbsp;Briefs"</f>
        <v>Moderator:&amp;nbsp; &lt;b&gt;Bruce&amp;nbsp;Bennett&lt;/b&gt;, Tech&amp;nbsp;Briefs</v>
      </c>
      <c r="I219" s="96"/>
      <c r="J219" s="267"/>
      <c r="K219" s="211"/>
      <c r="L219" s="291"/>
      <c r="M219" s="292"/>
      <c r="N219" s="100"/>
      <c r="O219" s="110"/>
      <c r="P219" s="92"/>
      <c r="Q219" s="156"/>
      <c r="R219" s="157"/>
      <c r="S219" s="87"/>
      <c r="T219" s="88"/>
      <c r="U219" s="88"/>
      <c r="V219" s="88"/>
      <c r="W219" s="88"/>
      <c r="X219" s="88"/>
      <c r="Y219" s="88"/>
      <c r="Z219" s="88"/>
      <c r="AA219" s="88"/>
      <c r="AB219" s="88"/>
      <c r="AC219" s="88"/>
      <c r="AD219" s="88"/>
      <c r="AE219" s="88"/>
      <c r="AF219" s="88"/>
      <c r="AG219" s="88"/>
      <c r="AH219" s="88"/>
      <c r="AI219" s="88"/>
      <c r="AJ219" s="88"/>
      <c r="AK219" s="88"/>
      <c r="AL219" s="88"/>
      <c r="AM219" s="88"/>
      <c r="AN219" s="88"/>
      <c r="AO219" s="88"/>
      <c r="AP219" s="88"/>
      <c r="AQ219" s="88"/>
      <c r="AR219" s="88"/>
      <c r="AS219" s="88"/>
      <c r="AT219" s="88"/>
      <c r="AU219" s="88"/>
      <c r="AV219" s="88"/>
      <c r="AW219" s="88"/>
      <c r="AX219" s="88"/>
      <c r="AY219" s="88"/>
      <c r="AZ219" s="88"/>
      <c r="BA219" s="88"/>
      <c r="BB219" s="88"/>
      <c r="BC219" s="88"/>
      <c r="BD219" s="88"/>
      <c r="BE219" s="88"/>
      <c r="BF219" s="88"/>
      <c r="BG219" s="88"/>
      <c r="BH219" s="88"/>
      <c r="BI219" s="88"/>
      <c r="BJ219" s="88"/>
      <c r="BK219" s="88"/>
      <c r="BL219" s="88"/>
    </row>
    <row r="220" s="296" customFormat="true" ht="40.05" hidden="false" customHeight="true" outlineLevel="0" collapsed="false">
      <c r="A220" s="89" t="s">
        <v>701</v>
      </c>
      <c r="B220" s="90" t="s">
        <v>702</v>
      </c>
      <c r="C220" s="103" t="str">
        <f aca="false">"https://myemail.constantcontact.com/CHBC-Briefing---The-Business-Case--for-Light-Duty-Hydrogen-Stations---July-15--10-AM-PT.html?soid=1128553201757&amp;aid=WfbtTP6gnxg"</f>
        <v>https://myemail.constantcontact.com/CHBC-Briefing---The-Business-Case--for-Light-Duty-Hydrogen-Stations---July-15--10-AM-PT.html?soid=1128553201757&amp;aid=WfbtTP6gnxg</v>
      </c>
      <c r="D220" s="293"/>
      <c r="E220" s="93" t="s">
        <v>703</v>
      </c>
      <c r="F220" s="92" t="s">
        <v>704</v>
      </c>
      <c r="G220" s="94" t="s">
        <v>705</v>
      </c>
      <c r="H220" s="104" t="str">
        <f aca="false">"&lt;b&gt;Gia&amp;nbsp;Brazil&amp;nbsp;Vacin&lt;/b&gt;, Ass&amp;rsquo;t Dep. Dir., Governor&amp;rsquo;s Ofc. of Bus. &amp; Econ. Devel."</f>
        <v>&lt;b&gt;Gia&amp;nbsp;Brazil&amp;nbsp;Vacin&lt;/b&gt;, Ass&amp;rsquo;t Dep. Dir., Governor&amp;rsquo;s Ofc. of Bus. &amp; Econ. Devel.</v>
      </c>
      <c r="I220" s="96"/>
      <c r="J220" s="97"/>
      <c r="K220" s="98"/>
      <c r="L220" s="113" t="str">
        <f aca="false">"registration:  https://register.gotowebinar.com/register/1024113033807062799"</f>
        <v>registration:  https://register.gotowebinar.com/register/1024113033807062799</v>
      </c>
      <c r="M220" s="100"/>
      <c r="N220" s="100"/>
      <c r="O220" s="110" t="s">
        <v>706</v>
      </c>
      <c r="P220" s="92" t="str">
        <f aca="false">"https://www.californiahydrogen.org/"</f>
        <v>https://www.californiahydrogen.org/</v>
      </c>
      <c r="Q220" s="156" t="s">
        <v>64</v>
      </c>
      <c r="R220" s="157" t="s">
        <v>65</v>
      </c>
      <c r="S220" s="294"/>
      <c r="T220" s="295"/>
      <c r="U220" s="295"/>
      <c r="V220" s="295"/>
      <c r="W220" s="295"/>
      <c r="X220" s="295"/>
      <c r="Y220" s="295"/>
      <c r="Z220" s="295"/>
      <c r="AA220" s="295"/>
      <c r="AB220" s="295"/>
      <c r="AC220" s="295"/>
      <c r="AD220" s="295"/>
      <c r="AE220" s="295"/>
      <c r="AF220" s="295"/>
      <c r="AG220" s="295"/>
      <c r="AH220" s="295"/>
      <c r="AI220" s="295"/>
      <c r="AJ220" s="295"/>
      <c r="AK220" s="295"/>
      <c r="AL220" s="295"/>
      <c r="AM220" s="295"/>
      <c r="AN220" s="295"/>
      <c r="AO220" s="295"/>
      <c r="AP220" s="295"/>
      <c r="AQ220" s="295"/>
      <c r="AR220" s="295"/>
      <c r="AS220" s="295"/>
      <c r="AT220" s="295"/>
      <c r="AU220" s="295"/>
      <c r="AV220" s="295"/>
      <c r="AW220" s="295"/>
      <c r="AX220" s="295"/>
      <c r="AY220" s="295"/>
      <c r="AZ220" s="295"/>
      <c r="BA220" s="295"/>
      <c r="BB220" s="295"/>
      <c r="BC220" s="295"/>
      <c r="BD220" s="295"/>
      <c r="BE220" s="295"/>
      <c r="BF220" s="295"/>
      <c r="BG220" s="295"/>
      <c r="BH220" s="295"/>
      <c r="BI220" s="295"/>
      <c r="BJ220" s="295"/>
      <c r="BK220" s="295"/>
      <c r="BL220" s="295"/>
    </row>
    <row r="221" s="296" customFormat="true" ht="40.05" hidden="false" customHeight="true" outlineLevel="0" collapsed="false">
      <c r="A221" s="89"/>
      <c r="B221" s="90"/>
      <c r="C221" s="103"/>
      <c r="D221" s="293"/>
      <c r="E221" s="293"/>
      <c r="F221" s="293"/>
      <c r="G221" s="94"/>
      <c r="H221" s="104" t="str">
        <f aca="false">"Dr.&amp;nbsp;&lt;b&gt;Andrew&amp;nbsp;Martinez&lt;/b&gt;, Air Pol. Spec., California Air Resources Board (CARB)"</f>
        <v>Dr.&amp;nbsp;&lt;b&gt;Andrew&amp;nbsp;Martinez&lt;/b&gt;, Air Pol. Spec., California Air Resources Board (CARB)</v>
      </c>
      <c r="I221" s="96"/>
      <c r="J221" s="97"/>
      <c r="K221" s="98"/>
      <c r="L221" s="113"/>
      <c r="M221" s="100"/>
      <c r="N221" s="100"/>
      <c r="O221" s="110"/>
      <c r="P221" s="92"/>
      <c r="Q221" s="156"/>
      <c r="R221" s="157"/>
      <c r="S221" s="294"/>
      <c r="T221" s="295"/>
      <c r="U221" s="295"/>
      <c r="V221" s="295"/>
      <c r="W221" s="295"/>
      <c r="X221" s="295"/>
      <c r="Y221" s="295"/>
      <c r="Z221" s="295"/>
      <c r="AA221" s="295"/>
      <c r="AB221" s="295"/>
      <c r="AC221" s="295"/>
      <c r="AD221" s="295"/>
      <c r="AE221" s="295"/>
      <c r="AF221" s="295"/>
      <c r="AG221" s="295"/>
      <c r="AH221" s="295"/>
      <c r="AI221" s="295"/>
      <c r="AJ221" s="295"/>
      <c r="AK221" s="295"/>
      <c r="AL221" s="295"/>
      <c r="AM221" s="295"/>
      <c r="AN221" s="295"/>
      <c r="AO221" s="295"/>
      <c r="AP221" s="295"/>
      <c r="AQ221" s="295"/>
      <c r="AR221" s="295"/>
      <c r="AS221" s="295"/>
      <c r="AT221" s="295"/>
      <c r="AU221" s="295"/>
      <c r="AV221" s="295"/>
      <c r="AW221" s="295"/>
      <c r="AX221" s="295"/>
      <c r="AY221" s="295"/>
      <c r="AZ221" s="295"/>
      <c r="BA221" s="295"/>
      <c r="BB221" s="295"/>
      <c r="BC221" s="295"/>
      <c r="BD221" s="295"/>
      <c r="BE221" s="295"/>
      <c r="BF221" s="295"/>
      <c r="BG221" s="295"/>
      <c r="BH221" s="295"/>
      <c r="BI221" s="295"/>
      <c r="BJ221" s="295"/>
      <c r="BK221" s="295"/>
      <c r="BL221" s="295"/>
    </row>
    <row r="222" s="296" customFormat="true" ht="29.05" hidden="false" customHeight="true" outlineLevel="0" collapsed="false">
      <c r="A222" s="89"/>
      <c r="B222" s="90"/>
      <c r="C222" s="103"/>
      <c r="D222" s="293"/>
      <c r="E222" s="293"/>
      <c r="F222" s="293"/>
      <c r="G222" s="94"/>
      <c r="H222" s="104" t="str">
        <f aca="false">"&lt;b&gt;Steve&amp;nbsp;Ellis&lt;/b&gt;, First Element Fuel"</f>
        <v>&lt;b&gt;Steve&amp;nbsp;Ellis&lt;/b&gt;, First Element Fuel</v>
      </c>
      <c r="I222" s="96"/>
      <c r="J222" s="97"/>
      <c r="K222" s="98"/>
      <c r="L222" s="113"/>
      <c r="M222" s="100"/>
      <c r="N222" s="100"/>
      <c r="O222" s="110"/>
      <c r="P222" s="92"/>
      <c r="Q222" s="156"/>
      <c r="R222" s="157"/>
      <c r="S222" s="294"/>
      <c r="T222" s="295"/>
      <c r="U222" s="295"/>
      <c r="V222" s="295"/>
      <c r="W222" s="295"/>
      <c r="X222" s="295"/>
      <c r="Y222" s="295"/>
      <c r="Z222" s="295"/>
      <c r="AA222" s="295"/>
      <c r="AB222" s="295"/>
      <c r="AC222" s="295"/>
      <c r="AD222" s="295"/>
      <c r="AE222" s="295"/>
      <c r="AF222" s="295"/>
      <c r="AG222" s="295"/>
      <c r="AH222" s="295"/>
      <c r="AI222" s="295"/>
      <c r="AJ222" s="295"/>
      <c r="AK222" s="295"/>
      <c r="AL222" s="295"/>
      <c r="AM222" s="295"/>
      <c r="AN222" s="295"/>
      <c r="AO222" s="295"/>
      <c r="AP222" s="295"/>
      <c r="AQ222" s="295"/>
      <c r="AR222" s="295"/>
      <c r="AS222" s="295"/>
      <c r="AT222" s="295"/>
      <c r="AU222" s="295"/>
      <c r="AV222" s="295"/>
      <c r="AW222" s="295"/>
      <c r="AX222" s="295"/>
      <c r="AY222" s="295"/>
      <c r="AZ222" s="295"/>
      <c r="BA222" s="295"/>
      <c r="BB222" s="295"/>
      <c r="BC222" s="295"/>
      <c r="BD222" s="295"/>
      <c r="BE222" s="295"/>
      <c r="BF222" s="295"/>
      <c r="BG222" s="295"/>
      <c r="BH222" s="295"/>
      <c r="BI222" s="295"/>
      <c r="BJ222" s="295"/>
      <c r="BK222" s="295"/>
      <c r="BL222" s="295"/>
    </row>
    <row r="223" s="102" customFormat="true" ht="29.05" hidden="false" customHeight="true" outlineLevel="0" collapsed="false">
      <c r="A223" s="89"/>
      <c r="B223" s="90"/>
      <c r="C223" s="103" t="str">
        <f aca="false">"alt. link:  https://m.cafcp.org/content/chbc-briefing-business-case-light-duty-hydrogen-stations"</f>
        <v>alt. link:  https://m.cafcp.org/content/chbc-briefing-business-case-light-duty-hydrogen-stations</v>
      </c>
      <c r="D223" s="293"/>
      <c r="E223" s="293"/>
      <c r="F223" s="128" t="s">
        <v>707</v>
      </c>
      <c r="G223" s="94"/>
      <c r="H223" s="104" t="str">
        <f aca="false">"&lt;b&gt; Salim&amp;nbsp;Rahemtulla&lt;/b&gt;, Pres., PowerTap Hydrogen"</f>
        <v>&lt;b&gt; Salim&amp;nbsp;Rahemtulla&lt;/b&gt;, Pres., PowerTap Hydrogen</v>
      </c>
      <c r="I223" s="96"/>
      <c r="J223" s="97"/>
      <c r="K223" s="98"/>
      <c r="L223" s="113"/>
      <c r="M223" s="100"/>
      <c r="N223" s="100"/>
      <c r="O223" s="110" t="s">
        <v>708</v>
      </c>
      <c r="P223" s="92" t="s">
        <v>709</v>
      </c>
      <c r="Q223" s="156"/>
      <c r="R223" s="157"/>
      <c r="S223" s="87"/>
      <c r="T223" s="88"/>
      <c r="U223" s="88"/>
      <c r="V223" s="88"/>
      <c r="W223" s="88"/>
      <c r="X223" s="88"/>
      <c r="Y223" s="88"/>
      <c r="Z223" s="88"/>
      <c r="AA223" s="88"/>
      <c r="AB223" s="88"/>
      <c r="AC223" s="88"/>
      <c r="AD223" s="88"/>
      <c r="AE223" s="88"/>
      <c r="AF223" s="88"/>
      <c r="AG223" s="88"/>
      <c r="AH223" s="88"/>
      <c r="AI223" s="88"/>
      <c r="AJ223" s="88"/>
      <c r="AK223" s="88"/>
      <c r="AL223" s="88"/>
      <c r="AM223" s="88"/>
      <c r="AN223" s="88"/>
      <c r="AO223" s="88"/>
      <c r="AP223" s="88"/>
      <c r="AQ223" s="88"/>
      <c r="AR223" s="88"/>
      <c r="AS223" s="88"/>
      <c r="AT223" s="88"/>
      <c r="AU223" s="88"/>
      <c r="AV223" s="88"/>
      <c r="AW223" s="88"/>
      <c r="AX223" s="88"/>
      <c r="AY223" s="88"/>
      <c r="AZ223" s="88"/>
      <c r="BA223" s="88"/>
      <c r="BB223" s="88"/>
      <c r="BC223" s="88"/>
      <c r="BD223" s="88"/>
      <c r="BE223" s="88"/>
      <c r="BF223" s="88"/>
      <c r="BG223" s="88"/>
      <c r="BH223" s="88"/>
      <c r="BI223" s="88"/>
      <c r="BJ223" s="88"/>
      <c r="BK223" s="88"/>
      <c r="BL223" s="88"/>
    </row>
    <row r="224" s="102" customFormat="true" ht="29.05" hidden="false" customHeight="true" outlineLevel="0" collapsed="false">
      <c r="A224" s="89"/>
      <c r="B224" s="90"/>
      <c r="C224" s="103"/>
      <c r="D224" s="293"/>
      <c r="E224" s="293"/>
      <c r="F224" s="128"/>
      <c r="G224" s="94"/>
      <c r="H224" s="104" t="str">
        <f aca="false">"&lt;b&gt; Al&amp;nbsp;Burgunder&lt;/b&gt;, Dir., Prod. Managem&amp;rsquo; Linde US "</f>
        <v>&lt;b&gt; Al&amp;nbsp;Burgunder&lt;/b&gt;, Dir., Prod. Managem&amp;rsquo; Linde US </v>
      </c>
      <c r="I224" s="96"/>
      <c r="J224" s="97"/>
      <c r="K224" s="98"/>
      <c r="L224" s="113"/>
      <c r="M224" s="100"/>
      <c r="N224" s="100"/>
      <c r="O224" s="110"/>
      <c r="P224" s="92"/>
      <c r="Q224" s="156"/>
      <c r="R224" s="157"/>
      <c r="S224" s="87"/>
      <c r="T224" s="88"/>
      <c r="U224" s="88"/>
      <c r="V224" s="88"/>
      <c r="W224" s="88"/>
      <c r="X224" s="88"/>
      <c r="Y224" s="88"/>
      <c r="Z224" s="88"/>
      <c r="AA224" s="88"/>
      <c r="AB224" s="88"/>
      <c r="AC224" s="88"/>
      <c r="AD224" s="88"/>
      <c r="AE224" s="88"/>
      <c r="AF224" s="88"/>
      <c r="AG224" s="88"/>
      <c r="AH224" s="88"/>
      <c r="AI224" s="88"/>
      <c r="AJ224" s="88"/>
      <c r="AK224" s="88"/>
      <c r="AL224" s="88"/>
      <c r="AM224" s="88"/>
      <c r="AN224" s="88"/>
      <c r="AO224" s="88"/>
      <c r="AP224" s="88"/>
      <c r="AQ224" s="88"/>
      <c r="AR224" s="88"/>
      <c r="AS224" s="88"/>
      <c r="AT224" s="88"/>
      <c r="AU224" s="88"/>
      <c r="AV224" s="88"/>
      <c r="AW224" s="88"/>
      <c r="AX224" s="88"/>
      <c r="AY224" s="88"/>
      <c r="AZ224" s="88"/>
      <c r="BA224" s="88"/>
      <c r="BB224" s="88"/>
      <c r="BC224" s="88"/>
      <c r="BD224" s="88"/>
      <c r="BE224" s="88"/>
      <c r="BF224" s="88"/>
      <c r="BG224" s="88"/>
      <c r="BH224" s="88"/>
      <c r="BI224" s="88"/>
      <c r="BJ224" s="88"/>
      <c r="BK224" s="88"/>
      <c r="BL224" s="88"/>
    </row>
    <row r="225" s="102" customFormat="true" ht="29.05" hidden="false" customHeight="true" outlineLevel="0" collapsed="false">
      <c r="A225" s="89"/>
      <c r="B225" s="90"/>
      <c r="C225" s="103"/>
      <c r="D225" s="293"/>
      <c r="E225" s="293"/>
      <c r="F225" s="128"/>
      <c r="G225" s="94"/>
      <c r="H225" s="104" t="str">
        <f aca="false">"&lt;b&gt; Bill&amp;nbsp;Zobel&lt;/b&gt;, Exe. Dir., Calif. Hydrogen Bus.&amp;nbsp;Council"</f>
        <v>&lt;b&gt; Bill&amp;nbsp;Zobel&lt;/b&gt;, Exe. Dir., Calif. Hydrogen Bus.&amp;nbsp;Council</v>
      </c>
      <c r="I225" s="96"/>
      <c r="J225" s="97"/>
      <c r="K225" s="98"/>
      <c r="L225" s="113"/>
      <c r="M225" s="100"/>
      <c r="N225" s="100"/>
      <c r="O225" s="110"/>
      <c r="P225" s="92"/>
      <c r="Q225" s="156"/>
      <c r="R225" s="157"/>
      <c r="S225" s="87"/>
      <c r="T225" s="88"/>
      <c r="U225" s="88"/>
      <c r="V225" s="88"/>
      <c r="W225" s="88"/>
      <c r="X225" s="88"/>
      <c r="Y225" s="88"/>
      <c r="Z225" s="88"/>
      <c r="AA225" s="88"/>
      <c r="AB225" s="88"/>
      <c r="AC225" s="88"/>
      <c r="AD225" s="88"/>
      <c r="AE225" s="88"/>
      <c r="AF225" s="88"/>
      <c r="AG225" s="88"/>
      <c r="AH225" s="88"/>
      <c r="AI225" s="88"/>
      <c r="AJ225" s="88"/>
      <c r="AK225" s="88"/>
      <c r="AL225" s="88"/>
      <c r="AM225" s="88"/>
      <c r="AN225" s="88"/>
      <c r="AO225" s="88"/>
      <c r="AP225" s="88"/>
      <c r="AQ225" s="88"/>
      <c r="AR225" s="88"/>
      <c r="AS225" s="88"/>
      <c r="AT225" s="88"/>
      <c r="AU225" s="88"/>
      <c r="AV225" s="88"/>
      <c r="AW225" s="88"/>
      <c r="AX225" s="88"/>
      <c r="AY225" s="88"/>
      <c r="AZ225" s="88"/>
      <c r="BA225" s="88"/>
      <c r="BB225" s="88"/>
      <c r="BC225" s="88"/>
      <c r="BD225" s="88"/>
      <c r="BE225" s="88"/>
      <c r="BF225" s="88"/>
      <c r="BG225" s="88"/>
      <c r="BH225" s="88"/>
      <c r="BI225" s="88"/>
      <c r="BJ225" s="88"/>
      <c r="BK225" s="88"/>
      <c r="BL225" s="88"/>
    </row>
    <row r="226" s="102" customFormat="true" ht="54.95" hidden="false" customHeight="true" outlineLevel="0" collapsed="false">
      <c r="A226" s="89" t="str">
        <f aca="false">"Free Virtual Event:&amp;nbsp; The Northeast Rail Initiative &amp;ndash; Bob Yaro, North Atlantic Rail Alliance"</f>
        <v>Free Virtual Event:&amp;nbsp; The Northeast Rail Initiative &amp;ndash; Bob Yaro, North Atlantic Rail Alliance</v>
      </c>
      <c r="B226" s="90" t="s">
        <v>710</v>
      </c>
      <c r="C226" s="103" t="str">
        <f aca="false">"https://limba.net/calendar/virtual-event-the-northeast-rail-initiative-bob-yaro-north-atlantic-rail-alliance/"</f>
        <v>https://limba.net/calendar/virtual-event-the-northeast-rail-initiative-bob-yaro-north-atlantic-rail-alliance/</v>
      </c>
      <c r="D226" s="92"/>
      <c r="E226" s="93" t="s">
        <v>711</v>
      </c>
      <c r="F226" s="92" t="s">
        <v>712</v>
      </c>
      <c r="G226" s="94"/>
      <c r="H226" s="104" t="str">
        <f aca="false">"Speaker:  &lt;b&gt;Bob Yaro&lt;/b&gt;, Pres., North Atlantic Rail Alliance"</f>
        <v>Speaker:  &lt;b&gt;Bob Yaro&lt;/b&gt;, Pres., North Atlantic Rail Alliance</v>
      </c>
      <c r="I226" s="96"/>
      <c r="J226" s="105"/>
      <c r="K226" s="98"/>
      <c r="L226" s="106" t="str">
        <f aca="false">"registration:  https://us06web.zoom.us/meeting/register/tZYkduGqrzwsHNzDj3NuXcaS0NjsiZiXtwAC"</f>
        <v>registration:  https://us06web.zoom.us/meeting/register/tZYkduGqrzwsHNzDj3NuXcaS0NjsiZiXtwAC</v>
      </c>
      <c r="M226" s="92"/>
      <c r="N226" s="107"/>
      <c r="O226" s="106" t="str">
        <f aca="false">"LIMBA:  Long Island Metroplitan Business Action"</f>
        <v>LIMBA:  Long Island Metroplitan Business Action</v>
      </c>
      <c r="P226" s="92" t="str">
        <f aca="false">"https://limba.net/"</f>
        <v>https://limba.net/</v>
      </c>
      <c r="Q226" s="107" t="s">
        <v>207</v>
      </c>
      <c r="R226" s="118" t="s">
        <v>54</v>
      </c>
      <c r="S226" s="87"/>
      <c r="T226" s="88"/>
      <c r="U226" s="88"/>
      <c r="V226" s="88"/>
      <c r="W226" s="88"/>
      <c r="X226" s="88"/>
      <c r="Y226" s="88"/>
      <c r="Z226" s="88"/>
      <c r="AA226" s="88"/>
      <c r="AB226" s="88"/>
      <c r="AC226" s="88"/>
      <c r="AD226" s="88"/>
      <c r="AE226" s="88"/>
      <c r="AF226" s="88"/>
      <c r="AG226" s="88"/>
      <c r="AH226" s="88"/>
      <c r="AI226" s="88"/>
      <c r="AJ226" s="88"/>
      <c r="AK226" s="88"/>
      <c r="AL226" s="88"/>
      <c r="AM226" s="88"/>
      <c r="AN226" s="88"/>
      <c r="AO226" s="88"/>
      <c r="AP226" s="88"/>
      <c r="AQ226" s="88"/>
      <c r="AR226" s="88"/>
      <c r="AS226" s="88"/>
      <c r="AT226" s="88"/>
      <c r="AU226" s="88"/>
      <c r="AV226" s="88"/>
      <c r="AW226" s="88"/>
      <c r="AX226" s="88"/>
      <c r="AY226" s="88"/>
      <c r="AZ226" s="88"/>
      <c r="BA226" s="88"/>
      <c r="BB226" s="88"/>
      <c r="BC226" s="88"/>
      <c r="BD226" s="88"/>
      <c r="BE226" s="88"/>
      <c r="BF226" s="88"/>
      <c r="BG226" s="88"/>
      <c r="BH226" s="88"/>
      <c r="BI226" s="88"/>
      <c r="BJ226" s="88"/>
      <c r="BK226" s="88"/>
      <c r="BL226" s="88"/>
    </row>
    <row r="227" s="102" customFormat="true" ht="32.2" hidden="false" customHeight="true" outlineLevel="0" collapsed="false">
      <c r="A227" s="89"/>
      <c r="B227" s="90"/>
      <c r="C227" s="103"/>
      <c r="D227" s="92"/>
      <c r="E227" s="93"/>
      <c r="F227" s="92"/>
      <c r="G227" s="94"/>
      <c r="H227" s="104" t="str">
        <f aca="false">"Host: &lt;b&gt;Ernie&amp;nbsp;Fazio&lt;/b&gt;, LIMBA"</f>
        <v>Host: &lt;b&gt;Ernie&amp;nbsp;Fazio&lt;/b&gt;, LIMBA</v>
      </c>
      <c r="I227" s="96"/>
      <c r="J227" s="105"/>
      <c r="K227" s="98"/>
      <c r="L227" s="106"/>
      <c r="M227" s="92"/>
      <c r="N227" s="107"/>
      <c r="O227" s="106"/>
      <c r="P227" s="92"/>
      <c r="Q227" s="107"/>
      <c r="R227" s="118"/>
      <c r="S227" s="87"/>
      <c r="T227" s="88"/>
      <c r="U227" s="88"/>
      <c r="V227" s="88"/>
      <c r="W227" s="88"/>
      <c r="X227" s="88"/>
      <c r="Y227" s="88"/>
      <c r="Z227" s="88"/>
      <c r="AA227" s="88"/>
      <c r="AB227" s="88"/>
      <c r="AC227" s="88"/>
      <c r="AD227" s="88"/>
      <c r="AE227" s="88"/>
      <c r="AF227" s="88"/>
      <c r="AG227" s="88"/>
      <c r="AH227" s="88"/>
      <c r="AI227" s="88"/>
      <c r="AJ227" s="88"/>
      <c r="AK227" s="88"/>
      <c r="AL227" s="88"/>
      <c r="AM227" s="88"/>
      <c r="AN227" s="88"/>
      <c r="AO227" s="88"/>
      <c r="AP227" s="88"/>
      <c r="AQ227" s="88"/>
      <c r="AR227" s="88"/>
      <c r="AS227" s="88"/>
      <c r="AT227" s="88"/>
      <c r="AU227" s="88"/>
      <c r="AV227" s="88"/>
      <c r="AW227" s="88"/>
      <c r="AX227" s="88"/>
      <c r="AY227" s="88"/>
      <c r="AZ227" s="88"/>
      <c r="BA227" s="88"/>
      <c r="BB227" s="88"/>
      <c r="BC227" s="88"/>
      <c r="BD227" s="88"/>
      <c r="BE227" s="88"/>
      <c r="BF227" s="88"/>
      <c r="BG227" s="88"/>
      <c r="BH227" s="88"/>
      <c r="BI227" s="88"/>
      <c r="BJ227" s="88"/>
      <c r="BK227" s="88"/>
      <c r="BL227" s="88"/>
    </row>
    <row r="228" s="102" customFormat="true" ht="52.6" hidden="false" customHeight="true" outlineLevel="0" collapsed="false">
      <c r="A228" s="89" t="s">
        <v>370</v>
      </c>
      <c r="B228" s="90" t="s">
        <v>713</v>
      </c>
      <c r="C228" s="103" t="str">
        <f aca="false">"https://www.sae.org/learn/content/c2001/"</f>
        <v>https://www.sae.org/learn/content/c2001/</v>
      </c>
      <c r="D228" s="92" t="s">
        <v>581</v>
      </c>
      <c r="E228" s="93" t="s">
        <v>714</v>
      </c>
      <c r="F228" s="92" t="s">
        <v>374</v>
      </c>
      <c r="G228" s="94" t="s">
        <v>375</v>
      </c>
      <c r="H228" s="104" t="s">
        <v>376</v>
      </c>
      <c r="I228" s="96"/>
      <c r="J228" s="105"/>
      <c r="K228" s="98"/>
      <c r="L228" s="113" t="s">
        <v>169</v>
      </c>
      <c r="M228" s="159" t="s">
        <v>170</v>
      </c>
      <c r="N228" s="200" t="str">
        <f aca="false">"Instructor: Yves Racette"</f>
        <v>Instructor: Yves Racette</v>
      </c>
      <c r="O228" s="106" t="s">
        <v>171</v>
      </c>
      <c r="P228" s="92" t="str">
        <f aca="false">"https://www.sae.org/learn/professional-development"</f>
        <v>https://www.sae.org/learn/professional-development</v>
      </c>
      <c r="Q228" s="107" t="s">
        <v>64</v>
      </c>
      <c r="R228" s="108" t="s">
        <v>65</v>
      </c>
      <c r="S228" s="87"/>
      <c r="T228" s="88"/>
      <c r="U228" s="88"/>
      <c r="V228" s="88"/>
      <c r="W228" s="88"/>
      <c r="X228" s="88"/>
      <c r="Y228" s="88"/>
      <c r="Z228" s="88"/>
      <c r="AA228" s="88"/>
      <c r="AB228" s="88"/>
      <c r="AC228" s="88"/>
      <c r="AD228" s="88"/>
      <c r="AE228" s="88"/>
      <c r="AF228" s="88"/>
      <c r="AG228" s="88"/>
      <c r="AH228" s="88"/>
      <c r="AI228" s="88"/>
      <c r="AJ228" s="88"/>
      <c r="AK228" s="88"/>
      <c r="AL228" s="88"/>
      <c r="AM228" s="88"/>
      <c r="AN228" s="88"/>
      <c r="AO228" s="88"/>
      <c r="AP228" s="88"/>
      <c r="AQ228" s="88"/>
      <c r="AR228" s="88"/>
      <c r="AS228" s="88"/>
      <c r="AT228" s="88"/>
      <c r="AU228" s="88"/>
      <c r="AV228" s="88"/>
      <c r="AW228" s="88"/>
      <c r="AX228" s="88"/>
      <c r="AY228" s="88"/>
      <c r="AZ228" s="88"/>
      <c r="BA228" s="88"/>
      <c r="BB228" s="88"/>
      <c r="BC228" s="88"/>
      <c r="BD228" s="88"/>
      <c r="BE228" s="88"/>
      <c r="BF228" s="88"/>
      <c r="BG228" s="88"/>
      <c r="BH228" s="88"/>
      <c r="BI228" s="88"/>
      <c r="BJ228" s="88"/>
      <c r="BK228" s="88"/>
      <c r="BL228" s="88"/>
    </row>
    <row r="229" s="102" customFormat="true" ht="60.45" hidden="false" customHeight="true" outlineLevel="0" collapsed="false">
      <c r="A229" s="89" t="s">
        <v>715</v>
      </c>
      <c r="B229" s="90" t="s">
        <v>716</v>
      </c>
      <c r="C229" s="103" t="str">
        <f aca="false">"https://www.bagevent.com/event/sae-acc2021en"</f>
        <v>https://www.bagevent.com/event/sae-acc2021en</v>
      </c>
      <c r="D229" s="92" t="s">
        <v>501</v>
      </c>
      <c r="E229" s="93" t="s">
        <v>717</v>
      </c>
      <c r="F229" s="92" t="s">
        <v>718</v>
      </c>
      <c r="G229" s="94" t="str">
        <f aca="false">"&amp;hellip; overall digital architecture for the next generation of intelligent vehicles &amp;hellip;"</f>
        <v>&amp;hellip; overall digital architecture for the next generation of intelligent vehicles &amp;hellip;</v>
      </c>
      <c r="H229" s="213"/>
      <c r="I229" s="96"/>
      <c r="J229" s="97"/>
      <c r="K229" s="98"/>
      <c r="L229" s="158"/>
      <c r="M229" s="159"/>
      <c r="N229" s="200"/>
      <c r="O229" s="106" t="s">
        <v>51</v>
      </c>
      <c r="P229" s="92" t="s">
        <v>52</v>
      </c>
      <c r="Q229" s="107" t="s">
        <v>53</v>
      </c>
      <c r="R229" s="118" t="s">
        <v>54</v>
      </c>
      <c r="S229" s="87"/>
      <c r="T229" s="88"/>
      <c r="U229" s="88"/>
      <c r="V229" s="88"/>
      <c r="W229" s="88"/>
      <c r="X229" s="88"/>
      <c r="Y229" s="88"/>
      <c r="Z229" s="88"/>
      <c r="AA229" s="88"/>
      <c r="AB229" s="88"/>
      <c r="AC229" s="88"/>
      <c r="AD229" s="88"/>
      <c r="AE229" s="88"/>
      <c r="AF229" s="88"/>
      <c r="AG229" s="88"/>
      <c r="AH229" s="88"/>
      <c r="AI229" s="88"/>
      <c r="AJ229" s="88"/>
      <c r="AK229" s="88"/>
      <c r="AL229" s="88"/>
      <c r="AM229" s="88"/>
      <c r="AN229" s="88"/>
      <c r="AO229" s="88"/>
      <c r="AP229" s="88"/>
      <c r="AQ229" s="88"/>
      <c r="AR229" s="88"/>
      <c r="AS229" s="88"/>
      <c r="AT229" s="88"/>
      <c r="AU229" s="88"/>
      <c r="AV229" s="88"/>
      <c r="AW229" s="88"/>
      <c r="AX229" s="88"/>
      <c r="AY229" s="88"/>
      <c r="AZ229" s="88"/>
      <c r="BA229" s="88"/>
      <c r="BB229" s="88"/>
      <c r="BC229" s="88"/>
      <c r="BD229" s="88"/>
      <c r="BE229" s="88"/>
      <c r="BF229" s="88"/>
      <c r="BG229" s="88"/>
      <c r="BH229" s="88"/>
      <c r="BI229" s="88"/>
      <c r="BJ229" s="88"/>
      <c r="BK229" s="88"/>
      <c r="BL229" s="88"/>
    </row>
    <row r="230" s="102" customFormat="true" ht="88.75" hidden="false" customHeight="true" outlineLevel="0" collapsed="false">
      <c r="A230" s="89" t="s">
        <v>719</v>
      </c>
      <c r="B230" s="92" t="s">
        <v>720</v>
      </c>
      <c r="C230" s="92" t="str">
        <f aca="false">"https://www.volpe.dot.gov/events/marilyn-brown"</f>
        <v>https://www.volpe.dot.gov/events/marilyn-brown</v>
      </c>
      <c r="D230" s="92"/>
      <c r="E230" s="93" t="s">
        <v>721</v>
      </c>
      <c r="F230" s="92" t="s">
        <v>722</v>
      </c>
      <c r="G230" s="119" t="str">
        <f aca="false">"&amp;hellip; highlighting &amp;hellip; energy end-use efficiency, rooftop-solar systems, vehicle-to-grid interactions, smart thermostats, and home storage&amp;nbsp;devices."</f>
        <v>&amp;hellip; highlighting &amp;hellip; energy end-use efficiency, rooftop-solar systems, vehicle-to-grid interactions, smart thermostats, and home storage&amp;nbsp;devices.</v>
      </c>
      <c r="H230" s="104" t="str">
        <f aca="false">"&lt;b&gt;Marilyn&amp;nbsp;Brown&lt;/b&gt;, PhD, interim chair, Sch. of Pub. Policy, Georgia Inst. of Techn."</f>
        <v>&lt;b&gt;Marilyn&amp;nbsp;Brown&lt;/b&gt;, PhD, interim chair, Sch. of Pub. Policy, Georgia Inst. of Techn.</v>
      </c>
      <c r="I230" s="123"/>
      <c r="J230" s="97"/>
      <c r="K230" s="124"/>
      <c r="L230" s="113" t="str">
        <f aca="false">"registration: https://volpe-events.webex.com/ec3300/eventcenter/enroll/join.do?confId=194474605424950928&amp;theAction=detail&amp;path=program_detail&amp;siteurl=volpe-events&amp;confViewID=194474605424950928&amp;internalProgramTicketUnList=4832534b000000046308844376a8cb4094"</f>
        <v>registration: https://volpe-events.webex.com/ec3300/eventcenter/enroll/join.do?confId=194474605424950928&amp;theAction=detail&amp;path=program_detail&amp;siteurl=volpe-events&amp;confViewID=194474605424950928&amp;internalProgramTicketUnList=4832534b000000046308844376a8cb4094</v>
      </c>
      <c r="M230" s="113"/>
      <c r="N230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230" s="114" t="s">
        <v>181</v>
      </c>
      <c r="P230" s="115" t="s">
        <v>521</v>
      </c>
      <c r="Q230" s="117" t="s">
        <v>182</v>
      </c>
      <c r="R230" s="265" t="s">
        <v>54</v>
      </c>
      <c r="S230" s="87"/>
      <c r="T230" s="88"/>
      <c r="U230" s="88"/>
      <c r="V230" s="88"/>
      <c r="W230" s="88"/>
      <c r="X230" s="88"/>
      <c r="Y230" s="88"/>
      <c r="Z230" s="88"/>
      <c r="AA230" s="88"/>
      <c r="AB230" s="88"/>
      <c r="AC230" s="88"/>
      <c r="AD230" s="88"/>
      <c r="AE230" s="88"/>
      <c r="AF230" s="88"/>
      <c r="AG230" s="88"/>
      <c r="AH230" s="88"/>
      <c r="AI230" s="88"/>
      <c r="AJ230" s="88"/>
      <c r="AK230" s="88"/>
      <c r="AL230" s="88"/>
      <c r="AM230" s="88"/>
      <c r="AN230" s="88"/>
      <c r="AO230" s="88"/>
      <c r="AP230" s="88"/>
      <c r="AQ230" s="88"/>
      <c r="AR230" s="88"/>
      <c r="AS230" s="88"/>
      <c r="AT230" s="88"/>
      <c r="AU230" s="88"/>
      <c r="AV230" s="88"/>
      <c r="AW230" s="88"/>
      <c r="AX230" s="88"/>
      <c r="AY230" s="88"/>
      <c r="AZ230" s="88"/>
      <c r="BA230" s="88"/>
      <c r="BB230" s="88"/>
      <c r="BC230" s="88"/>
      <c r="BD230" s="88"/>
      <c r="BE230" s="88"/>
      <c r="BF230" s="88"/>
      <c r="BG230" s="88"/>
      <c r="BH230" s="88"/>
      <c r="BI230" s="88"/>
      <c r="BJ230" s="88"/>
      <c r="BK230" s="88"/>
      <c r="BL230" s="88"/>
    </row>
    <row r="231" s="102" customFormat="true" ht="66.3" hidden="false" customHeight="true" outlineLevel="0" collapsed="false">
      <c r="A231" s="89" t="str">
        <f aca="false">"Dep't of Energy Small-Business Innovative Research (SBIR) Webinar for topics 01&amp;#8209;23"</f>
        <v>Dep't of Energy Small-Business Innovative Research (SBIR) Webinar for topics 01&amp;#8209;23</v>
      </c>
      <c r="B231" s="111" t="s">
        <v>723</v>
      </c>
      <c r="C231" s="92" t="str">
        <f aca="false">"https://science-doe.zoomgov.com/webinar/register/WN_cZ9PQR5iTzSEIvXTeWacow"</f>
        <v>https://science-doe.zoomgov.com/webinar/register/WN_cZ9PQR5iTzSEIvXTeWacow</v>
      </c>
      <c r="D231" s="293"/>
      <c r="E231" s="93" t="s">
        <v>724</v>
      </c>
      <c r="F231" s="92" t="s">
        <v>725</v>
      </c>
      <c r="G231" s="297"/>
      <c r="H231" s="104" t="s">
        <v>726</v>
      </c>
      <c r="I231" s="123"/>
      <c r="J231" s="97"/>
      <c r="K231" s="124"/>
      <c r="L231" s="113"/>
      <c r="M231" s="113"/>
      <c r="N231" s="116"/>
      <c r="O231" s="114" t="s">
        <v>727</v>
      </c>
      <c r="P231" s="115" t="str">
        <f aca="false">"https://science.osti.gov/sbir/Funding-Opportunities"</f>
        <v>https://science.osti.gov/sbir/Funding-Opportunities</v>
      </c>
      <c r="Q231" s="117" t="s">
        <v>64</v>
      </c>
      <c r="R231" s="185" t="s">
        <v>65</v>
      </c>
      <c r="S231" s="87"/>
      <c r="T231" s="88"/>
      <c r="U231" s="88"/>
      <c r="V231" s="88"/>
      <c r="W231" s="88"/>
      <c r="X231" s="88"/>
      <c r="Y231" s="88"/>
      <c r="Z231" s="88"/>
      <c r="AA231" s="88"/>
      <c r="AB231" s="88"/>
      <c r="AC231" s="88"/>
      <c r="AD231" s="88"/>
      <c r="AE231" s="88"/>
      <c r="AF231" s="88"/>
      <c r="AG231" s="88"/>
      <c r="AH231" s="88"/>
      <c r="AI231" s="88"/>
      <c r="AJ231" s="88"/>
      <c r="AK231" s="88"/>
      <c r="AL231" s="88"/>
      <c r="AM231" s="88"/>
      <c r="AN231" s="88"/>
      <c r="AO231" s="88"/>
      <c r="AP231" s="88"/>
      <c r="AQ231" s="88"/>
      <c r="AR231" s="88"/>
      <c r="AS231" s="88"/>
      <c r="AT231" s="88"/>
      <c r="AU231" s="88"/>
      <c r="AV231" s="88"/>
      <c r="AW231" s="88"/>
      <c r="AX231" s="88"/>
      <c r="AY231" s="88"/>
      <c r="AZ231" s="88"/>
      <c r="BA231" s="88"/>
      <c r="BB231" s="88"/>
      <c r="BC231" s="88"/>
      <c r="BD231" s="88"/>
      <c r="BE231" s="88"/>
      <c r="BF231" s="88"/>
      <c r="BG231" s="88"/>
      <c r="BH231" s="88"/>
      <c r="BI231" s="88"/>
      <c r="BJ231" s="88"/>
      <c r="BK231" s="88"/>
      <c r="BL231" s="88"/>
    </row>
    <row r="232" s="102" customFormat="true" ht="66.3" hidden="false" customHeight="true" outlineLevel="0" collapsed="false">
      <c r="A232" s="89" t="str">
        <f aca="false">" . . . topics 25&amp;#8209;35"</f>
        <v> . . . topics 25&amp;#8209;35</v>
      </c>
      <c r="B232" s="111"/>
      <c r="C232" s="92" t="str">
        <f aca="false">"https://science-doe.zoomgov.com/webinar/register/WN_1FBsobJGQQKii3FCJfjvNQ"</f>
        <v>https://science-doe.zoomgov.com/webinar/register/WN_1FBsobJGQQKii3FCJfjvNQ</v>
      </c>
      <c r="D232" s="293"/>
      <c r="E232" s="93" t="s">
        <v>728</v>
      </c>
      <c r="F232" s="92"/>
      <c r="G232" s="297"/>
      <c r="H232" s="104"/>
      <c r="I232" s="123"/>
      <c r="J232" s="97"/>
      <c r="K232" s="124"/>
      <c r="L232" s="113"/>
      <c r="M232" s="113"/>
      <c r="N232" s="116"/>
      <c r="O232" s="114"/>
      <c r="P232" s="115"/>
      <c r="Q232" s="117"/>
      <c r="R232" s="185"/>
      <c r="S232" s="87"/>
      <c r="T232" s="88"/>
      <c r="U232" s="88"/>
      <c r="V232" s="88"/>
      <c r="W232" s="88"/>
      <c r="X232" s="88"/>
      <c r="Y232" s="88"/>
      <c r="Z232" s="88"/>
      <c r="AA232" s="88"/>
      <c r="AB232" s="88"/>
      <c r="AC232" s="88"/>
      <c r="AD232" s="88"/>
      <c r="AE232" s="88"/>
      <c r="AF232" s="88"/>
      <c r="AG232" s="88"/>
      <c r="AH232" s="88"/>
      <c r="AI232" s="88"/>
      <c r="AJ232" s="88"/>
      <c r="AK232" s="88"/>
      <c r="AL232" s="88"/>
      <c r="AM232" s="88"/>
      <c r="AN232" s="88"/>
      <c r="AO232" s="88"/>
      <c r="AP232" s="88"/>
      <c r="AQ232" s="88"/>
      <c r="AR232" s="88"/>
      <c r="AS232" s="88"/>
      <c r="AT232" s="88"/>
      <c r="AU232" s="88"/>
      <c r="AV232" s="88"/>
      <c r="AW232" s="88"/>
      <c r="AX232" s="88"/>
      <c r="AY232" s="88"/>
      <c r="AZ232" s="88"/>
      <c r="BA232" s="88"/>
      <c r="BB232" s="88"/>
      <c r="BC232" s="88"/>
      <c r="BD232" s="88"/>
      <c r="BE232" s="88"/>
      <c r="BF232" s="88"/>
      <c r="BG232" s="88"/>
      <c r="BH232" s="88"/>
      <c r="BI232" s="88"/>
      <c r="BJ232" s="88"/>
      <c r="BK232" s="88"/>
      <c r="BL232" s="88"/>
    </row>
    <row r="233" s="102" customFormat="true" ht="87.15" hidden="false" customHeight="true" outlineLevel="0" collapsed="false">
      <c r="A233" s="89" t="s">
        <v>332</v>
      </c>
      <c r="B233" s="90" t="s">
        <v>333</v>
      </c>
      <c r="C233" s="103" t="str">
        <f aca="false">"http://transportationcamp.org/events/phl2021-summer/"</f>
        <v>http://transportationcamp.org/events/phl2021-summer/</v>
      </c>
      <c r="D233" s="92" t="s">
        <v>729</v>
      </c>
      <c r="E233" s="93" t="s">
        <v>730</v>
      </c>
      <c r="F233" s="92" t="s">
        <v>89</v>
      </c>
      <c r="G233" s="94" t="str">
        <f aca="false">"&amp;hellip; will be an opportunity for TransportationCamp participants to interact with one other in an in&amp;#8209;person setting, &amp;hellip;"</f>
        <v>&amp;hellip; will be an opportunity for TransportationCamp participants to interact with one other in an in&amp;#8209;person setting, &amp;hellip;</v>
      </c>
      <c r="H233" s="104" t="str">
        <f aca="false">"registration:  https://www.eventbrite.com/e/transportationcamp-phl-summer-gathering-2021-registration-159229380363?aff=transportationcampdotorg"</f>
        <v>registration:  https://www.eventbrite.com/e/transportationcamp-phl-summer-gathering-2021-registration-159229380363?aff=transportationcampdotorg</v>
      </c>
      <c r="I233" s="96"/>
      <c r="J233" s="105"/>
      <c r="K233" s="117" t="str">
        <f aca="false">"Series link:  http://transportationcamp.org/"</f>
        <v>Series link:  http://transportationcamp.org/</v>
      </c>
      <c r="L233" s="106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233" s="111" t="str">
        <f aca="false">"Academic Innovation Award &lt;/b&gt;&lt;i&gt;(Student&amp;nbsp;Competition)&lt;/i&gt; due 2021/03/15 (extended)"</f>
        <v>Academic Innovation Award &lt;/b&gt;&lt;i&gt;(Student&amp;nbsp;Competition)&lt;/i&gt; due 2021/03/15 (extended)</v>
      </c>
      <c r="N233" s="116" t="str">
        <f aca="false">"https://docs.google.com/forms/d/e/1FAIpQLSch14g_2RnTaq1cdmHLVbTJcFA3ozxlnGeQwKfm_ec-OPLT2w/viewform"</f>
        <v>https://docs.google.com/forms/d/e/1FAIpQLSch14g_2RnTaq1cdmHLVbTJcFA3ozxlnGeQwKfm_ec-OPLT2w/viewform</v>
      </c>
      <c r="O233" s="106"/>
      <c r="P233" s="92"/>
      <c r="Q233" s="107" t="s">
        <v>53</v>
      </c>
      <c r="R233" s="118" t="s">
        <v>91</v>
      </c>
      <c r="S233" s="87"/>
      <c r="T233" s="88"/>
      <c r="U233" s="88"/>
      <c r="V233" s="88"/>
      <c r="W233" s="88"/>
      <c r="X233" s="88"/>
      <c r="Y233" s="88"/>
      <c r="Z233" s="88"/>
      <c r="AA233" s="88"/>
      <c r="AB233" s="88"/>
      <c r="AC233" s="88"/>
      <c r="AD233" s="88"/>
      <c r="AE233" s="88"/>
      <c r="AF233" s="88"/>
      <c r="AG233" s="88"/>
      <c r="AH233" s="88"/>
      <c r="AI233" s="88"/>
      <c r="AJ233" s="88"/>
      <c r="AK233" s="88"/>
      <c r="AL233" s="88"/>
      <c r="AM233" s="88"/>
      <c r="AN233" s="88"/>
      <c r="AO233" s="88"/>
      <c r="AP233" s="88"/>
      <c r="AQ233" s="88"/>
      <c r="AR233" s="88"/>
      <c r="AS233" s="88"/>
      <c r="AT233" s="88"/>
      <c r="AU233" s="88"/>
      <c r="AV233" s="88"/>
      <c r="AW233" s="88"/>
      <c r="AX233" s="88"/>
      <c r="AY233" s="88"/>
      <c r="AZ233" s="88"/>
      <c r="BA233" s="88"/>
      <c r="BB233" s="88"/>
      <c r="BC233" s="88"/>
      <c r="BD233" s="88"/>
      <c r="BE233" s="88"/>
      <c r="BF233" s="88"/>
      <c r="BG233" s="88"/>
      <c r="BH233" s="88"/>
      <c r="BI233" s="88"/>
      <c r="BJ233" s="88"/>
      <c r="BK233" s="88"/>
      <c r="BL233" s="88"/>
    </row>
    <row r="234" s="102" customFormat="true" ht="64.4" hidden="false" customHeight="true" outlineLevel="0" collapsed="false">
      <c r="A234" s="89" t="s">
        <v>731</v>
      </c>
      <c r="B234" s="90" t="s">
        <v>732</v>
      </c>
      <c r="C234" s="103" t="str">
        <f aca="false">"https://event.webcasts.com/starthere.jsp?ei=1478089&amp;tp_key=165ec04c60"</f>
        <v>https://event.webcasts.com/starthere.jsp?ei=1478089&amp;tp_key=165ec04c60</v>
      </c>
      <c r="D234" s="92"/>
      <c r="E234" s="93" t="s">
        <v>733</v>
      </c>
      <c r="F234" s="92" t="s">
        <v>734</v>
      </c>
      <c r="G234" s="94" t="str">
        <f aca="false">"&amp;hellip; automated cloud-based technology to optimize the vehicle development process."</f>
        <v>&amp;hellip; automated cloud-based technology to optimize the vehicle development process.</v>
      </c>
      <c r="H234" s="104" t="str">
        <f aca="false">"Speaker:&amp;nbsp; &lt;b&gt;Chris&amp;nbsp;Glover&lt;/b&gt;, Cost Eng. Lead, Arrival"</f>
        <v>Speaker:&amp;nbsp; &lt;b&gt;Chris&amp;nbsp;Glover&lt;/b&gt;, Cost Eng. Lead, Arrival</v>
      </c>
      <c r="I234" s="96"/>
      <c r="J234" s="267"/>
      <c r="K234" s="211"/>
      <c r="L234" s="291"/>
      <c r="M234" s="292"/>
      <c r="N234" s="100"/>
      <c r="O234" s="110" t="s">
        <v>226</v>
      </c>
      <c r="P234" s="92" t="s">
        <v>227</v>
      </c>
      <c r="Q234" s="156" t="s">
        <v>64</v>
      </c>
      <c r="R234" s="157" t="s">
        <v>65</v>
      </c>
      <c r="S234" s="87"/>
      <c r="T234" s="88"/>
      <c r="U234" s="88"/>
      <c r="V234" s="88"/>
      <c r="W234" s="88"/>
      <c r="X234" s="88"/>
      <c r="Y234" s="88"/>
      <c r="Z234" s="88"/>
      <c r="AA234" s="88"/>
      <c r="AB234" s="88"/>
      <c r="AC234" s="88"/>
      <c r="AD234" s="88"/>
      <c r="AE234" s="88"/>
      <c r="AF234" s="88"/>
      <c r="AG234" s="88"/>
      <c r="AH234" s="88"/>
      <c r="AI234" s="88"/>
      <c r="AJ234" s="88"/>
      <c r="AK234" s="88"/>
      <c r="AL234" s="88"/>
      <c r="AM234" s="88"/>
      <c r="AN234" s="88"/>
      <c r="AO234" s="88"/>
      <c r="AP234" s="88"/>
      <c r="AQ234" s="88"/>
      <c r="AR234" s="88"/>
      <c r="AS234" s="88"/>
      <c r="AT234" s="88"/>
      <c r="AU234" s="88"/>
      <c r="AV234" s="88"/>
      <c r="AW234" s="88"/>
      <c r="AX234" s="88"/>
      <c r="AY234" s="88"/>
      <c r="AZ234" s="88"/>
      <c r="BA234" s="88"/>
      <c r="BB234" s="88"/>
      <c r="BC234" s="88"/>
      <c r="BD234" s="88"/>
      <c r="BE234" s="88"/>
      <c r="BF234" s="88"/>
      <c r="BG234" s="88"/>
      <c r="BH234" s="88"/>
      <c r="BI234" s="88"/>
      <c r="BJ234" s="88"/>
      <c r="BK234" s="88"/>
      <c r="BL234" s="88"/>
    </row>
    <row r="235" s="102" customFormat="true" ht="77.75" hidden="false" customHeight="true" outlineLevel="0" collapsed="false">
      <c r="A235" s="89"/>
      <c r="B235" s="90"/>
      <c r="C235" s="103" t="str">
        <f aca="false">"https://www.techbriefs.com/component/content/article/tb/webcasts/upcoming-webinars/39490?m=1403"</f>
        <v>https://www.techbriefs.com/component/content/article/tb/webcasts/upcoming-webinars/39490?m=1403</v>
      </c>
      <c r="D235" s="92"/>
      <c r="E235" s="92"/>
      <c r="F235" s="92"/>
      <c r="G235" s="94"/>
      <c r="H235" s="104" t="str">
        <f aca="false">"Moderator:  &lt;b&gt;Lisa&amp;nbsp;Arrigo&lt;/b&gt;, SAE Media Group"</f>
        <v>Moderator:  &lt;b&gt;Lisa&amp;nbsp;Arrigo&lt;/b&gt;, SAE Media Group</v>
      </c>
      <c r="I235" s="96"/>
      <c r="J235" s="267"/>
      <c r="K235" s="211"/>
      <c r="L235" s="291"/>
      <c r="M235" s="292"/>
      <c r="N235" s="100"/>
      <c r="O235" s="110"/>
      <c r="P235" s="92"/>
      <c r="Q235" s="156"/>
      <c r="R235" s="157"/>
      <c r="S235" s="87"/>
      <c r="T235" s="88"/>
      <c r="U235" s="88"/>
      <c r="V235" s="88"/>
      <c r="W235" s="88"/>
      <c r="X235" s="88"/>
      <c r="Y235" s="88"/>
      <c r="Z235" s="88"/>
      <c r="AA235" s="88"/>
      <c r="AB235" s="88"/>
      <c r="AC235" s="88"/>
      <c r="AD235" s="88"/>
      <c r="AE235" s="88"/>
      <c r="AF235" s="88"/>
      <c r="AG235" s="88"/>
      <c r="AH235" s="88"/>
      <c r="AI235" s="88"/>
      <c r="AJ235" s="88"/>
      <c r="AK235" s="88"/>
      <c r="AL235" s="88"/>
      <c r="AM235" s="88"/>
      <c r="AN235" s="88"/>
      <c r="AO235" s="88"/>
      <c r="AP235" s="88"/>
      <c r="AQ235" s="88"/>
      <c r="AR235" s="88"/>
      <c r="AS235" s="88"/>
      <c r="AT235" s="88"/>
      <c r="AU235" s="88"/>
      <c r="AV235" s="88"/>
      <c r="AW235" s="88"/>
      <c r="AX235" s="88"/>
      <c r="AY235" s="88"/>
      <c r="AZ235" s="88"/>
      <c r="BA235" s="88"/>
      <c r="BB235" s="88"/>
      <c r="BC235" s="88"/>
      <c r="BD235" s="88"/>
      <c r="BE235" s="88"/>
      <c r="BF235" s="88"/>
      <c r="BG235" s="88"/>
      <c r="BH235" s="88"/>
      <c r="BI235" s="88"/>
      <c r="BJ235" s="88"/>
      <c r="BK235" s="88"/>
      <c r="BL235" s="88"/>
    </row>
    <row r="236" s="102" customFormat="true" ht="20.4" hidden="false" customHeight="true" outlineLevel="0" collapsed="false">
      <c r="A236" s="89" t="s">
        <v>735</v>
      </c>
      <c r="B236" s="90" t="s">
        <v>736</v>
      </c>
      <c r="C236" s="103" t="str">
        <f aca="false">"Call - CIV2021.pdf"</f>
        <v>Call - CIV2021.pdf</v>
      </c>
      <c r="D236" s="92" t="s">
        <v>737</v>
      </c>
      <c r="E236" s="93" t="s">
        <v>738</v>
      </c>
      <c r="F236" s="92" t="s">
        <v>739</v>
      </c>
      <c r="G236" s="94" t="str">
        <f aca="false">"The Summer School on &amp;ldquo;Cooperative Interacting Vehicles&amp;rdquo; aims at gathering Ph.D. students and Young Professionals from Universities and Research Institutions&amp;hellip;"</f>
        <v>The Summer School on &amp;ldquo;Cooperative Interacting Vehicles&amp;rdquo; aims at gathering Ph.D. students and Young Professionals from Universities and Research Institutions&amp;hellip;</v>
      </c>
      <c r="H236" s="104"/>
      <c r="I236" s="96"/>
      <c r="J236" s="105"/>
      <c r="K236" s="98"/>
      <c r="L236" s="113"/>
      <c r="M236" s="100"/>
      <c r="N236" s="116"/>
      <c r="O236" s="106" t="s">
        <v>394</v>
      </c>
      <c r="P236" s="92" t="s">
        <v>395</v>
      </c>
      <c r="Q236" s="107" t="s">
        <v>64</v>
      </c>
      <c r="R236" s="108" t="s">
        <v>65</v>
      </c>
      <c r="S236" s="87"/>
      <c r="T236" s="88"/>
      <c r="U236" s="88"/>
      <c r="V236" s="88"/>
      <c r="W236" s="88"/>
      <c r="X236" s="88"/>
      <c r="Y236" s="88"/>
      <c r="Z236" s="88"/>
      <c r="AA236" s="88"/>
      <c r="AB236" s="88"/>
      <c r="AC236" s="88"/>
      <c r="AD236" s="88"/>
      <c r="AE236" s="88"/>
      <c r="AF236" s="88"/>
      <c r="AG236" s="88"/>
      <c r="AH236" s="88"/>
      <c r="AI236" s="88"/>
      <c r="AJ236" s="88"/>
      <c r="AK236" s="88"/>
      <c r="AL236" s="88"/>
      <c r="AM236" s="88"/>
      <c r="AN236" s="88"/>
      <c r="AO236" s="88"/>
      <c r="AP236" s="88"/>
      <c r="AQ236" s="88"/>
      <c r="AR236" s="88"/>
      <c r="AS236" s="88"/>
      <c r="AT236" s="88"/>
      <c r="AU236" s="88"/>
      <c r="AV236" s="88"/>
      <c r="AW236" s="88"/>
      <c r="AX236" s="88"/>
      <c r="AY236" s="88"/>
      <c r="AZ236" s="88"/>
      <c r="BA236" s="88"/>
      <c r="BB236" s="88"/>
      <c r="BC236" s="88"/>
      <c r="BD236" s="88"/>
      <c r="BE236" s="88"/>
      <c r="BF236" s="88"/>
      <c r="BG236" s="88"/>
      <c r="BH236" s="88"/>
      <c r="BI236" s="88"/>
      <c r="BJ236" s="88"/>
      <c r="BK236" s="88"/>
      <c r="BL236" s="88"/>
    </row>
    <row r="237" s="102" customFormat="true" ht="43.95" hidden="false" customHeight="true" outlineLevel="0" collapsed="false">
      <c r="A237" s="89"/>
      <c r="B237" s="90"/>
      <c r="C237" s="103" t="str">
        <f aca="false">"For reference:  https://civ2018.org/  (2018 version)"</f>
        <v>For reference:  https://civ2018.org/  (2018 version)</v>
      </c>
      <c r="D237" s="92"/>
      <c r="E237" s="92"/>
      <c r="F237" s="92"/>
      <c r="G237" s="94"/>
      <c r="H237" s="104"/>
      <c r="I237" s="96"/>
      <c r="J237" s="105"/>
      <c r="K237" s="98"/>
      <c r="L237" s="113"/>
      <c r="M237" s="100"/>
      <c r="N237" s="116"/>
      <c r="O237" s="106"/>
      <c r="P237" s="92"/>
      <c r="Q237" s="107"/>
      <c r="R237" s="108"/>
      <c r="S237" s="87"/>
      <c r="T237" s="88"/>
      <c r="U237" s="88"/>
      <c r="V237" s="88"/>
      <c r="W237" s="88"/>
      <c r="X237" s="88"/>
      <c r="Y237" s="88"/>
      <c r="Z237" s="88"/>
      <c r="AA237" s="88"/>
      <c r="AB237" s="88"/>
      <c r="AC237" s="88"/>
      <c r="AD237" s="88"/>
      <c r="AE237" s="88"/>
      <c r="AF237" s="88"/>
      <c r="AG237" s="88"/>
      <c r="AH237" s="88"/>
      <c r="AI237" s="88"/>
      <c r="AJ237" s="88"/>
      <c r="AK237" s="88"/>
      <c r="AL237" s="88"/>
      <c r="AM237" s="88"/>
      <c r="AN237" s="88"/>
      <c r="AO237" s="88"/>
      <c r="AP237" s="88"/>
      <c r="AQ237" s="88"/>
      <c r="AR237" s="88"/>
      <c r="AS237" s="88"/>
      <c r="AT237" s="88"/>
      <c r="AU237" s="88"/>
      <c r="AV237" s="88"/>
      <c r="AW237" s="88"/>
      <c r="AX237" s="88"/>
      <c r="AY237" s="88"/>
      <c r="AZ237" s="88"/>
      <c r="BA237" s="88"/>
      <c r="BB237" s="88"/>
      <c r="BC237" s="88"/>
      <c r="BD237" s="88"/>
      <c r="BE237" s="88"/>
      <c r="BF237" s="88"/>
      <c r="BG237" s="88"/>
      <c r="BH237" s="88"/>
      <c r="BI237" s="88"/>
      <c r="BJ237" s="88"/>
      <c r="BK237" s="88"/>
      <c r="BL237" s="88"/>
    </row>
    <row r="238" s="102" customFormat="true" ht="65.2" hidden="false" customHeight="true" outlineLevel="0" collapsed="false">
      <c r="A238" s="89" t="str">
        <f aca="false">"Free Webinar:&amp;nbsp; Green Testing EV Batteries and Fuel Cells with Regenerative Electronic Loads "</f>
        <v>Free Webinar:&amp;nbsp; Green Testing EV Batteries and Fuel Cells with Regenerative Electronic Loads </v>
      </c>
      <c r="B238" s="90" t="s">
        <v>740</v>
      </c>
      <c r="C238" s="103" t="str">
        <f aca="false">"https://www.globalspec.com/events/eventdetails?eventId=3313"</f>
        <v>https://www.globalspec.com/events/eventdetails?eventId=3313</v>
      </c>
      <c r="D238" s="92"/>
      <c r="E238" s="93" t="s">
        <v>741</v>
      </c>
      <c r="F238" s="92" t="s">
        <v>742</v>
      </c>
      <c r="G238" s="94" t="str">
        <f aca="false">"Simplified, cost-effective testing of EV batteries and fuel cells with regenerative DC electronic loads, and bidirectional DC power supplies &amp;hellip; can return up to 96% of the energy &amp;hellip;"</f>
        <v>Simplified, cost-effective testing of EV batteries and fuel cells with regenerative DC electronic loads, and bidirectional DC power supplies &amp;hellip; can return up to 96% of the energy &amp;hellip;</v>
      </c>
      <c r="H238" s="104" t="str">
        <f aca="false">"&lt;b&gt;Eric&amp;nbsp;Turner&lt;/b&gt;, USA Sales Mgt,  EA Elektro-Automatik, Inc."</f>
        <v>&lt;b&gt;Eric&amp;nbsp;Turner&lt;/b&gt;, USA Sales Mgt,  EA Elektro-Automatik, Inc.</v>
      </c>
      <c r="I238" s="96"/>
      <c r="J238" s="105"/>
      <c r="K238" s="98"/>
      <c r="L238" s="113"/>
      <c r="M238" s="159"/>
      <c r="N238" s="200"/>
      <c r="O238" s="106" t="s">
        <v>743</v>
      </c>
      <c r="P238" s="298" t="str">
        <f aca="false">"https://www.globalspec.com/events/"</f>
        <v>https://www.globalspec.com/events/</v>
      </c>
      <c r="Q238" s="107" t="s">
        <v>64</v>
      </c>
      <c r="R238" s="108" t="s">
        <v>65</v>
      </c>
      <c r="S238" s="87"/>
      <c r="T238" s="88"/>
      <c r="U238" s="88"/>
      <c r="V238" s="88"/>
      <c r="W238" s="88"/>
      <c r="X238" s="88"/>
      <c r="Y238" s="88"/>
      <c r="Z238" s="88"/>
      <c r="AA238" s="88"/>
      <c r="AB238" s="88"/>
      <c r="AC238" s="88"/>
      <c r="AD238" s="88"/>
      <c r="AE238" s="88"/>
      <c r="AF238" s="88"/>
      <c r="AG238" s="88"/>
      <c r="AH238" s="88"/>
      <c r="AI238" s="88"/>
      <c r="AJ238" s="88"/>
      <c r="AK238" s="88"/>
      <c r="AL238" s="88"/>
      <c r="AM238" s="88"/>
      <c r="AN238" s="88"/>
      <c r="AO238" s="88"/>
      <c r="AP238" s="88"/>
      <c r="AQ238" s="88"/>
      <c r="AR238" s="88"/>
      <c r="AS238" s="88"/>
      <c r="AT238" s="88"/>
      <c r="AU238" s="88"/>
      <c r="AV238" s="88"/>
      <c r="AW238" s="88"/>
      <c r="AX238" s="88"/>
      <c r="AY238" s="88"/>
      <c r="AZ238" s="88"/>
      <c r="BA238" s="88"/>
      <c r="BB238" s="88"/>
      <c r="BC238" s="88"/>
      <c r="BD238" s="88"/>
      <c r="BE238" s="88"/>
      <c r="BF238" s="88"/>
      <c r="BG238" s="88"/>
      <c r="BH238" s="88"/>
      <c r="BI238" s="88"/>
      <c r="BJ238" s="88"/>
      <c r="BK238" s="88"/>
      <c r="BL238" s="88"/>
    </row>
    <row r="239" s="102" customFormat="true" ht="51.8" hidden="false" customHeight="true" outlineLevel="0" collapsed="false">
      <c r="A239" s="89" t="s">
        <v>744</v>
      </c>
      <c r="B239" s="90" t="s">
        <v>745</v>
      </c>
      <c r="C239" s="103" t="str">
        <f aca="false">"https://www.cambridgeenertech.com/solid-state-batteries"</f>
        <v>https://www.cambridgeenertech.com/solid-state-batteries</v>
      </c>
      <c r="D239" s="92"/>
      <c r="E239" s="93" t="s">
        <v>746</v>
      </c>
      <c r="F239" s="92" t="s">
        <v>747</v>
      </c>
      <c r="G239" s="94" t="str">
        <f aca="false">"&amp;hellip;  solid-state batteries show significant promise if their costs can be brought in line with other competing battery chemistries."</f>
        <v>&amp;hellip;  solid-state batteries show significant promise if their costs can be brought in line with other competing battery chemistries.</v>
      </c>
      <c r="H239" s="104"/>
      <c r="I239" s="96"/>
      <c r="J239" s="105"/>
      <c r="K239" s="98"/>
      <c r="L239" s="113" t="str">
        <f aca="false">"registration:  https://chidb.com/reg/bmss/reg.asp"</f>
        <v>registration:  https://chidb.com/reg/bmss/reg.asp</v>
      </c>
      <c r="M239" s="100" t="str">
        <f aca="false">"Brochure:  Applic. for .pdf download:  https://www.cambridgeenertech.com/solid-state-batteries/2021-brochure-download-form"</f>
        <v>Brochure:  Applic. for .pdf download:  https://www.cambridgeenertech.com/solid-state-batteries/2021-brochure-download-form</v>
      </c>
      <c r="N239" s="100"/>
      <c r="O239" s="106" t="s">
        <v>243</v>
      </c>
      <c r="P239" s="92" t="s">
        <v>748</v>
      </c>
      <c r="Q239" s="107" t="s">
        <v>64</v>
      </c>
      <c r="R239" s="108" t="s">
        <v>65</v>
      </c>
      <c r="S239" s="87"/>
      <c r="T239" s="88"/>
      <c r="U239" s="88"/>
      <c r="V239" s="88"/>
      <c r="W239" s="88"/>
      <c r="X239" s="88"/>
      <c r="Y239" s="88"/>
      <c r="Z239" s="88"/>
      <c r="AA239" s="88"/>
      <c r="AB239" s="88"/>
      <c r="AC239" s="88"/>
      <c r="AD239" s="88"/>
      <c r="AE239" s="88"/>
      <c r="AF239" s="88"/>
      <c r="AG239" s="88"/>
      <c r="AH239" s="88"/>
      <c r="AI239" s="88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  <c r="AU239" s="88"/>
      <c r="AV239" s="88"/>
      <c r="AW239" s="88"/>
      <c r="AX239" s="88"/>
      <c r="AY239" s="88"/>
      <c r="AZ239" s="88"/>
      <c r="BA239" s="88"/>
      <c r="BB239" s="88"/>
      <c r="BC239" s="88"/>
      <c r="BD239" s="88"/>
      <c r="BE239" s="88"/>
      <c r="BF239" s="88"/>
      <c r="BG239" s="88"/>
      <c r="BH239" s="88"/>
      <c r="BI239" s="88"/>
      <c r="BJ239" s="88"/>
      <c r="BK239" s="88"/>
      <c r="BL239" s="88"/>
    </row>
    <row r="240" s="102" customFormat="true" ht="51.8" hidden="false" customHeight="true" outlineLevel="0" collapsed="false">
      <c r="A240" s="89"/>
      <c r="B240" s="90"/>
      <c r="C240" s="103"/>
      <c r="D240" s="92"/>
      <c r="E240" s="93"/>
      <c r="F240" s="128" t="s">
        <v>749</v>
      </c>
      <c r="G240" s="130" t="str">
        <f aca="false">"Reducing Costs and achieving Safe, High Energy Density Batteries with Solid Electrolytes"</f>
        <v>Reducing Costs and achieving Safe, High Energy Density Batteries with Solid Electrolytes</v>
      </c>
      <c r="H240" s="104"/>
      <c r="I240" s="96"/>
      <c r="J240" s="105"/>
      <c r="K240" s="98"/>
      <c r="L240" s="113"/>
      <c r="M240" s="100"/>
      <c r="N240" s="100"/>
      <c r="O240" s="106"/>
      <c r="P240" s="92"/>
      <c r="Q240" s="107"/>
      <c r="R240" s="108"/>
      <c r="S240" s="87"/>
      <c r="T240" s="88"/>
      <c r="U240" s="88"/>
      <c r="V240" s="88"/>
      <c r="W240" s="88"/>
      <c r="X240" s="88"/>
      <c r="Y240" s="88"/>
      <c r="Z240" s="88"/>
      <c r="AA240" s="88"/>
      <c r="AB240" s="88"/>
      <c r="AC240" s="88"/>
      <c r="AD240" s="88"/>
      <c r="AE240" s="88"/>
      <c r="AF240" s="88"/>
      <c r="AG240" s="88"/>
      <c r="AH240" s="88"/>
      <c r="AI240" s="88"/>
      <c r="AJ240" s="88"/>
      <c r="AK240" s="88"/>
      <c r="AL240" s="88"/>
      <c r="AM240" s="88"/>
      <c r="AN240" s="88"/>
      <c r="AO240" s="88"/>
      <c r="AP240" s="88"/>
      <c r="AQ240" s="88"/>
      <c r="AR240" s="88"/>
      <c r="AS240" s="88"/>
      <c r="AT240" s="88"/>
      <c r="AU240" s="88"/>
      <c r="AV240" s="88"/>
      <c r="AW240" s="88"/>
      <c r="AX240" s="88"/>
      <c r="AY240" s="88"/>
      <c r="AZ240" s="88"/>
      <c r="BA240" s="88"/>
      <c r="BB240" s="88"/>
      <c r="BC240" s="88"/>
      <c r="BD240" s="88"/>
      <c r="BE240" s="88"/>
      <c r="BF240" s="88"/>
      <c r="BG240" s="88"/>
      <c r="BH240" s="88"/>
      <c r="BI240" s="88"/>
      <c r="BJ240" s="88"/>
      <c r="BK240" s="88"/>
      <c r="BL240" s="88"/>
    </row>
    <row r="241" s="102" customFormat="true" ht="88.75" hidden="false" customHeight="true" outlineLevel="0" collapsed="false">
      <c r="A241" s="89" t="s">
        <v>750</v>
      </c>
      <c r="B241" s="92" t="s">
        <v>751</v>
      </c>
      <c r="C241" s="92" t="str">
        <f aca="false">"https://www.volpe.dot.gov/events/james-bradbury"</f>
        <v>https://www.volpe.dot.gov/events/james-bradbury</v>
      </c>
      <c r="D241" s="92"/>
      <c r="E241" s="93" t="s">
        <v>752</v>
      </c>
      <c r="F241" s="92" t="s">
        <v>753</v>
      </c>
      <c r="G241" s="119" t="str">
        <f aca="false">"&amp;hellip; support of state efforts to reduce greenhouse gas emissions, through facilitation, convening, and analysis."</f>
        <v>&amp;hellip; support of state efforts to reduce greenhouse gas emissions, through facilitation, convening, and analysis.</v>
      </c>
      <c r="H241" s="104" t="str">
        <f aca="false">"&lt;b&gt;James&amp;nbsp;Bradbury&lt;/b&gt;, PhD, Mitigation Progr. Dir., Georgetown Climate Cen., Georgetown Univ. Law&amp;nbsp;Cen."</f>
        <v>&lt;b&gt;James&amp;nbsp;Bradbury&lt;/b&gt;, PhD, Mitigation Progr. Dir., Georgetown Climate Cen., Georgetown Univ. Law&amp;nbsp;Cen.</v>
      </c>
      <c r="I241" s="123"/>
      <c r="J241" s="97"/>
      <c r="K241" s="124"/>
      <c r="L241" s="113" t="str">
        <f aca="false">"registration: https://volpe-events.webex.com/ec3300/eventcenter/enroll/join.do?confId=194474481716051568&amp;theAction=detail&amp;path=program_detail&amp;siteurl=volpe-events&amp;confViewID=194474481716051568&amp;internalProgramTicketUnList=4832534b000000046308844376a8cb4094"</f>
        <v>registration: https://volpe-events.webex.com/ec3300/eventcenter/enroll/join.do?confId=194474481716051568&amp;theAction=detail&amp;path=program_detail&amp;siteurl=volpe-events&amp;confViewID=194474481716051568&amp;internalProgramTicketUnList=4832534b000000046308844376a8cb4094</v>
      </c>
      <c r="M241" s="113"/>
      <c r="N241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241" s="114" t="s">
        <v>181</v>
      </c>
      <c r="P241" s="115" t="s">
        <v>521</v>
      </c>
      <c r="Q241" s="117" t="s">
        <v>182</v>
      </c>
      <c r="R241" s="265" t="s">
        <v>54</v>
      </c>
      <c r="S241" s="87"/>
      <c r="T241" s="88"/>
      <c r="U241" s="88"/>
      <c r="V241" s="88"/>
      <c r="W241" s="88"/>
      <c r="X241" s="88"/>
      <c r="Y241" s="88"/>
      <c r="Z241" s="88"/>
      <c r="AA241" s="88"/>
      <c r="AB241" s="88"/>
      <c r="AC241" s="88"/>
      <c r="AD241" s="88"/>
      <c r="AE241" s="88"/>
      <c r="AF241" s="88"/>
      <c r="AG241" s="88"/>
      <c r="AH241" s="88"/>
      <c r="AI241" s="88"/>
      <c r="AJ241" s="88"/>
      <c r="AK241" s="88"/>
      <c r="AL241" s="88"/>
      <c r="AM241" s="88"/>
      <c r="AN241" s="88"/>
      <c r="AO241" s="88"/>
      <c r="AP241" s="88"/>
      <c r="AQ241" s="88"/>
      <c r="AR241" s="88"/>
      <c r="AS241" s="88"/>
      <c r="AT241" s="88"/>
      <c r="AU241" s="88"/>
      <c r="AV241" s="88"/>
      <c r="AW241" s="88"/>
      <c r="AX241" s="88"/>
      <c r="AY241" s="88"/>
      <c r="AZ241" s="88"/>
      <c r="BA241" s="88"/>
      <c r="BB241" s="88"/>
      <c r="BC241" s="88"/>
      <c r="BD241" s="88"/>
      <c r="BE241" s="88"/>
      <c r="BF241" s="88"/>
      <c r="BG241" s="88"/>
      <c r="BH241" s="88"/>
      <c r="BI241" s="88"/>
      <c r="BJ241" s="88"/>
      <c r="BK241" s="88"/>
      <c r="BL241" s="88"/>
    </row>
    <row r="242" s="102" customFormat="true" ht="63.9" hidden="false" customHeight="true" outlineLevel="0" collapsed="false">
      <c r="A242" s="89" t="s">
        <v>754</v>
      </c>
      <c r="B242" s="90" t="s">
        <v>755</v>
      </c>
      <c r="C242" s="103" t="str">
        <f aca="false">"https://www.sae.org/learn/content/c1934/"</f>
        <v>https://www.sae.org/learn/content/c1934/</v>
      </c>
      <c r="D242" s="92" t="s">
        <v>581</v>
      </c>
      <c r="E242" s="93" t="s">
        <v>756</v>
      </c>
      <c r="F242" s="92" t="s">
        <v>757</v>
      </c>
      <c r="G242" s="94" t="s">
        <v>758</v>
      </c>
      <c r="H242" s="104" t="str">
        <f aca="false">"Instructor: Rajeev Thakur"</f>
        <v>Instructor: Rajeev Thakur</v>
      </c>
      <c r="I242" s="96"/>
      <c r="J242" s="105"/>
      <c r="K242" s="98"/>
      <c r="L242" s="113" t="s">
        <v>759</v>
      </c>
      <c r="M242" s="159" t="s">
        <v>170</v>
      </c>
      <c r="N242" s="200"/>
      <c r="O242" s="106" t="s">
        <v>171</v>
      </c>
      <c r="P242" s="92" t="str">
        <f aca="false">"https://www.sae.org/learn/professional-development"</f>
        <v>https://www.sae.org/learn/professional-development</v>
      </c>
      <c r="Q242" s="107" t="s">
        <v>64</v>
      </c>
      <c r="R242" s="108" t="s">
        <v>65</v>
      </c>
      <c r="S242" s="87"/>
      <c r="T242" s="88"/>
      <c r="U242" s="88"/>
      <c r="V242" s="88"/>
      <c r="W242" s="88"/>
      <c r="X242" s="88"/>
      <c r="Y242" s="88"/>
      <c r="Z242" s="88"/>
      <c r="AA242" s="88"/>
      <c r="AB242" s="88"/>
      <c r="AC242" s="88"/>
      <c r="AD242" s="88"/>
      <c r="AE242" s="88"/>
      <c r="AF242" s="88"/>
      <c r="AG242" s="88"/>
      <c r="AH242" s="88"/>
      <c r="AI242" s="88"/>
      <c r="AJ242" s="88"/>
      <c r="AK242" s="88"/>
      <c r="AL242" s="88"/>
      <c r="AM242" s="88"/>
      <c r="AN242" s="88"/>
      <c r="AO242" s="88"/>
      <c r="AP242" s="88"/>
      <c r="AQ242" s="88"/>
      <c r="AR242" s="88"/>
      <c r="AS242" s="88"/>
      <c r="AT242" s="88"/>
      <c r="AU242" s="88"/>
      <c r="AV242" s="88"/>
      <c r="AW242" s="88"/>
      <c r="AX242" s="88"/>
      <c r="AY242" s="88"/>
      <c r="AZ242" s="88"/>
      <c r="BA242" s="88"/>
      <c r="BB242" s="88"/>
      <c r="BC242" s="88"/>
      <c r="BD242" s="88"/>
      <c r="BE242" s="88"/>
      <c r="BF242" s="88"/>
      <c r="BG242" s="88"/>
      <c r="BH242" s="88"/>
      <c r="BI242" s="88"/>
      <c r="BJ242" s="88"/>
      <c r="BK242" s="88"/>
      <c r="BL242" s="88"/>
    </row>
    <row r="243" s="102" customFormat="true" ht="61.25" hidden="false" customHeight="true" outlineLevel="0" collapsed="false">
      <c r="A243" s="89" t="s">
        <v>760</v>
      </c>
      <c r="B243" s="90" t="s">
        <v>761</v>
      </c>
      <c r="C243" s="103" t="str">
        <f aca="false">"https://www.sae.org/learn/content/c1935/"</f>
        <v>https://www.sae.org/learn/content/c1935/</v>
      </c>
      <c r="D243" s="92" t="s">
        <v>581</v>
      </c>
      <c r="E243" s="93" t="s">
        <v>762</v>
      </c>
      <c r="F243" s="92" t="s">
        <v>757</v>
      </c>
      <c r="G243" s="94" t="s">
        <v>763</v>
      </c>
      <c r="H243" s="104" t="str">
        <f aca="false">"Instructor: Rajeev Thakur"</f>
        <v>Instructor: Rajeev Thakur</v>
      </c>
      <c r="I243" s="96"/>
      <c r="J243" s="105"/>
      <c r="K243" s="98"/>
      <c r="L243" s="113" t="s">
        <v>759</v>
      </c>
      <c r="M243" s="159" t="s">
        <v>170</v>
      </c>
      <c r="N243" s="200"/>
      <c r="O243" s="106" t="s">
        <v>171</v>
      </c>
      <c r="P243" s="92" t="str">
        <f aca="false">"https://www.sae.org/learn/professional-development"</f>
        <v>https://www.sae.org/learn/professional-development</v>
      </c>
      <c r="Q243" s="107" t="s">
        <v>64</v>
      </c>
      <c r="R243" s="108" t="s">
        <v>65</v>
      </c>
      <c r="S243" s="87"/>
      <c r="T243" s="88"/>
      <c r="U243" s="88"/>
      <c r="V243" s="88"/>
      <c r="W243" s="88"/>
      <c r="X243" s="88"/>
      <c r="Y243" s="88"/>
      <c r="Z243" s="88"/>
      <c r="AA243" s="88"/>
      <c r="AB243" s="88"/>
      <c r="AC243" s="88"/>
      <c r="AD243" s="88"/>
      <c r="AE243" s="88"/>
      <c r="AF243" s="88"/>
      <c r="AG243" s="88"/>
      <c r="AH243" s="88"/>
      <c r="AI243" s="88"/>
      <c r="AJ243" s="88"/>
      <c r="AK243" s="88"/>
      <c r="AL243" s="88"/>
      <c r="AM243" s="88"/>
      <c r="AN243" s="88"/>
      <c r="AO243" s="88"/>
      <c r="AP243" s="88"/>
      <c r="AQ243" s="88"/>
      <c r="AR243" s="88"/>
      <c r="AS243" s="88"/>
      <c r="AT243" s="88"/>
      <c r="AU243" s="88"/>
      <c r="AV243" s="88"/>
      <c r="AW243" s="88"/>
      <c r="AX243" s="88"/>
      <c r="AY243" s="88"/>
      <c r="AZ243" s="88"/>
      <c r="BA243" s="88"/>
      <c r="BB243" s="88"/>
      <c r="BC243" s="88"/>
      <c r="BD243" s="88"/>
      <c r="BE243" s="88"/>
      <c r="BF243" s="88"/>
      <c r="BG243" s="88"/>
      <c r="BH243" s="88"/>
      <c r="BI243" s="88"/>
      <c r="BJ243" s="88"/>
      <c r="BK243" s="88"/>
      <c r="BL243" s="88"/>
    </row>
    <row r="244" s="102" customFormat="true" ht="145.3" hidden="false" customHeight="true" outlineLevel="0" collapsed="false">
      <c r="A244" s="89" t="s">
        <v>764</v>
      </c>
      <c r="B244" s="90" t="s">
        <v>765</v>
      </c>
      <c r="C244" s="103" t="str">
        <f aca="false">"https://www.aiaa.org/propulsionenergy/program/eats"</f>
        <v>https://www.aiaa.org/propulsionenergy/program/eats</v>
      </c>
      <c r="D244" s="92" t="str">
        <f aca="false">"&lt;strike&gt;Denver, CO&lt;/strike&gt; Virtual&amp;nbsp;Cyberspace"</f>
        <v>&lt;strike&gt;Denver, CO&lt;/strike&gt; Virtual&amp;nbsp;Cyberspace</v>
      </c>
      <c r="E244" s="93" t="s">
        <v>766</v>
      </c>
      <c r="F244" s="92" t="s">
        <v>767</v>
      </c>
      <c r="G244" s="94" t="s">
        <v>768</v>
      </c>
      <c r="H244" s="104" t="str">
        <f aca="false">"Interesting NASA Video on Electric Planes (4:10):  https://www.google.com/url?sa=t&amp;rct=j&amp;q=&amp;esrc=s&amp;source=web&amp;cd=3&amp;cad=rja&amp;uact=8&amp;ved=2ahUKEwj2p_aIwaTnAhUkhOAKHfi6ASkQwqsBMAJ6BAgKEAk&amp;url=https%3A%2F%2Fwww.youtube.com%2Fwatch%3Fv%3D-HvZ7c0F9ik&amp;usg=AOvVaw3O"</f>
        <v>Interesting NASA Video on Electric Planes (4:10):  https://www.google.com/url?sa=t&amp;rct=j&amp;q=&amp;esrc=s&amp;source=web&amp;cd=3&amp;cad=rja&amp;uact=8&amp;ved=2ahUKEwj2p_aIwaTnAhUkhOAKHfi6ASkQwqsBMAJ6BAgKEAk&amp;url=https%3A%2F%2Fwww.youtube.com%2Fwatch%3Fv%3D-HvZ7c0F9ik&amp;usg=AOvVaw3O</v>
      </c>
      <c r="I244" s="96" t="str">
        <f aca="false">"colocated with next event"</f>
        <v>colocated with next event</v>
      </c>
      <c r="J244" s="97"/>
      <c r="K244" s="98" t="str">
        <f aca="false">"https://www.aiaa.org/contact"</f>
        <v>https://www.aiaa.org/contact</v>
      </c>
      <c r="L244" s="158" t="str">
        <f aca="false">"https://tec.ieee.org/conferences-workshops/aiaa-ieee-electric-aircraft-technologies-symposium-eats"</f>
        <v>https://tec.ieee.org/conferences-workshops/aiaa-ieee-electric-aircraft-technologies-symposium-eats</v>
      </c>
      <c r="M244" s="100" t="str">
        <f aca="false">"https://netforum.aiaa.org/eweb/AIAAPage.aspx?webcode=login&amp;site=aiaa_frame&amp;url_success=https%3a%2f%2faiaa-MPE21.abstractcentral.com%2flogin%3fNEXT_PAGE%3dWELCOME%26PRE_ACTION%3dLOGIN%26ssoToken%3d%7bTOKEN%7d&amp;_ga=2.127960079.2061641951.1607353707-145167866"</f>
        <v>https://netforum.aiaa.org/eweb/AIAAPage.aspx?webcode=login&amp;site=aiaa_frame&amp;url_success=https%3a%2f%2faiaa-MPE21.abstractcentral.com%2flogin%3fNEXT_PAGE%3dWELCOME%26PRE_ACTION%3dLOGIN%26ssoToken%3d%7bTOKEN%7d&amp;_ga=2.127960079.2061641951.1607353707-145167866</v>
      </c>
      <c r="N244" s="116" t="str">
        <f aca="false">"abstracts due:  2021/02/11 20:00"</f>
        <v>abstracts due:  2021/02/11 20:00</v>
      </c>
      <c r="O244" s="110" t="s">
        <v>610</v>
      </c>
      <c r="P244" s="92" t="str">
        <f aca="false">"https://tec.ieee.org/conferences-workshops"</f>
        <v>https://tec.ieee.org/conferences-workshops</v>
      </c>
      <c r="Q244" s="156" t="s">
        <v>64</v>
      </c>
      <c r="R244" s="157" t="s">
        <v>65</v>
      </c>
      <c r="S244" s="87"/>
      <c r="T244" s="88"/>
      <c r="U244" s="88"/>
      <c r="V244" s="88"/>
      <c r="W244" s="88"/>
      <c r="X244" s="88"/>
      <c r="Y244" s="88"/>
      <c r="Z244" s="88"/>
      <c r="AA244" s="88"/>
      <c r="AB244" s="88"/>
      <c r="AC244" s="88"/>
      <c r="AD244" s="88"/>
      <c r="AE244" s="88"/>
      <c r="AF244" s="88"/>
      <c r="AG244" s="88"/>
      <c r="AH244" s="88"/>
      <c r="AI244" s="88"/>
      <c r="AJ244" s="88"/>
      <c r="AK244" s="88"/>
      <c r="AL244" s="88"/>
      <c r="AM244" s="88"/>
      <c r="AN244" s="88"/>
      <c r="AO244" s="88"/>
      <c r="AP244" s="88"/>
      <c r="AQ244" s="88"/>
      <c r="AR244" s="88"/>
      <c r="AS244" s="88"/>
      <c r="AT244" s="88"/>
      <c r="AU244" s="88"/>
      <c r="AV244" s="88"/>
      <c r="AW244" s="88"/>
      <c r="AX244" s="88"/>
      <c r="AY244" s="88"/>
      <c r="AZ244" s="88"/>
      <c r="BA244" s="88"/>
      <c r="BB244" s="88"/>
      <c r="BC244" s="88"/>
      <c r="BD244" s="88"/>
      <c r="BE244" s="88"/>
      <c r="BF244" s="88"/>
      <c r="BG244" s="88"/>
      <c r="BH244" s="88"/>
      <c r="BI244" s="88"/>
      <c r="BJ244" s="88"/>
      <c r="BK244" s="88"/>
      <c r="BL244" s="88"/>
    </row>
    <row r="245" customFormat="false" ht="36.55" hidden="false" customHeight="true" outlineLevel="0" collapsed="false">
      <c r="A245" s="89"/>
      <c r="B245" s="90"/>
      <c r="C245" s="103"/>
      <c r="D245" s="92"/>
      <c r="E245" s="299" t="s">
        <v>769</v>
      </c>
      <c r="F245" s="92"/>
      <c r="G245" s="94"/>
      <c r="H245" s="104"/>
      <c r="I245" s="96"/>
      <c r="J245" s="97"/>
      <c r="K245" s="96" t="str">
        <f aca="false">"E-mail alerts:  http://aiaa.informz.net/AIAA/profile.asp?fid=3290"</f>
        <v>E-mail alerts:  http://aiaa.informz.net/AIAA/profile.asp?fid=3290</v>
      </c>
      <c r="L245" s="158" t="str">
        <f aca="false">"Abstract Submission Process &amp; Requirements:  https://www.aiaa.org/propulsionenergy/presentations-papers/call-for-papers/info"</f>
        <v>Abstract Submission Process &amp; Requirements:  https://www.aiaa.org/propulsionenergy/presentations-papers/call-for-papers/info</v>
      </c>
      <c r="M245" s="100"/>
      <c r="N245" s="116"/>
      <c r="O245" s="110"/>
      <c r="P245" s="92"/>
      <c r="Q245" s="156"/>
      <c r="R245" s="157"/>
      <c r="S245" s="87"/>
      <c r="T245" s="88"/>
      <c r="U245" s="88"/>
      <c r="V245" s="88"/>
      <c r="W245" s="88"/>
      <c r="X245" s="88"/>
      <c r="Y245" s="88"/>
      <c r="Z245" s="88"/>
      <c r="AA245" s="88"/>
      <c r="AB245" s="88"/>
      <c r="AC245" s="88"/>
      <c r="AD245" s="88"/>
      <c r="AE245" s="88"/>
      <c r="AF245" s="88"/>
      <c r="AG245" s="88"/>
      <c r="AH245" s="88"/>
      <c r="AI245" s="88"/>
      <c r="AJ245" s="88"/>
      <c r="AK245" s="88"/>
      <c r="AL245" s="88"/>
      <c r="AM245" s="88"/>
      <c r="AN245" s="88"/>
      <c r="AO245" s="88"/>
      <c r="AP245" s="88"/>
      <c r="AQ245" s="88"/>
      <c r="AR245" s="88"/>
      <c r="AS245" s="88"/>
      <c r="AT245" s="88"/>
      <c r="AU245" s="88"/>
      <c r="AV245" s="88"/>
      <c r="AW245" s="88"/>
      <c r="AX245" s="88"/>
      <c r="AY245" s="88"/>
      <c r="AZ245" s="88"/>
      <c r="BA245" s="88"/>
      <c r="BB245" s="88"/>
      <c r="BC245" s="88"/>
      <c r="BD245" s="88"/>
      <c r="BE245" s="88"/>
      <c r="BF245" s="88"/>
      <c r="BG245" s="88"/>
      <c r="BH245" s="88"/>
      <c r="BI245" s="88"/>
      <c r="BJ245" s="88"/>
      <c r="BK245" s="88"/>
      <c r="BL245" s="88"/>
    </row>
    <row r="246" customFormat="false" ht="100.5" hidden="false" customHeight="true" outlineLevel="0" collapsed="false">
      <c r="A246" s="89" t="s">
        <v>770</v>
      </c>
      <c r="B246" s="90" t="s">
        <v>771</v>
      </c>
      <c r="C246" s="103" t="str">
        <f aca="false">"https://tec.ieee.org/conferences-workshops/aiaa-ieee-electric-aircraft-technologies-symposium-eats/aiaa-ieee-eats-student-design-competition"</f>
        <v>https://tec.ieee.org/conferences-workshops/aiaa-ieee-electric-aircraft-technologies-symposium-eats/aiaa-ieee-eats-student-design-competition</v>
      </c>
      <c r="D246" s="92"/>
      <c r="E246" s="93" t="s">
        <v>772</v>
      </c>
      <c r="F246" s="92" t="s">
        <v>773</v>
      </c>
      <c r="G246" s="94" t="str">
        <f aca="false">"The &amp;ldquo;dream&amp;rdquo; of a electrically propelled flying car is now starting to become reality &amp;hellip;"</f>
        <v>The &amp;ldquo;dream&amp;rdquo; of a electrically propelled flying car is now starting to become reality &amp;hellip;</v>
      </c>
      <c r="H246" s="104" t="str">
        <f aca="false">"Video (0:59):  Explanation of smaller wings and multiple engines:  https://www.youtube.com/watch?v=CkBhPWFM1uk"</f>
        <v>Video (0:59):  Explanation of smaller wings and multiple engines:  https://www.youtube.com/watch?v=CkBhPWFM1uk</v>
      </c>
      <c r="I246" s="123" t="str">
        <f aca="false">"colocated with previous event"</f>
        <v>colocated with previous event</v>
      </c>
      <c r="J246" s="97"/>
      <c r="K246" s="270" t="str">
        <f aca="false">"email:propulsionenergy.aiaa.org/EATS"</f>
        <v>email:propulsionenergy.aiaa.org/EATS</v>
      </c>
      <c r="L246" s="300" t="str">
        <f aca="false">"https://files.constantcontact.com/7e768b01301/98b31caa-d844-4572-8e8d-434eae4ce225.pdf"</f>
        <v>https://files.constantcontact.com/7e768b01301/98b31caa-d844-4572-8e8d-434eae4ce225.pdf</v>
      </c>
      <c r="M246" s="100" t="str">
        <f aca="false">"https://ieee.secure-platform.com/a/solicitations/login/416?returnUrl=http%3A%2F%2Fieee.secure-platform.com%2Fa%2Fsolicitations%2F416%2Fhome"</f>
        <v>https://ieee.secure-platform.com/a/solicitations/login/416?returnUrl=http%3A%2F%2Fieee.secure-platform.com%2Fa%2Fsolicitations%2F416%2Fhome</v>
      </c>
      <c r="N246" s="100" t="s">
        <v>418</v>
      </c>
      <c r="O246" s="110"/>
      <c r="P246" s="110"/>
      <c r="Q246" s="110"/>
      <c r="R246" s="157"/>
      <c r="S246" s="87"/>
      <c r="T246" s="88"/>
      <c r="U246" s="88"/>
      <c r="V246" s="88"/>
      <c r="W246" s="88"/>
      <c r="X246" s="88"/>
      <c r="Y246" s="88"/>
      <c r="Z246" s="88"/>
      <c r="AA246" s="88"/>
      <c r="AB246" s="88"/>
      <c r="AC246" s="88"/>
      <c r="AD246" s="88"/>
      <c r="AE246" s="88"/>
      <c r="AF246" s="88"/>
      <c r="AG246" s="88"/>
      <c r="AH246" s="88"/>
      <c r="AI246" s="88"/>
      <c r="AJ246" s="88"/>
      <c r="AK246" s="88"/>
      <c r="AL246" s="88"/>
      <c r="AM246" s="88"/>
      <c r="AN246" s="88"/>
      <c r="AO246" s="88"/>
      <c r="AP246" s="88"/>
      <c r="AQ246" s="88"/>
      <c r="AR246" s="88"/>
      <c r="AS246" s="88"/>
      <c r="AT246" s="88"/>
      <c r="AU246" s="88"/>
      <c r="AV246" s="88"/>
      <c r="AW246" s="88"/>
      <c r="AX246" s="88"/>
      <c r="AY246" s="88"/>
      <c r="AZ246" s="88"/>
      <c r="BA246" s="88"/>
      <c r="BB246" s="88"/>
      <c r="BC246" s="88"/>
      <c r="BD246" s="88"/>
      <c r="BE246" s="88"/>
      <c r="BF246" s="88"/>
      <c r="BG246" s="88"/>
      <c r="BH246" s="88"/>
      <c r="BI246" s="88"/>
      <c r="BJ246" s="88"/>
      <c r="BK246" s="88"/>
      <c r="BL246" s="88"/>
    </row>
    <row r="247" s="102" customFormat="true" ht="78.55" hidden="false" customHeight="true" outlineLevel="0" collapsed="false">
      <c r="A247" s="89" t="str">
        <f aca="false">"Dept. of Energy Webinar: Funding Opportunity Announcement (FOA) for Small Business Innovative Research (SBIR) solicitation"</f>
        <v>Dept. of Energy Webinar: Funding Opportunity Announcement (FOA) for Small Business Innovative Research (SBIR) solicitation</v>
      </c>
      <c r="B247" s="111" t="s">
        <v>723</v>
      </c>
      <c r="C247" s="92" t="str">
        <f aca="false">"https://science-doe.zoomgov.com/webinar/register/WN_lYXS92kuQpieDX18R5nY4g"</f>
        <v>https://science-doe.zoomgov.com/webinar/register/WN_lYXS92kuQpieDX18R5nY4g</v>
      </c>
      <c r="D247" s="293"/>
      <c r="E247" s="93" t="s">
        <v>774</v>
      </c>
      <c r="F247" s="92" t="s">
        <v>725</v>
      </c>
      <c r="G247" s="119" t="str">
        <f aca="false">"\nCovers Programs. Technology Areas, and Application and Award Process"</f>
        <v>\nCovers Programs. Technology Areas, and Application and Award Process</v>
      </c>
      <c r="H247" s="104" t="s">
        <v>726</v>
      </c>
      <c r="I247" s="123"/>
      <c r="J247" s="97"/>
      <c r="K247" s="124"/>
      <c r="L247" s="99"/>
      <c r="M247" s="101"/>
      <c r="N247" s="116"/>
      <c r="O247" s="114" t="s">
        <v>727</v>
      </c>
      <c r="P247" s="115" t="str">
        <f aca="false">"https://science.osti.gov/sbir/Funding-Opportunities"</f>
        <v>https://science.osti.gov/sbir/Funding-Opportunities</v>
      </c>
      <c r="Q247" s="117" t="s">
        <v>64</v>
      </c>
      <c r="R247" s="185" t="s">
        <v>65</v>
      </c>
      <c r="S247" s="87"/>
      <c r="T247" s="88"/>
      <c r="U247" s="88"/>
      <c r="V247" s="88"/>
      <c r="W247" s="88"/>
      <c r="X247" s="88"/>
      <c r="Y247" s="88"/>
      <c r="Z247" s="88"/>
      <c r="AA247" s="88"/>
      <c r="AB247" s="88"/>
      <c r="AC247" s="88"/>
      <c r="AD247" s="88"/>
      <c r="AE247" s="88"/>
      <c r="AF247" s="88"/>
      <c r="AG247" s="88"/>
      <c r="AH247" s="88"/>
      <c r="AI247" s="88"/>
      <c r="AJ247" s="88"/>
      <c r="AK247" s="88"/>
      <c r="AL247" s="88"/>
      <c r="AM247" s="88"/>
      <c r="AN247" s="88"/>
      <c r="AO247" s="88"/>
      <c r="AP247" s="88"/>
      <c r="AQ247" s="88"/>
      <c r="AR247" s="88"/>
      <c r="AS247" s="88"/>
      <c r="AT247" s="88"/>
      <c r="AU247" s="88"/>
      <c r="AV247" s="88"/>
      <c r="AW247" s="88"/>
      <c r="AX247" s="88"/>
      <c r="AY247" s="88"/>
      <c r="AZ247" s="88"/>
      <c r="BA247" s="88"/>
      <c r="BB247" s="88"/>
      <c r="BC247" s="88"/>
      <c r="BD247" s="88"/>
      <c r="BE247" s="88"/>
      <c r="BF247" s="88"/>
      <c r="BG247" s="88"/>
      <c r="BH247" s="88"/>
      <c r="BI247" s="88"/>
      <c r="BJ247" s="88"/>
      <c r="BK247" s="88"/>
      <c r="BL247" s="88"/>
    </row>
    <row r="248" s="102" customFormat="true" ht="87.95" hidden="false" customHeight="true" outlineLevel="0" collapsed="false">
      <c r="A248" s="89" t="str">
        <f aca="false">"SAE CEU Course:  Robotics for Autonomous Vehicle Systems Bootcamp"</f>
        <v>SAE CEU Course:  Robotics for Autonomous Vehicle Systems Bootcamp</v>
      </c>
      <c r="B248" s="90" t="s">
        <v>775</v>
      </c>
      <c r="C248" s="103" t="str">
        <f aca="false">"https://www.sae.org/learn/content/c2012/"</f>
        <v>https://www.sae.org/learn/content/c2012/</v>
      </c>
      <c r="D248" s="92" t="s">
        <v>48</v>
      </c>
      <c r="E248" s="93" t="s">
        <v>776</v>
      </c>
      <c r="F248" s="92" t="s">
        <v>482</v>
      </c>
      <c r="G248" s="94" t="str">
        <f aca="false">"You&amp;rsquo;ll develop a deep, technical understanding of how to build autonomous systems by learning to program a mobile robot through hands-on approaches using ROS, Gazebo, and Python."</f>
        <v>You&amp;rsquo;ll develop a deep, technical understanding of how to build autonomous systems by learning to program a mobile robot through hands-on approaches using ROS, Gazebo, and Python.</v>
      </c>
      <c r="H248" s="104" t="s">
        <v>483</v>
      </c>
      <c r="I248" s="123"/>
      <c r="J248" s="97"/>
      <c r="K248" s="98"/>
      <c r="L248" s="158" t="s">
        <v>484</v>
      </c>
      <c r="M248" s="100" t="s">
        <v>485</v>
      </c>
      <c r="N248" s="116"/>
      <c r="O248" s="106" t="s">
        <v>171</v>
      </c>
      <c r="P248" s="92" t="s">
        <v>172</v>
      </c>
      <c r="Q248" s="107" t="s">
        <v>64</v>
      </c>
      <c r="R248" s="108" t="s">
        <v>65</v>
      </c>
      <c r="S248" s="87"/>
      <c r="T248" s="88"/>
      <c r="U248" s="88"/>
      <c r="V248" s="88"/>
      <c r="W248" s="88"/>
      <c r="X248" s="88"/>
      <c r="Y248" s="88"/>
      <c r="Z248" s="88"/>
      <c r="AA248" s="88"/>
      <c r="AB248" s="88"/>
      <c r="AC248" s="88"/>
      <c r="AD248" s="88"/>
      <c r="AE248" s="88"/>
      <c r="AF248" s="88"/>
      <c r="AG248" s="88"/>
      <c r="AH248" s="88"/>
      <c r="AI248" s="88"/>
      <c r="AJ248" s="88"/>
      <c r="AK248" s="88"/>
      <c r="AL248" s="88"/>
      <c r="AM248" s="88"/>
      <c r="AN248" s="88"/>
      <c r="AO248" s="88"/>
      <c r="AP248" s="88"/>
      <c r="AQ248" s="88"/>
      <c r="AR248" s="88"/>
      <c r="AS248" s="88"/>
      <c r="AT248" s="88"/>
      <c r="AU248" s="88"/>
      <c r="AV248" s="88"/>
      <c r="AW248" s="88"/>
      <c r="AX248" s="88"/>
      <c r="AY248" s="88"/>
      <c r="AZ248" s="88"/>
      <c r="BA248" s="88"/>
      <c r="BB248" s="88"/>
      <c r="BC248" s="88"/>
      <c r="BD248" s="88"/>
      <c r="BE248" s="88"/>
      <c r="BF248" s="88"/>
      <c r="BG248" s="88"/>
      <c r="BH248" s="88"/>
      <c r="BI248" s="88"/>
      <c r="BJ248" s="88"/>
      <c r="BK248" s="88"/>
      <c r="BL248" s="88"/>
    </row>
    <row r="249" s="102" customFormat="true" ht="34.55" hidden="false" customHeight="true" outlineLevel="0" collapsed="false">
      <c r="A249" s="89" t="str">
        <f aca="false">"IEEE National Aerospace &amp; Electronics Conference &amp;ndash; IEEE NAECON 2021"</f>
        <v>IEEE National Aerospace &amp; Electronics Conference &amp;ndash; IEEE NAECON 2021</v>
      </c>
      <c r="B249" s="90" t="s">
        <v>777</v>
      </c>
      <c r="C249" s="103" t="str">
        <f aca="false">"https://attend.ieee.org/naecon-2021/"</f>
        <v>https://attend.ieee.org/naecon-2021/</v>
      </c>
      <c r="D249" s="92" t="s">
        <v>778</v>
      </c>
      <c r="E249" s="93" t="s">
        <v>779</v>
      </c>
      <c r="F249" s="92" t="s">
        <v>780</v>
      </c>
      <c r="G249" s="94" t="s">
        <v>781</v>
      </c>
      <c r="H249" s="104"/>
      <c r="I249" s="123"/>
      <c r="J249" s="97"/>
      <c r="K249" s="124"/>
      <c r="L249" s="301" t="str">
        <f aca="false">"https://attend.ieee.org/naecon-2021/call-for-papers/"</f>
        <v>https://attend.ieee.org/naecon-2021/call-for-papers/</v>
      </c>
      <c r="M249" s="100" t="str">
        <f aca="false">"Author Submission Information:  https://attend.ieee.org/naecon-2021/call-for-papers/information-for-authors/"</f>
        <v>Author Submission Information:  https://attend.ieee.org/naecon-2021/call-for-papers/information-for-authors/</v>
      </c>
      <c r="N249" s="100" t="s">
        <v>782</v>
      </c>
      <c r="O249" s="106" t="s">
        <v>783</v>
      </c>
      <c r="P249" s="92"/>
      <c r="Q249" s="107"/>
      <c r="R249" s="157" t="s">
        <v>65</v>
      </c>
      <c r="S249" s="87"/>
      <c r="T249" s="88"/>
      <c r="U249" s="88"/>
      <c r="V249" s="88"/>
      <c r="W249" s="88"/>
      <c r="X249" s="88"/>
      <c r="Y249" s="88"/>
      <c r="Z249" s="88"/>
      <c r="AA249" s="88"/>
      <c r="AB249" s="88"/>
      <c r="AC249" s="88"/>
      <c r="AD249" s="88"/>
      <c r="AE249" s="88"/>
      <c r="AF249" s="88"/>
      <c r="AG249" s="88"/>
      <c r="AH249" s="88"/>
      <c r="AI249" s="88"/>
      <c r="AJ249" s="88"/>
      <c r="AK249" s="88"/>
      <c r="AL249" s="88"/>
      <c r="AM249" s="88"/>
      <c r="AN249" s="88"/>
      <c r="AO249" s="88"/>
      <c r="AP249" s="88"/>
      <c r="AQ249" s="88"/>
      <c r="AR249" s="88"/>
      <c r="AS249" s="88"/>
      <c r="AT249" s="88"/>
      <c r="AU249" s="88"/>
      <c r="AV249" s="88"/>
      <c r="AW249" s="88"/>
      <c r="AX249" s="88"/>
      <c r="AY249" s="88"/>
      <c r="AZ249" s="88"/>
      <c r="BA249" s="88"/>
      <c r="BB249" s="88"/>
      <c r="BC249" s="88"/>
      <c r="BD249" s="88"/>
      <c r="BE249" s="88"/>
      <c r="BF249" s="88"/>
      <c r="BG249" s="88"/>
      <c r="BH249" s="88"/>
      <c r="BI249" s="88"/>
      <c r="BJ249" s="88"/>
      <c r="BK249" s="88"/>
      <c r="BL249" s="88"/>
    </row>
    <row r="250" s="102" customFormat="true" ht="42.4" hidden="false" customHeight="true" outlineLevel="0" collapsed="false">
      <c r="A250" s="89"/>
      <c r="B250" s="90"/>
      <c r="C250" s="103"/>
      <c r="D250" s="92"/>
      <c r="E250" s="93"/>
      <c r="F250" s="92"/>
      <c r="G250" s="94"/>
      <c r="H250" s="104"/>
      <c r="I250" s="123"/>
      <c r="J250" s="97"/>
      <c r="K250" s="124"/>
      <c r="L250" s="110" t="str">
        <f aca="false">"Call for Tracks-Tutorials-Special Sessions:  https://attend.ieee.org/naecon-2021/call-for-papers/call-for-tracks-tutorials-special-sessions/"</f>
        <v>Call for Tracks-Tutorials-Special Sessions:  https://attend.ieee.org/naecon-2021/call-for-papers/call-for-tracks-tutorials-special-sessions/</v>
      </c>
      <c r="M250" s="100"/>
      <c r="N250" s="100"/>
      <c r="O250" s="106"/>
      <c r="P250" s="92"/>
      <c r="Q250" s="107"/>
      <c r="R250" s="157"/>
      <c r="S250" s="87"/>
      <c r="T250" s="88"/>
      <c r="U250" s="88"/>
      <c r="V250" s="88"/>
      <c r="W250" s="88"/>
      <c r="X250" s="88"/>
      <c r="Y250" s="88"/>
      <c r="Z250" s="88"/>
      <c r="AA250" s="88"/>
      <c r="AB250" s="88"/>
      <c r="AC250" s="88"/>
      <c r="AD250" s="88"/>
      <c r="AE250" s="88"/>
      <c r="AF250" s="88"/>
      <c r="AG250" s="88"/>
      <c r="AH250" s="88"/>
      <c r="AI250" s="88"/>
      <c r="AJ250" s="88"/>
      <c r="AK250" s="88"/>
      <c r="AL250" s="88"/>
      <c r="AM250" s="88"/>
      <c r="AN250" s="88"/>
      <c r="AO250" s="88"/>
      <c r="AP250" s="88"/>
      <c r="AQ250" s="88"/>
      <c r="AR250" s="88"/>
      <c r="AS250" s="88"/>
      <c r="AT250" s="88"/>
      <c r="AU250" s="88"/>
      <c r="AV250" s="88"/>
      <c r="AW250" s="88"/>
      <c r="AX250" s="88"/>
      <c r="AY250" s="88"/>
      <c r="AZ250" s="88"/>
      <c r="BA250" s="88"/>
      <c r="BB250" s="88"/>
      <c r="BC250" s="88"/>
      <c r="BD250" s="88"/>
      <c r="BE250" s="88"/>
      <c r="BF250" s="88"/>
      <c r="BG250" s="88"/>
      <c r="BH250" s="88"/>
      <c r="BI250" s="88"/>
      <c r="BJ250" s="88"/>
      <c r="BK250" s="88"/>
      <c r="BL250" s="88"/>
    </row>
    <row r="251" customFormat="false" ht="103.65" hidden="false" customHeight="true" outlineLevel="0" collapsed="false">
      <c r="A251" s="89" t="s">
        <v>356</v>
      </c>
      <c r="B251" s="90" t="s">
        <v>137</v>
      </c>
      <c r="C251" s="103" t="str">
        <f aca="false">"https://driveworldexpo.com/"</f>
        <v>https://driveworldexpo.com/</v>
      </c>
      <c r="D251" s="92" t="s">
        <v>357</v>
      </c>
      <c r="E251" s="93" t="s">
        <v>784</v>
      </c>
      <c r="F251" s="92" t="s">
        <v>140</v>
      </c>
      <c r="G251" s="94" t="s">
        <v>141</v>
      </c>
      <c r="H251" s="104" t="str">
        <f aca="false">"Colacated with DesignCon:  https://www.designcon.com/en/home.html"</f>
        <v>Colacated with DesignCon:  https://www.designcon.com/en/home.html</v>
      </c>
      <c r="I251" s="123" t="str">
        <f aca="false">"ESC Conference Overview:  https://driveworldexpo.com/esc-conference-overview"</f>
        <v>ESC Conference Overview:  https://driveworldexpo.com/esc-conference-overview</v>
      </c>
      <c r="J251" s="123"/>
      <c r="K251" s="302" t="str">
        <f aca="false">"Regis. Inquiry:  https://driveworldexpo.com/registration-inquiry-form"</f>
        <v>Regis. Inquiry:  https://driveworldexpo.com/registration-inquiry-form</v>
      </c>
      <c r="L251" s="303" t="str">
        <f aca="false">"colocated with Embedded Systems Conference (ESC):"</f>
        <v>colocated with Embedded Systems Conference (ESC):</v>
      </c>
      <c r="M251" s="100" t="str">
        <f aca="false">"https://designcon.com/drive-world-esc"</f>
        <v>https://designcon.com/drive-world-esc</v>
      </c>
      <c r="N251" s="116"/>
      <c r="O251" s="153" t="s">
        <v>142</v>
      </c>
      <c r="P251" s="154" t="str">
        <f aca="false">"https://www.informamarkets.com/en/home.html"</f>
        <v>https://www.informamarkets.com/en/home.html</v>
      </c>
      <c r="Q251" s="107" t="s">
        <v>64</v>
      </c>
      <c r="R251" s="108" t="s">
        <v>65</v>
      </c>
      <c r="S251" s="87"/>
      <c r="T251" s="88"/>
      <c r="U251" s="88"/>
      <c r="V251" s="88"/>
      <c r="W251" s="88"/>
      <c r="X251" s="88"/>
      <c r="Y251" s="88"/>
      <c r="Z251" s="88"/>
      <c r="AA251" s="88"/>
      <c r="AB251" s="88"/>
      <c r="AC251" s="88"/>
      <c r="AD251" s="88"/>
      <c r="AE251" s="88"/>
      <c r="AF251" s="88"/>
      <c r="AG251" s="88"/>
      <c r="AH251" s="88"/>
      <c r="AI251" s="88"/>
      <c r="AJ251" s="88"/>
      <c r="AK251" s="88"/>
      <c r="AL251" s="88"/>
      <c r="AM251" s="88"/>
      <c r="AN251" s="88"/>
      <c r="AO251" s="88"/>
      <c r="AP251" s="88"/>
      <c r="AQ251" s="88"/>
      <c r="AR251" s="88"/>
      <c r="AS251" s="88"/>
      <c r="AT251" s="88"/>
      <c r="AU251" s="88"/>
      <c r="AV251" s="88"/>
      <c r="AW251" s="88"/>
      <c r="AX251" s="88"/>
      <c r="AY251" s="88"/>
      <c r="AZ251" s="88"/>
      <c r="BA251" s="88"/>
      <c r="BB251" s="88"/>
      <c r="BC251" s="88"/>
      <c r="BD251" s="88"/>
      <c r="BE251" s="88"/>
      <c r="BF251" s="88"/>
      <c r="BG251" s="88"/>
      <c r="BH251" s="88"/>
      <c r="BI251" s="88"/>
      <c r="BJ251" s="88"/>
      <c r="BK251" s="88"/>
      <c r="BL251" s="88"/>
    </row>
    <row r="252" s="102" customFormat="true" ht="50.25" hidden="false" customHeight="true" outlineLevel="0" collapsed="false">
      <c r="A252" s="89" t="s">
        <v>507</v>
      </c>
      <c r="B252" s="90" t="s">
        <v>508</v>
      </c>
      <c r="C252" s="103" t="str">
        <f aca="false">"http://www.gtsummitexpo.socialenterprises.net/"</f>
        <v>http://www.gtsummitexpo.socialenterprises.net/</v>
      </c>
      <c r="D252" s="92" t="s">
        <v>509</v>
      </c>
      <c r="E252" s="93" t="s">
        <v>785</v>
      </c>
      <c r="F252" s="92" t="s">
        <v>511</v>
      </c>
      <c r="G252" s="94" t="s">
        <v>786</v>
      </c>
      <c r="H252" s="104"/>
      <c r="I252" s="96"/>
      <c r="J252" s="97" t="s">
        <v>513</v>
      </c>
      <c r="K252" s="98" t="str">
        <f aca="false">"http://www.gtsummitexpo.socialenterprises.net/contact/"</f>
        <v>http://www.gtsummitexpo.socialenterprises.net/contact/</v>
      </c>
      <c r="L252" s="199" t="str">
        <f aca="false">"Sessions and Speaker Proposals:  https://docs.google.com/forms/d/e/1FAIpQLSffJ2dVPoi4m_TsQaZHY_R5GjQmi-iYFLe12mjR1ahfuTFazg/viewform"</f>
        <v>Sessions and Speaker Proposals:  https://docs.google.com/forms/d/e/1FAIpQLSffJ2dVPoi4m_TsQaZHY_R5GjQmi-iYFLe12mjR1ahfuTFazg/viewform</v>
      </c>
      <c r="M252" s="97" t="str">
        <f aca="false">"mailto:info@gtsummitexpo.com"</f>
        <v>mailto:info@gtsummitexpo.com</v>
      </c>
      <c r="N252" s="124" t="s">
        <v>787</v>
      </c>
      <c r="O252" s="106" t="s">
        <v>515</v>
      </c>
      <c r="P252" s="92" t="s">
        <v>516</v>
      </c>
      <c r="Q252" s="107" t="s">
        <v>53</v>
      </c>
      <c r="R252" s="118" t="s">
        <v>54</v>
      </c>
      <c r="S252" s="140"/>
    </row>
    <row r="253" customFormat="false" ht="52.6" hidden="false" customHeight="true" outlineLevel="0" collapsed="false">
      <c r="A253" s="89"/>
      <c r="B253" s="90"/>
      <c r="C253" s="103"/>
      <c r="D253" s="92"/>
      <c r="E253" s="93"/>
      <c r="F253" s="93"/>
      <c r="G253" s="94"/>
      <c r="H253" s="104"/>
      <c r="I253" s="96"/>
      <c r="J253" s="97"/>
      <c r="K253" s="98" t="str">
        <f aca="false">"mailto:info@gtsummitexpo.socialenterprises.net"</f>
        <v>mailto:info@gtsummitexpo.socialenterprises.net</v>
      </c>
      <c r="L253" s="199" t="str">
        <f aca="false">"Sponsorship overview:  https://www.gtsummitexpo.socialenterprises.net/downloads/GTSE20_SponsorOverview_BT.pdf"</f>
        <v>Sponsorship overview:  https://www.gtsummitexpo.socialenterprises.net/downloads/GTSE20_SponsorOverview_BT.pdf</v>
      </c>
      <c r="M253" s="304" t="str">
        <f aca="false">"Call for Special Session and Speaker Proposals:  http://www.gtsummitexpo.socialenterprises.net/downloads/GTSE20_CFP.pdf"</f>
        <v>Call for Special Session and Speaker Proposals:  http://www.gtsummitexpo.socialenterprises.net/downloads/GTSE20_CFP.pdf</v>
      </c>
      <c r="N253" s="304" t="s">
        <v>788</v>
      </c>
      <c r="O253" s="106"/>
      <c r="P253" s="92"/>
      <c r="Q253" s="107"/>
      <c r="R253" s="118"/>
      <c r="S253" s="140"/>
      <c r="T253" s="102"/>
      <c r="U253" s="102"/>
      <c r="V253" s="102"/>
      <c r="W253" s="102"/>
      <c r="X253" s="102"/>
      <c r="Y253" s="102"/>
      <c r="Z253" s="102"/>
      <c r="AA253" s="102"/>
      <c r="AB253" s="102"/>
      <c r="AC253" s="102"/>
      <c r="AD253" s="102"/>
      <c r="AE253" s="102"/>
      <c r="AF253" s="102"/>
      <c r="AG253" s="102"/>
      <c r="AH253" s="102"/>
      <c r="AI253" s="102"/>
      <c r="AJ253" s="102"/>
      <c r="AK253" s="102"/>
      <c r="AL253" s="102"/>
      <c r="AM253" s="102"/>
      <c r="AN253" s="102"/>
      <c r="AO253" s="102"/>
      <c r="AP253" s="102"/>
      <c r="AQ253" s="102"/>
      <c r="AR253" s="102"/>
      <c r="AS253" s="102"/>
      <c r="AT253" s="102"/>
      <c r="AU253" s="102"/>
      <c r="AV253" s="102"/>
      <c r="AW253" s="102"/>
      <c r="AX253" s="102"/>
      <c r="AY253" s="102"/>
      <c r="AZ253" s="102"/>
      <c r="BA253" s="102"/>
      <c r="BB253" s="102"/>
      <c r="BC253" s="102"/>
      <c r="BD253" s="102"/>
      <c r="BE253" s="102"/>
      <c r="BF253" s="102"/>
      <c r="BG253" s="102"/>
      <c r="BH253" s="102"/>
      <c r="BI253" s="102"/>
      <c r="BJ253" s="102"/>
      <c r="BK253" s="102"/>
      <c r="BL253" s="102"/>
    </row>
    <row r="254" s="102" customFormat="true" ht="21.2" hidden="false" customHeight="true" outlineLevel="0" collapsed="false">
      <c r="A254" s="125" t="s">
        <v>789</v>
      </c>
      <c r="B254" s="126" t="s">
        <v>790</v>
      </c>
      <c r="C254" s="127" t="str">
        <f aca="false">"https://wardsauto.informa.com/auto-tech-week/"</f>
        <v>https://wardsauto.informa.com/auto-tech-week/</v>
      </c>
      <c r="D254" s="128" t="s">
        <v>791</v>
      </c>
      <c r="E254" s="129" t="s">
        <v>792</v>
      </c>
      <c r="F254" s="128" t="s">
        <v>793</v>
      </c>
      <c r="G254" s="130" t="str">
        <f aca="false">"The Engine of Auto Tech Innovation Returns in 2021"</f>
        <v>The Engine of Auto Tech Innovation Returns in 2021</v>
      </c>
      <c r="H254" s="131"/>
      <c r="I254" s="132"/>
      <c r="J254" s="305"/>
      <c r="K254" s="134" t="str">
        <f aca="false">"https://wardsauto.informa.com/contact-us/"</f>
        <v>https://wardsauto.informa.com/contact-us/</v>
      </c>
      <c r="L254" s="164" t="str">
        <f aca="false">"Apply to be a Speaker:  https://wardsauto.informa.com/speaker-application-automotive-tech-week/"</f>
        <v>Apply to be a Speaker:  https://wardsauto.informa.com/speaker-application-automotive-tech-week/</v>
      </c>
      <c r="M254" s="151" t="s">
        <v>111</v>
      </c>
      <c r="N254" s="152"/>
      <c r="O254" s="135" t="s">
        <v>129</v>
      </c>
      <c r="P254" s="128" t="s">
        <v>130</v>
      </c>
      <c r="Q254" s="136" t="s">
        <v>64</v>
      </c>
      <c r="R254" s="137" t="s">
        <v>65</v>
      </c>
      <c r="S254" s="87"/>
      <c r="T254" s="88"/>
      <c r="U254" s="88"/>
      <c r="V254" s="88"/>
      <c r="W254" s="88"/>
      <c r="X254" s="88"/>
      <c r="Y254" s="88"/>
      <c r="Z254" s="88"/>
      <c r="AA254" s="88"/>
      <c r="AB254" s="88"/>
      <c r="AC254" s="88"/>
      <c r="AD254" s="88"/>
      <c r="AE254" s="88"/>
      <c r="AF254" s="88"/>
      <c r="AG254" s="88"/>
      <c r="AH254" s="88"/>
      <c r="AI254" s="88"/>
      <c r="AJ254" s="88"/>
      <c r="AK254" s="88"/>
      <c r="AL254" s="88"/>
      <c r="AM254" s="88"/>
      <c r="AN254" s="88"/>
      <c r="AO254" s="88"/>
      <c r="AP254" s="88"/>
      <c r="AQ254" s="88"/>
      <c r="AR254" s="88"/>
      <c r="AS254" s="88"/>
      <c r="AT254" s="88"/>
      <c r="AU254" s="88"/>
      <c r="AV254" s="88"/>
      <c r="AW254" s="88"/>
      <c r="AX254" s="88"/>
      <c r="AY254" s="88"/>
      <c r="AZ254" s="88"/>
      <c r="BA254" s="88"/>
      <c r="BB254" s="88"/>
      <c r="BC254" s="88"/>
      <c r="BD254" s="88"/>
      <c r="BE254" s="88"/>
      <c r="BF254" s="88"/>
      <c r="BG254" s="88"/>
      <c r="BH254" s="88"/>
      <c r="BI254" s="88"/>
      <c r="BJ254" s="88"/>
      <c r="BK254" s="88"/>
      <c r="BL254" s="88"/>
    </row>
    <row r="255" s="102" customFormat="true" ht="67.55" hidden="false" customHeight="true" outlineLevel="0" collapsed="false">
      <c r="A255" s="125" t="str">
        <f aca="false">"Comprises &amp;ldquo;ADAS &amp; Autonomous Vehicles&amp;rdquo; and &amp;ldquo;TU-Automotive Detroit&amp;rdquo;"</f>
        <v>Comprises &amp;ldquo;ADAS &amp; Autonomous Vehicles&amp;rdquo; and &amp;ldquo;TU-Automotive Detroit&amp;rdquo;</v>
      </c>
      <c r="B255" s="126"/>
      <c r="C255" s="127"/>
      <c r="D255" s="128"/>
      <c r="E255" s="128"/>
      <c r="F255" s="128"/>
      <c r="G255" s="130"/>
      <c r="H255" s="131"/>
      <c r="I255" s="132"/>
      <c r="J255" s="305"/>
      <c r="K255" s="134"/>
      <c r="L255" s="164"/>
      <c r="M255" s="151"/>
      <c r="N255" s="152"/>
      <c r="O255" s="135"/>
      <c r="P255" s="128"/>
      <c r="Q255" s="136"/>
      <c r="R255" s="137"/>
      <c r="S255" s="87"/>
      <c r="T255" s="88"/>
      <c r="U255" s="88"/>
      <c r="V255" s="88"/>
      <c r="W255" s="88"/>
      <c r="X255" s="88"/>
      <c r="Y255" s="88"/>
      <c r="Z255" s="88"/>
      <c r="AA255" s="88"/>
      <c r="AB255" s="88"/>
      <c r="AC255" s="88"/>
      <c r="AD255" s="88"/>
      <c r="AE255" s="88"/>
      <c r="AF255" s="88"/>
      <c r="AG255" s="88"/>
      <c r="AH255" s="88"/>
      <c r="AI255" s="88"/>
      <c r="AJ255" s="88"/>
      <c r="AK255" s="88"/>
      <c r="AL255" s="88"/>
      <c r="AM255" s="88"/>
      <c r="AN255" s="88"/>
      <c r="AO255" s="88"/>
      <c r="AP255" s="88"/>
      <c r="AQ255" s="88"/>
      <c r="AR255" s="88"/>
      <c r="AS255" s="88"/>
      <c r="AT255" s="88"/>
      <c r="AU255" s="88"/>
      <c r="AV255" s="88"/>
      <c r="AW255" s="88"/>
      <c r="AX255" s="88"/>
      <c r="AY255" s="88"/>
      <c r="AZ255" s="88"/>
      <c r="BA255" s="88"/>
      <c r="BB255" s="88"/>
      <c r="BC255" s="88"/>
      <c r="BD255" s="88"/>
      <c r="BE255" s="88"/>
      <c r="BF255" s="88"/>
      <c r="BG255" s="88"/>
      <c r="BH255" s="88"/>
      <c r="BI255" s="88"/>
      <c r="BJ255" s="88"/>
      <c r="BK255" s="88"/>
      <c r="BL255" s="88"/>
    </row>
    <row r="256" s="102" customFormat="true" ht="58.95" hidden="false" customHeight="true" outlineLevel="0" collapsed="false">
      <c r="A256" s="125" t="s">
        <v>794</v>
      </c>
      <c r="B256" s="126" t="s">
        <v>795</v>
      </c>
      <c r="C256" s="127" t="str">
        <f aca="false">"https://www.sae.org/learn/content/c1732/"</f>
        <v>https://www.sae.org/learn/content/c1732/</v>
      </c>
      <c r="D256" s="128" t="s">
        <v>581</v>
      </c>
      <c r="E256" s="129" t="s">
        <v>796</v>
      </c>
      <c r="F256" s="128" t="s">
        <v>797</v>
      </c>
      <c r="G256" s="130" t="s">
        <v>798</v>
      </c>
      <c r="H256" s="131" t="s">
        <v>799</v>
      </c>
      <c r="I256" s="132" t="s">
        <v>800</v>
      </c>
      <c r="J256" s="305"/>
      <c r="K256" s="134"/>
      <c r="L256" s="164" t="s">
        <v>169</v>
      </c>
      <c r="M256" s="170" t="s">
        <v>170</v>
      </c>
      <c r="N256" s="171" t="str">
        <f aca="false">"Instructor: Dr. Mark Quarto"</f>
        <v>Instructor: Dr. Mark Quarto</v>
      </c>
      <c r="O256" s="135" t="s">
        <v>171</v>
      </c>
      <c r="P256" s="128" t="str">
        <f aca="false">"https://www.sae.org/learn/professional-development"</f>
        <v>https://www.sae.org/learn/professional-development</v>
      </c>
      <c r="Q256" s="136" t="s">
        <v>64</v>
      </c>
      <c r="R256" s="137" t="s">
        <v>65</v>
      </c>
      <c r="S256" s="87"/>
      <c r="T256" s="88"/>
      <c r="U256" s="88"/>
      <c r="V256" s="88"/>
      <c r="W256" s="88"/>
      <c r="X256" s="88"/>
      <c r="Y256" s="88"/>
      <c r="Z256" s="88"/>
      <c r="AA256" s="88"/>
      <c r="AB256" s="88"/>
      <c r="AC256" s="88"/>
      <c r="AD256" s="88"/>
      <c r="AE256" s="88"/>
      <c r="AF256" s="88"/>
      <c r="AG256" s="88"/>
      <c r="AH256" s="88"/>
      <c r="AI256" s="88"/>
      <c r="AJ256" s="88"/>
      <c r="AK256" s="88"/>
      <c r="AL256" s="88"/>
      <c r="AM256" s="88"/>
      <c r="AN256" s="88"/>
      <c r="AO256" s="88"/>
      <c r="AP256" s="88"/>
      <c r="AQ256" s="88"/>
      <c r="AR256" s="88"/>
      <c r="AS256" s="88"/>
      <c r="AT256" s="88"/>
      <c r="AU256" s="88"/>
      <c r="AV256" s="88"/>
      <c r="AW256" s="88"/>
      <c r="AX256" s="88"/>
      <c r="AY256" s="88"/>
      <c r="AZ256" s="88"/>
      <c r="BA256" s="88"/>
      <c r="BB256" s="88"/>
      <c r="BC256" s="88"/>
      <c r="BD256" s="88"/>
      <c r="BE256" s="88"/>
      <c r="BF256" s="88"/>
      <c r="BG256" s="88"/>
      <c r="BH256" s="88"/>
      <c r="BI256" s="88"/>
      <c r="BJ256" s="88"/>
      <c r="BK256" s="88"/>
      <c r="BL256" s="88"/>
    </row>
    <row r="257" s="102" customFormat="true" ht="63.9" hidden="false" customHeight="true" outlineLevel="0" collapsed="false">
      <c r="A257" s="125" t="s">
        <v>801</v>
      </c>
      <c r="B257" s="126" t="s">
        <v>802</v>
      </c>
      <c r="C257" s="127" t="str">
        <f aca="false">"https://www.sae.org/learn/content/c1504/"</f>
        <v>https://www.sae.org/learn/content/c1504/</v>
      </c>
      <c r="D257" s="128" t="s">
        <v>581</v>
      </c>
      <c r="E257" s="129" t="s">
        <v>803</v>
      </c>
      <c r="F257" s="128" t="s">
        <v>797</v>
      </c>
      <c r="G257" s="130" t="s">
        <v>804</v>
      </c>
      <c r="H257" s="131" t="s">
        <v>799</v>
      </c>
      <c r="I257" s="132" t="s">
        <v>805</v>
      </c>
      <c r="J257" s="305"/>
      <c r="K257" s="134"/>
      <c r="L257" s="164" t="s">
        <v>806</v>
      </c>
      <c r="M257" s="170" t="s">
        <v>329</v>
      </c>
      <c r="N257" s="171" t="str">
        <f aca="false">"Instructor: Dr. Mark Quarto"</f>
        <v>Instructor: Dr. Mark Quarto</v>
      </c>
      <c r="O257" s="135" t="s">
        <v>171</v>
      </c>
      <c r="P257" s="128" t="str">
        <f aca="false">"https://www.sae.org/learn/professional-development"</f>
        <v>https://www.sae.org/learn/professional-development</v>
      </c>
      <c r="Q257" s="136" t="s">
        <v>64</v>
      </c>
      <c r="R257" s="137" t="s">
        <v>65</v>
      </c>
      <c r="S257" s="87"/>
      <c r="T257" s="88"/>
      <c r="U257" s="88"/>
      <c r="V257" s="88"/>
      <c r="W257" s="88"/>
      <c r="X257" s="88"/>
      <c r="Y257" s="88"/>
      <c r="Z257" s="88"/>
      <c r="AA257" s="88"/>
      <c r="AB257" s="88"/>
      <c r="AC257" s="88"/>
      <c r="AD257" s="88"/>
      <c r="AE257" s="88"/>
      <c r="AF257" s="88"/>
      <c r="AG257" s="88"/>
      <c r="AH257" s="88"/>
      <c r="AI257" s="88"/>
      <c r="AJ257" s="88"/>
      <c r="AK257" s="88"/>
      <c r="AL257" s="88"/>
      <c r="AM257" s="88"/>
      <c r="AN257" s="88"/>
      <c r="AO257" s="88"/>
      <c r="AP257" s="88"/>
      <c r="AQ257" s="88"/>
      <c r="AR257" s="88"/>
      <c r="AS257" s="88"/>
      <c r="AT257" s="88"/>
      <c r="AU257" s="88"/>
      <c r="AV257" s="88"/>
      <c r="AW257" s="88"/>
      <c r="AX257" s="88"/>
      <c r="AY257" s="88"/>
      <c r="AZ257" s="88"/>
      <c r="BA257" s="88"/>
      <c r="BB257" s="88"/>
      <c r="BC257" s="88"/>
      <c r="BD257" s="88"/>
      <c r="BE257" s="88"/>
      <c r="BF257" s="88"/>
      <c r="BG257" s="88"/>
      <c r="BH257" s="88"/>
      <c r="BI257" s="88"/>
      <c r="BJ257" s="88"/>
      <c r="BK257" s="88"/>
      <c r="BL257" s="88"/>
    </row>
    <row r="258" s="102" customFormat="true" ht="63.9" hidden="false" customHeight="true" outlineLevel="0" collapsed="false">
      <c r="A258" s="89" t="str">
        <f aca="false">"Charged Magazine Free Webinar:&amp;nbsp; Simplified EV battery and fuel cell testing with regenerative DC loads"</f>
        <v>Charged Magazine Free Webinar:&amp;nbsp; Simplified EV battery and fuel cell testing with regenerative DC loads</v>
      </c>
      <c r="B258" s="90" t="s">
        <v>807</v>
      </c>
      <c r="C258" s="103" t="str">
        <f aca="false">"https://chargedevs.com/newswire/simplified-ev-battery-and-fuel-cell-testing-with-regenerative-dc-loads-webinar/"</f>
        <v>https://chargedevs.com/newswire/simplified-ev-battery-and-fuel-cell-testing-with-regenerative-dc-loads-webinar/</v>
      </c>
      <c r="D258" s="92"/>
      <c r="E258" s="93" t="s">
        <v>808</v>
      </c>
      <c r="F258" s="92" t="s">
        <v>742</v>
      </c>
      <c r="G258" s="94" t="str">
        <f aca="false">"Simplified, cost-effective testing of EV batteries and fuel cells with regenerative DC electronic loads, and bidirectional DC power supplies &amp;hellip;"</f>
        <v>Simplified, cost-effective testing of EV batteries and fuel cells with regenerative DC electronic loads, and bidirectional DC power supplies &amp;hellip;</v>
      </c>
      <c r="H258" s="104" t="str">
        <f aca="false">"&lt;b&gt;Eric&amp;nbsp;Turner&lt;/b&gt;, USA Sales Mgt,  EA Elektro-Automatik, Inc."</f>
        <v>&lt;b&gt;Eric&amp;nbsp;Turner&lt;/b&gt;, USA Sales Mgt,  EA Elektro-Automatik, Inc.</v>
      </c>
      <c r="I258" s="96"/>
      <c r="J258" s="105"/>
      <c r="K258" s="98"/>
      <c r="L258" s="113" t="str">
        <f aca="false">"registration:  https://us02web.zoom.us/webinar/register/3016227434599/WN_An22LcWVRnuRRim_5Avwqg"</f>
        <v>registration:  https://us02web.zoom.us/webinar/register/3016227434599/WN_An22LcWVRnuRRim_5Avwqg</v>
      </c>
      <c r="M258" s="159"/>
      <c r="N258" s="200"/>
      <c r="O258" s="106" t="s">
        <v>75</v>
      </c>
      <c r="P258" s="298" t="str">
        <f aca="false">"https://chargedevs.com/sponsored/"</f>
        <v>https://chargedevs.com/sponsored/</v>
      </c>
      <c r="Q258" s="107" t="s">
        <v>64</v>
      </c>
      <c r="R258" s="108" t="s">
        <v>65</v>
      </c>
      <c r="S258" s="87"/>
      <c r="T258" s="88"/>
      <c r="U258" s="88"/>
      <c r="V258" s="88"/>
      <c r="W258" s="88"/>
      <c r="X258" s="88"/>
      <c r="Y258" s="88"/>
      <c r="Z258" s="88"/>
      <c r="AA258" s="88"/>
      <c r="AB258" s="88"/>
      <c r="AC258" s="88"/>
      <c r="AD258" s="88"/>
      <c r="AE258" s="88"/>
      <c r="AF258" s="88"/>
      <c r="AG258" s="88"/>
      <c r="AH258" s="88"/>
      <c r="AI258" s="88"/>
      <c r="AJ258" s="88"/>
      <c r="AK258" s="88"/>
      <c r="AL258" s="88"/>
      <c r="AM258" s="88"/>
      <c r="AN258" s="88"/>
      <c r="AO258" s="88"/>
      <c r="AP258" s="88"/>
      <c r="AQ258" s="88"/>
      <c r="AR258" s="88"/>
      <c r="AS258" s="88"/>
      <c r="AT258" s="88"/>
      <c r="AU258" s="88"/>
      <c r="AV258" s="88"/>
      <c r="AW258" s="88"/>
      <c r="AX258" s="88"/>
      <c r="AY258" s="88"/>
      <c r="AZ258" s="88"/>
      <c r="BA258" s="88"/>
      <c r="BB258" s="88"/>
      <c r="BC258" s="88"/>
      <c r="BD258" s="88"/>
      <c r="BE258" s="88"/>
      <c r="BF258" s="88"/>
      <c r="BG258" s="88"/>
      <c r="BH258" s="88"/>
      <c r="BI258" s="88"/>
      <c r="BJ258" s="88"/>
      <c r="BK258" s="88"/>
      <c r="BL258" s="88"/>
    </row>
    <row r="259" s="102" customFormat="true" ht="76.95" hidden="false" customHeight="true" outlineLevel="0" collapsed="false">
      <c r="A259" s="89" t="s">
        <v>809</v>
      </c>
      <c r="B259" s="90" t="s">
        <v>810</v>
      </c>
      <c r="C259" s="103" t="str">
        <f aca="false">"http://ismb17.org/"</f>
        <v>http://ismb17.org/</v>
      </c>
      <c r="D259" s="92" t="s">
        <v>811</v>
      </c>
      <c r="E259" s="93" t="s">
        <v>812</v>
      </c>
      <c r="F259" s="92" t="s">
        <v>813</v>
      </c>
      <c r="G259" s="94"/>
      <c r="H259" s="104" t="str">
        <f aca="false">"Exhibitors:  http://ismb17.org/exhibition/"</f>
        <v>Exhibitors:  http://ismb17.org/exhibition/</v>
      </c>
      <c r="I259" s="96"/>
      <c r="J259" s="105"/>
      <c r="K259" s="98"/>
      <c r="L259" s="106" t="str">
        <f aca="false">"http://ismb17.org/abstract-submission/"</f>
        <v>http://ismb17.org/abstract-submission/</v>
      </c>
      <c r="M259" s="111" t="str">
        <f aca="false">"login:  https://www.easychair.org/conferences/?conf=ismb17"</f>
        <v>login:  https://www.easychair.org/conferences/?conf=ismb17</v>
      </c>
      <c r="N259" s="112" t="s">
        <v>814</v>
      </c>
      <c r="O259" s="106" t="s">
        <v>465</v>
      </c>
      <c r="P259" s="92" t="s">
        <v>815</v>
      </c>
      <c r="Q259" s="107" t="s">
        <v>64</v>
      </c>
      <c r="R259" s="108" t="s">
        <v>65</v>
      </c>
      <c r="S259" s="87"/>
      <c r="T259" s="88"/>
      <c r="U259" s="88"/>
      <c r="V259" s="88"/>
      <c r="W259" s="88"/>
      <c r="X259" s="88"/>
      <c r="Y259" s="88"/>
      <c r="Z259" s="88"/>
      <c r="AA259" s="88"/>
      <c r="AB259" s="88"/>
      <c r="AC259" s="88"/>
      <c r="AD259" s="88"/>
      <c r="AE259" s="88"/>
      <c r="AF259" s="88"/>
      <c r="AG259" s="88"/>
      <c r="AH259" s="88"/>
      <c r="AI259" s="88"/>
      <c r="AJ259" s="88"/>
      <c r="AK259" s="88"/>
      <c r="AL259" s="88"/>
      <c r="AM259" s="88"/>
      <c r="AN259" s="88"/>
      <c r="AO259" s="88"/>
      <c r="AP259" s="88"/>
      <c r="AQ259" s="88"/>
      <c r="AR259" s="88"/>
      <c r="AS259" s="88"/>
      <c r="AT259" s="88"/>
      <c r="AU259" s="88"/>
      <c r="AV259" s="88"/>
      <c r="AW259" s="88"/>
      <c r="AX259" s="88"/>
      <c r="AY259" s="88"/>
      <c r="AZ259" s="88"/>
      <c r="BA259" s="88"/>
      <c r="BB259" s="88"/>
      <c r="BC259" s="88"/>
      <c r="BD259" s="88"/>
      <c r="BE259" s="88"/>
      <c r="BF259" s="88"/>
      <c r="BG259" s="88"/>
      <c r="BH259" s="88"/>
      <c r="BI259" s="88"/>
      <c r="BJ259" s="88"/>
      <c r="BK259" s="88"/>
      <c r="BL259" s="88"/>
    </row>
    <row r="260" s="102" customFormat="true" ht="100.5" hidden="false" customHeight="true" outlineLevel="0" collapsed="false">
      <c r="A260" s="203" t="s">
        <v>304</v>
      </c>
      <c r="B260" s="203" t="s">
        <v>816</v>
      </c>
      <c r="C260" s="204" t="str">
        <f aca="false">"https://www.sae.org/learn/content/c1603/"</f>
        <v>https://www.sae.org/learn/content/c1603/</v>
      </c>
      <c r="D260" s="204" t="s">
        <v>581</v>
      </c>
      <c r="E260" s="205" t="s">
        <v>817</v>
      </c>
      <c r="F260" s="92" t="s">
        <v>307</v>
      </c>
      <c r="G260" s="206" t="s">
        <v>308</v>
      </c>
      <c r="H260" s="207" t="s">
        <v>309</v>
      </c>
      <c r="I260" s="96"/>
      <c r="J260" s="97"/>
      <c r="K260" s="98"/>
      <c r="L260" s="158" t="s">
        <v>310</v>
      </c>
      <c r="M260" s="159" t="s">
        <v>311</v>
      </c>
      <c r="N260" s="101"/>
      <c r="O260" s="110" t="s">
        <v>171</v>
      </c>
      <c r="P260" s="92" t="s">
        <v>172</v>
      </c>
      <c r="Q260" s="156" t="s">
        <v>64</v>
      </c>
      <c r="R260" s="108" t="s">
        <v>65</v>
      </c>
      <c r="S260" s="87"/>
      <c r="T260" s="88"/>
      <c r="U260" s="88"/>
      <c r="V260" s="88"/>
      <c r="W260" s="88"/>
      <c r="X260" s="88"/>
      <c r="Y260" s="88"/>
      <c r="Z260" s="88"/>
      <c r="AA260" s="88"/>
      <c r="AB260" s="88"/>
      <c r="AC260" s="88"/>
      <c r="AD260" s="88"/>
      <c r="AE260" s="88"/>
      <c r="AF260" s="88"/>
      <c r="AG260" s="88"/>
      <c r="AH260" s="88"/>
      <c r="AI260" s="88"/>
      <c r="AJ260" s="88"/>
      <c r="AK260" s="88"/>
      <c r="AL260" s="88"/>
      <c r="AM260" s="88"/>
      <c r="AN260" s="88"/>
      <c r="AO260" s="88"/>
      <c r="AP260" s="88"/>
      <c r="AQ260" s="88"/>
      <c r="AR260" s="88"/>
      <c r="AS260" s="88"/>
      <c r="AT260" s="88"/>
      <c r="AU260" s="88"/>
      <c r="AV260" s="88"/>
      <c r="AW260" s="88"/>
      <c r="AX260" s="88"/>
      <c r="AY260" s="88"/>
      <c r="AZ260" s="88"/>
      <c r="BA260" s="88"/>
      <c r="BB260" s="88"/>
      <c r="BC260" s="88"/>
      <c r="BD260" s="88"/>
      <c r="BE260" s="88"/>
      <c r="BF260" s="88"/>
      <c r="BG260" s="88"/>
      <c r="BH260" s="88"/>
      <c r="BI260" s="88"/>
      <c r="BJ260" s="88"/>
      <c r="BK260" s="88"/>
      <c r="BL260" s="88"/>
    </row>
    <row r="261" s="102" customFormat="true" ht="88.75" hidden="false" customHeight="true" outlineLevel="0" collapsed="false">
      <c r="A261" s="89" t="s">
        <v>818</v>
      </c>
      <c r="B261" s="92" t="s">
        <v>819</v>
      </c>
      <c r="C261" s="92" t="str">
        <f aca="false">"https://www.volpe.dot.gov/events/tim-wallington"</f>
        <v>https://www.volpe.dot.gov/events/tim-wallington</v>
      </c>
      <c r="D261" s="92"/>
      <c r="E261" s="93" t="s">
        <v>820</v>
      </c>
      <c r="F261" s="92" t="s">
        <v>821</v>
      </c>
      <c r="G261" s="119" t="str">
        <f aca="false">"&amp;hellip; understand local, regional, and global environmental impacts of transportation and to provide sustainable mobility."</f>
        <v>&amp;hellip; understand local, regional, and global environmental impacts of transportation and to provide sustainable mobility.</v>
      </c>
      <c r="H261" s="104" t="str">
        <f aca="false">"&lt;b&gt;Tim&amp;nbsp;Wallington&lt;/b&gt;, PhD, Sr. Techn. Leader, Res. &amp; Adv. Eng., Ford&amp;nbsp;Motor&amp;nbsp;Co."</f>
        <v>&lt;b&gt;Tim&amp;nbsp;Wallington&lt;/b&gt;, PhD, Sr. Techn. Leader, Res. &amp; Adv. Eng., Ford&amp;nbsp;Motor&amp;nbsp;Co.</v>
      </c>
      <c r="I261" s="96" t="s">
        <v>178</v>
      </c>
      <c r="J261" s="97" t="s">
        <v>179</v>
      </c>
      <c r="K261" s="98" t="s">
        <v>180</v>
      </c>
      <c r="L261" s="113" t="str">
        <f aca="false">"registration: https://volpe-events.webex.com/ec3300/eventcenter/enroll/join.do?confId=196735945314156167&amp;theAction=detail&amp;path=program_detail&amp;siteurl=volpe-events&amp;confViewID=196735945314156167&amp;internalProgramTicketUnList=4832534b000000046308844376a8cb4094"</f>
        <v>registration: https://volpe-events.webex.com/ec3300/eventcenter/enroll/join.do?confId=196735945314156167&amp;theAction=detail&amp;path=program_detail&amp;siteurl=volpe-events&amp;confViewID=196735945314156167&amp;internalProgramTicketUnList=4832534b000000046308844376a8cb4094</v>
      </c>
      <c r="M261" s="113"/>
      <c r="N261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261" s="114" t="s">
        <v>181</v>
      </c>
      <c r="P261" s="115" t="s">
        <v>521</v>
      </c>
      <c r="Q261" s="117" t="s">
        <v>182</v>
      </c>
      <c r="R261" s="265" t="s">
        <v>54</v>
      </c>
      <c r="S261" s="87"/>
      <c r="T261" s="88"/>
      <c r="U261" s="88"/>
      <c r="V261" s="88"/>
      <c r="W261" s="88"/>
      <c r="X261" s="88"/>
      <c r="Y261" s="88"/>
      <c r="Z261" s="88"/>
      <c r="AA261" s="88"/>
      <c r="AB261" s="88"/>
      <c r="AC261" s="88"/>
      <c r="AD261" s="88"/>
      <c r="AE261" s="88"/>
      <c r="AF261" s="88"/>
      <c r="AG261" s="88"/>
      <c r="AH261" s="88"/>
      <c r="AI261" s="88"/>
      <c r="AJ261" s="88"/>
      <c r="AK261" s="88"/>
      <c r="AL261" s="88"/>
      <c r="AM261" s="88"/>
      <c r="AN261" s="88"/>
      <c r="AO261" s="88"/>
      <c r="AP261" s="88"/>
      <c r="AQ261" s="88"/>
      <c r="AR261" s="88"/>
      <c r="AS261" s="88"/>
      <c r="AT261" s="88"/>
      <c r="AU261" s="88"/>
      <c r="AV261" s="88"/>
      <c r="AW261" s="88"/>
      <c r="AX261" s="88"/>
      <c r="AY261" s="88"/>
      <c r="AZ261" s="88"/>
      <c r="BA261" s="88"/>
      <c r="BB261" s="88"/>
      <c r="BC261" s="88"/>
      <c r="BD261" s="88"/>
      <c r="BE261" s="88"/>
      <c r="BF261" s="88"/>
      <c r="BG261" s="88"/>
      <c r="BH261" s="88"/>
      <c r="BI261" s="88"/>
      <c r="BJ261" s="88"/>
      <c r="BK261" s="88"/>
      <c r="BL261" s="88"/>
    </row>
    <row r="262" s="102" customFormat="true" ht="52.6" hidden="false" customHeight="true" outlineLevel="0" collapsed="false">
      <c r="A262" s="89" t="s">
        <v>822</v>
      </c>
      <c r="B262" s="92" t="s">
        <v>823</v>
      </c>
      <c r="C262" s="92" t="str">
        <f aca="false">"https://teslasciencecenter.org/events/sound/"</f>
        <v>https://teslasciencecenter.org/events/sound/</v>
      </c>
      <c r="D262" s="92" t="s">
        <v>661</v>
      </c>
      <c r="E262" s="93" t="s">
        <v>824</v>
      </c>
      <c r="F262" s="92" t="s">
        <v>825</v>
      </c>
      <c r="G262" s="119" t="str">
        <f aca="false">"&amp;hellip;  pushes the boundaries of a traditional music event."</f>
        <v>&amp;hellip;  pushes the boundaries of a traditional music event.</v>
      </c>
      <c r="H262" s="104"/>
      <c r="I262" s="96"/>
      <c r="J262" s="97"/>
      <c r="K262" s="98" t="str">
        <f aca="false">"mailto:info@teslasciencecenter.org"</f>
        <v>mailto:info@teslasciencecenter.org</v>
      </c>
      <c r="L262" s="99" t="str">
        <f aca="false">"registration and fees:  https://teslasciencecenter.app.neoncrm.com/np/clients/teslasciencecenter/eventRegistration.jsp?event=762&amp;"</f>
        <v>registration and fees:  https://teslasciencecenter.app.neoncrm.com/np/clients/teslasciencecenter/eventRegistration.jsp?event=762&amp;</v>
      </c>
      <c r="M262" s="101"/>
      <c r="N262" s="116"/>
      <c r="O262" s="114" t="s">
        <v>665</v>
      </c>
      <c r="P262" s="115" t="s">
        <v>826</v>
      </c>
      <c r="Q262" s="117" t="s">
        <v>439</v>
      </c>
      <c r="R262" s="265" t="s">
        <v>54</v>
      </c>
      <c r="S262" s="87"/>
      <c r="T262" s="88"/>
      <c r="U262" s="88"/>
      <c r="V262" s="88"/>
      <c r="W262" s="88"/>
      <c r="X262" s="88"/>
      <c r="Y262" s="88"/>
      <c r="Z262" s="88"/>
      <c r="AA262" s="88"/>
      <c r="AB262" s="88"/>
      <c r="AC262" s="88"/>
      <c r="AD262" s="88"/>
      <c r="AE262" s="88"/>
      <c r="AF262" s="88"/>
      <c r="AG262" s="88"/>
      <c r="AH262" s="88"/>
      <c r="AI262" s="88"/>
      <c r="AJ262" s="88"/>
      <c r="AK262" s="88"/>
      <c r="AL262" s="88"/>
      <c r="AM262" s="88"/>
      <c r="AN262" s="88"/>
      <c r="AO262" s="88"/>
      <c r="AP262" s="88"/>
      <c r="AQ262" s="88"/>
      <c r="AR262" s="88"/>
      <c r="AS262" s="88"/>
      <c r="AT262" s="88"/>
      <c r="AU262" s="88"/>
      <c r="AV262" s="88"/>
      <c r="AW262" s="88"/>
      <c r="AX262" s="88"/>
      <c r="AY262" s="88"/>
      <c r="AZ262" s="88"/>
      <c r="BA262" s="88"/>
      <c r="BB262" s="88"/>
      <c r="BC262" s="88"/>
      <c r="BD262" s="88"/>
      <c r="BE262" s="88"/>
      <c r="BF262" s="88"/>
      <c r="BG262" s="88"/>
      <c r="BH262" s="88"/>
      <c r="BI262" s="88"/>
      <c r="BJ262" s="88"/>
      <c r="BK262" s="88"/>
      <c r="BL262" s="88"/>
    </row>
    <row r="263" s="102" customFormat="true" ht="26.7" hidden="false" customHeight="true" outlineLevel="0" collapsed="false">
      <c r="A263" s="89" t="s">
        <v>827</v>
      </c>
      <c r="B263" s="90" t="s">
        <v>828</v>
      </c>
      <c r="C263" s="103" t="s">
        <v>829</v>
      </c>
      <c r="D263" s="92" t="s">
        <v>830</v>
      </c>
      <c r="E263" s="93" t="s">
        <v>831</v>
      </c>
      <c r="F263" s="92" t="s">
        <v>832</v>
      </c>
      <c r="G263" s="94" t="str">
        <f aca="false">"&amp;hellip; including battery electric, hydrogen, natural gas, propane autogas, trucking efficiency, automated and connected tech, and so much more!"</f>
        <v>&amp;hellip; including battery electric, hydrogen, natural gas, propane autogas, trucking efficiency, automated and connected tech, and so much more!</v>
      </c>
      <c r="H263" s="104"/>
      <c r="I263" s="96"/>
      <c r="J263" s="97"/>
      <c r="K263" s="98" t="s">
        <v>833</v>
      </c>
      <c r="L263" s="184" t="str">
        <f aca="false">"Speakers:  https://www.actexpo.com/speakers"</f>
        <v>Speakers:  https://www.actexpo.com/speakers</v>
      </c>
      <c r="M263" s="182"/>
      <c r="N263" s="183"/>
      <c r="O263" s="106" t="s">
        <v>834</v>
      </c>
      <c r="P263" s="92" t="str">
        <f aca="false">"https://www.act-news.com/"</f>
        <v>https://www.act-news.com/</v>
      </c>
      <c r="Q263" s="107" t="s">
        <v>53</v>
      </c>
      <c r="R263" s="118" t="s">
        <v>54</v>
      </c>
      <c r="S263" s="87"/>
      <c r="T263" s="88"/>
      <c r="U263" s="88"/>
      <c r="V263" s="88"/>
      <c r="W263" s="88"/>
      <c r="X263" s="88"/>
      <c r="Y263" s="88"/>
      <c r="Z263" s="88"/>
      <c r="AA263" s="88"/>
      <c r="AB263" s="88"/>
      <c r="AC263" s="88"/>
      <c r="AD263" s="88"/>
      <c r="AE263" s="88"/>
      <c r="AF263" s="88"/>
      <c r="AG263" s="88"/>
      <c r="AH263" s="88"/>
      <c r="AI263" s="88"/>
      <c r="AJ263" s="88"/>
      <c r="AK263" s="88"/>
      <c r="AL263" s="88"/>
      <c r="AM263" s="88"/>
      <c r="AN263" s="88"/>
      <c r="AO263" s="88"/>
      <c r="AP263" s="88"/>
      <c r="AQ263" s="88"/>
      <c r="AR263" s="88"/>
      <c r="AS263" s="88"/>
      <c r="AT263" s="88"/>
      <c r="AU263" s="88"/>
      <c r="AV263" s="88"/>
      <c r="AW263" s="88"/>
      <c r="AX263" s="88"/>
      <c r="AY263" s="88"/>
      <c r="AZ263" s="88"/>
      <c r="BA263" s="88"/>
      <c r="BB263" s="88"/>
      <c r="BC263" s="88"/>
      <c r="BD263" s="88"/>
      <c r="BE263" s="88"/>
      <c r="BF263" s="88"/>
      <c r="BG263" s="88"/>
      <c r="BH263" s="88"/>
      <c r="BI263" s="88"/>
      <c r="BJ263" s="88"/>
      <c r="BK263" s="88"/>
      <c r="BL263" s="88"/>
    </row>
    <row r="264" s="102" customFormat="true" ht="26.7" hidden="false" customHeight="true" outlineLevel="0" collapsed="false">
      <c r="A264" s="89"/>
      <c r="B264" s="90"/>
      <c r="C264" s="103"/>
      <c r="D264" s="92"/>
      <c r="E264" s="93"/>
      <c r="F264" s="92"/>
      <c r="G264" s="94"/>
      <c r="H264" s="104"/>
      <c r="I264" s="96"/>
      <c r="J264" s="97"/>
      <c r="K264" s="98"/>
      <c r="L264" s="184" t="str">
        <f aca="false">"News:  https://www.actexpo.com/news"</f>
        <v>News:  https://www.actexpo.com/news</v>
      </c>
      <c r="M264" s="182"/>
      <c r="N264" s="183"/>
      <c r="O264" s="106"/>
      <c r="P264" s="92"/>
      <c r="Q264" s="107"/>
      <c r="R264" s="118"/>
      <c r="S264" s="87"/>
      <c r="T264" s="88"/>
      <c r="U264" s="88"/>
      <c r="V264" s="88"/>
      <c r="W264" s="88"/>
      <c r="X264" s="88"/>
      <c r="Y264" s="88"/>
      <c r="Z264" s="88"/>
      <c r="AA264" s="88"/>
      <c r="AB264" s="88"/>
      <c r="AC264" s="88"/>
      <c r="AD264" s="88"/>
      <c r="AE264" s="88"/>
      <c r="AF264" s="88"/>
      <c r="AG264" s="88"/>
      <c r="AH264" s="88"/>
      <c r="AI264" s="88"/>
      <c r="AJ264" s="88"/>
      <c r="AK264" s="88"/>
      <c r="AL264" s="88"/>
      <c r="AM264" s="88"/>
      <c r="AN264" s="88"/>
      <c r="AO264" s="88"/>
      <c r="AP264" s="88"/>
      <c r="AQ264" s="88"/>
      <c r="AR264" s="88"/>
      <c r="AS264" s="88"/>
      <c r="AT264" s="88"/>
      <c r="AU264" s="88"/>
      <c r="AV264" s="88"/>
      <c r="AW264" s="88"/>
      <c r="AX264" s="88"/>
      <c r="AY264" s="88"/>
      <c r="AZ264" s="88"/>
      <c r="BA264" s="88"/>
      <c r="BB264" s="88"/>
      <c r="BC264" s="88"/>
      <c r="BD264" s="88"/>
      <c r="BE264" s="88"/>
      <c r="BF264" s="88"/>
      <c r="BG264" s="88"/>
      <c r="BH264" s="88"/>
      <c r="BI264" s="88"/>
      <c r="BJ264" s="88"/>
      <c r="BK264" s="88"/>
      <c r="BL264" s="88"/>
    </row>
    <row r="265" s="102" customFormat="true" ht="26.8" hidden="false" customHeight="true" outlineLevel="0" collapsed="false">
      <c r="A265" s="89"/>
      <c r="B265" s="90"/>
      <c r="C265" s="103"/>
      <c r="D265" s="92"/>
      <c r="E265" s="93"/>
      <c r="F265" s="92"/>
      <c r="G265" s="94"/>
      <c r="H265" s="104"/>
      <c r="I265" s="96"/>
      <c r="J265" s="97"/>
      <c r="K265" s="98"/>
      <c r="L265" s="142" t="str">
        <f aca="false">"Sign up for updates:  http://learn.actexpo.com/subscribe"</f>
        <v>Sign up for updates:  http://learn.actexpo.com/subscribe</v>
      </c>
      <c r="M265" s="142"/>
      <c r="N265" s="183"/>
      <c r="O265" s="106"/>
      <c r="P265" s="92"/>
      <c r="Q265" s="107"/>
      <c r="R265" s="118"/>
      <c r="S265" s="87"/>
      <c r="T265" s="88"/>
      <c r="U265" s="88"/>
      <c r="V265" s="88"/>
      <c r="W265" s="88"/>
      <c r="X265" s="88"/>
      <c r="Y265" s="88"/>
      <c r="Z265" s="88"/>
      <c r="AA265" s="88"/>
      <c r="AB265" s="88"/>
      <c r="AC265" s="88"/>
      <c r="AD265" s="88"/>
      <c r="AE265" s="88"/>
      <c r="AF265" s="88"/>
      <c r="AG265" s="88"/>
      <c r="AH265" s="88"/>
      <c r="AI265" s="88"/>
      <c r="AJ265" s="88"/>
      <c r="AK265" s="88"/>
      <c r="AL265" s="88"/>
      <c r="AM265" s="88"/>
      <c r="AN265" s="88"/>
      <c r="AO265" s="88"/>
      <c r="AP265" s="88"/>
      <c r="AQ265" s="88"/>
      <c r="AR265" s="88"/>
      <c r="AS265" s="88"/>
      <c r="AT265" s="88"/>
      <c r="AU265" s="88"/>
      <c r="AV265" s="88"/>
      <c r="AW265" s="88"/>
      <c r="AX265" s="88"/>
      <c r="AY265" s="88"/>
      <c r="AZ265" s="88"/>
      <c r="BA265" s="88"/>
      <c r="BB265" s="88"/>
      <c r="BC265" s="88"/>
      <c r="BD265" s="88"/>
      <c r="BE265" s="88"/>
      <c r="BF265" s="88"/>
      <c r="BG265" s="88"/>
      <c r="BH265" s="88"/>
      <c r="BI265" s="88"/>
      <c r="BJ265" s="88"/>
      <c r="BK265" s="88"/>
      <c r="BL265" s="88"/>
    </row>
    <row r="266" s="102" customFormat="true" ht="26.8" hidden="false" customHeight="true" outlineLevel="0" collapsed="false">
      <c r="A266" s="89"/>
      <c r="B266" s="90"/>
      <c r="C266" s="103"/>
      <c r="D266" s="92"/>
      <c r="E266" s="93"/>
      <c r="F266" s="92"/>
      <c r="G266" s="94"/>
      <c r="H266" s="104"/>
      <c r="I266" s="96"/>
      <c r="J266" s="97"/>
      <c r="K266" s="98"/>
      <c r="L266" s="142" t="str">
        <f aca="false">"To get Brochure:  http://learn.actexpo.com/eventoverview"</f>
        <v>To get Brochure:  http://learn.actexpo.com/eventoverview</v>
      </c>
      <c r="M266" s="142"/>
      <c r="N266" s="183"/>
      <c r="O266" s="106"/>
      <c r="P266" s="92"/>
      <c r="Q266" s="107"/>
      <c r="R266" s="118"/>
      <c r="S266" s="87"/>
      <c r="T266" s="88"/>
      <c r="U266" s="88"/>
      <c r="V266" s="88"/>
      <c r="W266" s="88"/>
      <c r="X266" s="88"/>
      <c r="Y266" s="88"/>
      <c r="Z266" s="88"/>
      <c r="AA266" s="88"/>
      <c r="AB266" s="88"/>
      <c r="AC266" s="88"/>
      <c r="AD266" s="88"/>
      <c r="AE266" s="88"/>
      <c r="AF266" s="88"/>
      <c r="AG266" s="88"/>
      <c r="AH266" s="88"/>
      <c r="AI266" s="88"/>
      <c r="AJ266" s="88"/>
      <c r="AK266" s="88"/>
      <c r="AL266" s="88"/>
      <c r="AM266" s="88"/>
      <c r="AN266" s="88"/>
      <c r="AO266" s="88"/>
      <c r="AP266" s="88"/>
      <c r="AQ266" s="88"/>
      <c r="AR266" s="88"/>
      <c r="AS266" s="88"/>
      <c r="AT266" s="88"/>
      <c r="AU266" s="88"/>
      <c r="AV266" s="88"/>
      <c r="AW266" s="88"/>
      <c r="AX266" s="88"/>
      <c r="AY266" s="88"/>
      <c r="AZ266" s="88"/>
      <c r="BA266" s="88"/>
      <c r="BB266" s="88"/>
      <c r="BC266" s="88"/>
      <c r="BD266" s="88"/>
      <c r="BE266" s="88"/>
      <c r="BF266" s="88"/>
      <c r="BG266" s="88"/>
      <c r="BH266" s="88"/>
      <c r="BI266" s="88"/>
      <c r="BJ266" s="88"/>
      <c r="BK266" s="88"/>
      <c r="BL266" s="88"/>
    </row>
    <row r="267" customFormat="false" ht="22.1" hidden="false" customHeight="true" outlineLevel="0" collapsed="false">
      <c r="A267" s="89"/>
      <c r="B267" s="90"/>
      <c r="C267" s="103"/>
      <c r="D267" s="92"/>
      <c r="E267" s="129" t="s">
        <v>835</v>
      </c>
      <c r="F267" s="92"/>
      <c r="G267" s="94"/>
      <c r="H267" s="104"/>
      <c r="I267" s="96"/>
      <c r="J267" s="97"/>
      <c r="K267" s="98"/>
      <c r="L267" s="306" t="str">
        <f aca="false">"Tracks:  https://www.actexpo.com/tracks"</f>
        <v>Tracks:  https://www.actexpo.com/tracks</v>
      </c>
      <c r="M267" s="306"/>
      <c r="N267" s="250"/>
      <c r="O267" s="106"/>
      <c r="P267" s="92"/>
      <c r="Q267" s="107"/>
      <c r="R267" s="118"/>
      <c r="S267" s="87"/>
      <c r="T267" s="88"/>
      <c r="U267" s="88"/>
      <c r="V267" s="88"/>
      <c r="W267" s="88"/>
      <c r="X267" s="88"/>
      <c r="Y267" s="88"/>
      <c r="Z267" s="88"/>
      <c r="AA267" s="88"/>
      <c r="AB267" s="88"/>
      <c r="AC267" s="88"/>
      <c r="AD267" s="88"/>
      <c r="AE267" s="88"/>
      <c r="AF267" s="88"/>
      <c r="AG267" s="88"/>
      <c r="AH267" s="88"/>
      <c r="AI267" s="88"/>
      <c r="AJ267" s="88"/>
      <c r="AK267" s="88"/>
      <c r="AL267" s="88"/>
      <c r="AM267" s="88"/>
      <c r="AN267" s="88"/>
      <c r="AO267" s="88"/>
      <c r="AP267" s="88"/>
      <c r="AQ267" s="88"/>
      <c r="AR267" s="88"/>
      <c r="AS267" s="88"/>
      <c r="AT267" s="88"/>
      <c r="AU267" s="88"/>
      <c r="AV267" s="88"/>
      <c r="AW267" s="88"/>
      <c r="AX267" s="88"/>
      <c r="AY267" s="88"/>
      <c r="AZ267" s="88"/>
      <c r="BA267" s="88"/>
      <c r="BB267" s="88"/>
      <c r="BC267" s="88"/>
      <c r="BD267" s="88"/>
      <c r="BE267" s="88"/>
      <c r="BF267" s="88"/>
      <c r="BG267" s="88"/>
      <c r="BH267" s="88"/>
      <c r="BI267" s="88"/>
      <c r="BJ267" s="88"/>
      <c r="BK267" s="88"/>
      <c r="BL267" s="88"/>
    </row>
    <row r="268" customFormat="false" ht="22.1" hidden="false" customHeight="true" outlineLevel="0" collapsed="false">
      <c r="A268" s="89"/>
      <c r="B268" s="90"/>
      <c r="C268" s="103"/>
      <c r="D268" s="92"/>
      <c r="E268" s="129"/>
      <c r="F268" s="92"/>
      <c r="G268" s="94"/>
      <c r="H268" s="104"/>
      <c r="I268" s="96"/>
      <c r="J268" s="97"/>
      <c r="K268" s="98"/>
      <c r="L268" s="142" t="str">
        <f aca="false">"Expo Hall:  https://www.actexpo.com/expo-hall"</f>
        <v>Expo Hall:  https://www.actexpo.com/expo-hall</v>
      </c>
      <c r="M268" s="142"/>
      <c r="N268" s="182"/>
      <c r="O268" s="106"/>
      <c r="P268" s="92"/>
      <c r="Q268" s="107"/>
      <c r="R268" s="118"/>
      <c r="S268" s="87"/>
      <c r="T268" s="88"/>
      <c r="U268" s="88"/>
      <c r="V268" s="88"/>
      <c r="W268" s="88"/>
      <c r="X268" s="88"/>
      <c r="Y268" s="88"/>
      <c r="Z268" s="88"/>
      <c r="AA268" s="88"/>
      <c r="AB268" s="88"/>
      <c r="AC268" s="88"/>
      <c r="AD268" s="88"/>
      <c r="AE268" s="88"/>
      <c r="AF268" s="88"/>
      <c r="AG268" s="88"/>
      <c r="AH268" s="88"/>
      <c r="AI268" s="88"/>
      <c r="AJ268" s="88"/>
      <c r="AK268" s="88"/>
      <c r="AL268" s="88"/>
      <c r="AM268" s="88"/>
      <c r="AN268" s="88"/>
      <c r="AO268" s="88"/>
      <c r="AP268" s="88"/>
      <c r="AQ268" s="88"/>
      <c r="AR268" s="88"/>
      <c r="AS268" s="88"/>
      <c r="AT268" s="88"/>
      <c r="AU268" s="88"/>
      <c r="AV268" s="88"/>
      <c r="AW268" s="88"/>
      <c r="AX268" s="88"/>
      <c r="AY268" s="88"/>
      <c r="AZ268" s="88"/>
      <c r="BA268" s="88"/>
      <c r="BB268" s="88"/>
      <c r="BC268" s="88"/>
      <c r="BD268" s="88"/>
      <c r="BE268" s="88"/>
      <c r="BF268" s="88"/>
      <c r="BG268" s="88"/>
      <c r="BH268" s="88"/>
      <c r="BI268" s="88"/>
      <c r="BJ268" s="88"/>
      <c r="BK268" s="88"/>
      <c r="BL268" s="88"/>
    </row>
    <row r="269" s="102" customFormat="true" ht="33.75" hidden="false" customHeight="true" outlineLevel="0" collapsed="false">
      <c r="A269" s="89"/>
      <c r="B269" s="90"/>
      <c r="C269" s="103"/>
      <c r="D269" s="92"/>
      <c r="E269" s="93" t="s">
        <v>836</v>
      </c>
      <c r="F269" s="92"/>
      <c r="G269" s="94"/>
      <c r="H269" s="104"/>
      <c r="I269" s="96"/>
      <c r="J269" s="97"/>
      <c r="K269" s="98"/>
      <c r="L269" s="184" t="str">
        <f aca="false">"Exhibitors&amp;rsquo; / Sponsors&amp;rsquo; info:  https://www.actexpo.com/sponsor-exhibit-why"</f>
        <v>Exhibitors&amp;rsquo; / Sponsors&amp;rsquo; info:  https://www.actexpo.com/sponsor-exhibit-why</v>
      </c>
      <c r="M269" s="182"/>
      <c r="N269" s="183"/>
      <c r="O269" s="106"/>
      <c r="P269" s="92"/>
      <c r="Q269" s="107"/>
      <c r="R269" s="118"/>
      <c r="S269" s="87"/>
      <c r="T269" s="88"/>
      <c r="U269" s="88"/>
      <c r="V269" s="88"/>
      <c r="W269" s="88"/>
      <c r="X269" s="88"/>
      <c r="Y269" s="88"/>
      <c r="Z269" s="88"/>
      <c r="AA269" s="88"/>
      <c r="AB269" s="88"/>
      <c r="AC269" s="88"/>
      <c r="AD269" s="88"/>
      <c r="AE269" s="88"/>
      <c r="AF269" s="88"/>
      <c r="AG269" s="88"/>
      <c r="AH269" s="88"/>
      <c r="AI269" s="88"/>
      <c r="AJ269" s="88"/>
      <c r="AK269" s="88"/>
      <c r="AL269" s="88"/>
      <c r="AM269" s="88"/>
      <c r="AN269" s="88"/>
      <c r="AO269" s="88"/>
      <c r="AP269" s="88"/>
      <c r="AQ269" s="88"/>
      <c r="AR269" s="88"/>
      <c r="AS269" s="88"/>
      <c r="AT269" s="88"/>
      <c r="AU269" s="88"/>
      <c r="AV269" s="88"/>
      <c r="AW269" s="88"/>
      <c r="AX269" s="88"/>
      <c r="AY269" s="88"/>
      <c r="AZ269" s="88"/>
      <c r="BA269" s="88"/>
      <c r="BB269" s="88"/>
      <c r="BC269" s="88"/>
      <c r="BD269" s="88"/>
      <c r="BE269" s="88"/>
      <c r="BF269" s="88"/>
      <c r="BG269" s="88"/>
      <c r="BH269" s="88"/>
      <c r="BI269" s="88"/>
      <c r="BJ269" s="88"/>
      <c r="BK269" s="88"/>
      <c r="BL269" s="88"/>
    </row>
    <row r="270" s="102" customFormat="true" ht="33.75" hidden="false" customHeight="true" outlineLevel="0" collapsed="false">
      <c r="A270" s="89"/>
      <c r="B270" s="90"/>
      <c r="C270" s="103"/>
      <c r="D270" s="92"/>
      <c r="E270" s="93"/>
      <c r="F270" s="92"/>
      <c r="G270" s="94"/>
      <c r="H270" s="104"/>
      <c r="I270" s="96"/>
      <c r="J270" s="97"/>
      <c r="K270" s="98"/>
      <c r="L270" s="307" t="str">
        <f aca="false">"https://www.actexpo.com/abstracts"</f>
        <v>https://www.actexpo.com/abstracts</v>
      </c>
      <c r="M270" s="308" t="str">
        <f aca="false">"mailto:abstracts@actexpo.com"</f>
        <v>mailto:abstracts@actexpo.com</v>
      </c>
      <c r="N270" s="183" t="s">
        <v>837</v>
      </c>
      <c r="O270" s="106"/>
      <c r="P270" s="92"/>
      <c r="Q270" s="107"/>
      <c r="R270" s="118"/>
      <c r="S270" s="87"/>
      <c r="T270" s="88"/>
      <c r="U270" s="88"/>
      <c r="V270" s="88"/>
      <c r="W270" s="88"/>
      <c r="X270" s="88"/>
      <c r="Y270" s="88"/>
      <c r="Z270" s="88"/>
      <c r="AA270" s="88"/>
      <c r="AB270" s="88"/>
      <c r="AC270" s="88"/>
      <c r="AD270" s="88"/>
      <c r="AE270" s="88"/>
      <c r="AF270" s="88"/>
      <c r="AG270" s="88"/>
      <c r="AH270" s="88"/>
      <c r="AI270" s="88"/>
      <c r="AJ270" s="88"/>
      <c r="AK270" s="88"/>
      <c r="AL270" s="88"/>
      <c r="AM270" s="88"/>
      <c r="AN270" s="88"/>
      <c r="AO270" s="88"/>
      <c r="AP270" s="88"/>
      <c r="AQ270" s="88"/>
      <c r="AR270" s="88"/>
      <c r="AS270" s="88"/>
      <c r="AT270" s="88"/>
      <c r="AU270" s="88"/>
      <c r="AV270" s="88"/>
      <c r="AW270" s="88"/>
      <c r="AX270" s="88"/>
      <c r="AY270" s="88"/>
      <c r="AZ270" s="88"/>
      <c r="BA270" s="88"/>
      <c r="BB270" s="88"/>
      <c r="BC270" s="88"/>
      <c r="BD270" s="88"/>
      <c r="BE270" s="88"/>
      <c r="BF270" s="88"/>
      <c r="BG270" s="88"/>
      <c r="BH270" s="88"/>
      <c r="BI270" s="88"/>
      <c r="BJ270" s="88"/>
      <c r="BK270" s="88"/>
      <c r="BL270" s="88"/>
    </row>
    <row r="271" s="102" customFormat="true" ht="33.75" hidden="false" customHeight="true" outlineLevel="0" collapsed="false">
      <c r="A271" s="89"/>
      <c r="B271" s="90"/>
      <c r="C271" s="103"/>
      <c r="D271" s="92"/>
      <c r="E271" s="93"/>
      <c r="F271" s="92"/>
      <c r="G271" s="94"/>
      <c r="H271" s="104"/>
      <c r="I271" s="96"/>
      <c r="J271" s="97"/>
      <c r="K271" s="98"/>
      <c r="L271" s="181" t="str">
        <f aca="false">"Agenda:  https://www.actexpo.com/agenda"</f>
        <v>Agenda:  https://www.actexpo.com/agenda</v>
      </c>
      <c r="M271" s="308"/>
      <c r="N271" s="183"/>
      <c r="O271" s="106"/>
      <c r="P271" s="92"/>
      <c r="Q271" s="107"/>
      <c r="R271" s="118"/>
      <c r="S271" s="87"/>
      <c r="T271" s="88"/>
      <c r="U271" s="88"/>
      <c r="V271" s="88"/>
      <c r="W271" s="88"/>
      <c r="X271" s="88"/>
      <c r="Y271" s="88"/>
      <c r="Z271" s="88"/>
      <c r="AA271" s="88"/>
      <c r="AB271" s="88"/>
      <c r="AC271" s="88"/>
      <c r="AD271" s="88"/>
      <c r="AE271" s="88"/>
      <c r="AF271" s="88"/>
      <c r="AG271" s="88"/>
      <c r="AH271" s="88"/>
      <c r="AI271" s="88"/>
      <c r="AJ271" s="88"/>
      <c r="AK271" s="88"/>
      <c r="AL271" s="88"/>
      <c r="AM271" s="88"/>
      <c r="AN271" s="88"/>
      <c r="AO271" s="88"/>
      <c r="AP271" s="88"/>
      <c r="AQ271" s="88"/>
      <c r="AR271" s="88"/>
      <c r="AS271" s="88"/>
      <c r="AT271" s="88"/>
      <c r="AU271" s="88"/>
      <c r="AV271" s="88"/>
      <c r="AW271" s="88"/>
      <c r="AX271" s="88"/>
      <c r="AY271" s="88"/>
      <c r="AZ271" s="88"/>
      <c r="BA271" s="88"/>
      <c r="BB271" s="88"/>
      <c r="BC271" s="88"/>
      <c r="BD271" s="88"/>
      <c r="BE271" s="88"/>
      <c r="BF271" s="88"/>
      <c r="BG271" s="88"/>
      <c r="BH271" s="88"/>
      <c r="BI271" s="88"/>
      <c r="BJ271" s="88"/>
      <c r="BK271" s="88"/>
      <c r="BL271" s="88"/>
    </row>
    <row r="272" s="102" customFormat="true" ht="27.45" hidden="false" customHeight="true" outlineLevel="0" collapsed="false">
      <c r="A272" s="89" t="s">
        <v>838</v>
      </c>
      <c r="B272" s="90" t="s">
        <v>839</v>
      </c>
      <c r="C272" s="103" t="str">
        <f aca="false">"https://www.sae.org/learn/content/c2105/"</f>
        <v>https://www.sae.org/learn/content/c2105/</v>
      </c>
      <c r="D272" s="92" t="s">
        <v>48</v>
      </c>
      <c r="E272" s="93" t="s">
        <v>840</v>
      </c>
      <c r="F272" s="92" t="s">
        <v>841</v>
      </c>
      <c r="G272" s="94" t="str">
        <f aca="false">"&amp;hellip; networking and automation of vehicles make cybersecurity a core requirement for future vehicles &amp;hellip;"</f>
        <v>&amp;hellip; networking and automation of vehicles make cybersecurity a core requirement for future vehicles &amp;hellip;</v>
      </c>
      <c r="H272" s="104" t="s">
        <v>842</v>
      </c>
      <c r="I272" s="96"/>
      <c r="J272" s="97"/>
      <c r="K272" s="98"/>
      <c r="L272" s="142" t="s">
        <v>843</v>
      </c>
      <c r="M272" s="309" t="s">
        <v>844</v>
      </c>
      <c r="N272" s="117"/>
      <c r="O272" s="106" t="s">
        <v>171</v>
      </c>
      <c r="P272" s="92" t="s">
        <v>172</v>
      </c>
      <c r="Q272" s="107" t="s">
        <v>64</v>
      </c>
      <c r="R272" s="108" t="s">
        <v>65</v>
      </c>
      <c r="S272" s="87"/>
      <c r="T272" s="88"/>
      <c r="U272" s="88"/>
      <c r="V272" s="88"/>
      <c r="W272" s="88"/>
      <c r="X272" s="88"/>
      <c r="Y272" s="88"/>
      <c r="Z272" s="88"/>
      <c r="AA272" s="88"/>
      <c r="AB272" s="88"/>
      <c r="AC272" s="88"/>
      <c r="AD272" s="88"/>
      <c r="AE272" s="88"/>
      <c r="AF272" s="88"/>
      <c r="AG272" s="88"/>
      <c r="AH272" s="88"/>
      <c r="AI272" s="88"/>
      <c r="AJ272" s="88"/>
      <c r="AK272" s="88"/>
      <c r="AL272" s="88"/>
      <c r="AM272" s="88"/>
      <c r="AN272" s="88"/>
      <c r="AO272" s="88"/>
      <c r="AP272" s="88"/>
      <c r="AQ272" s="88"/>
      <c r="AR272" s="88"/>
      <c r="AS272" s="88"/>
      <c r="AT272" s="88"/>
      <c r="AU272" s="88"/>
      <c r="AV272" s="88"/>
      <c r="AW272" s="88"/>
      <c r="AX272" s="88"/>
      <c r="AY272" s="88"/>
      <c r="AZ272" s="88"/>
      <c r="BA272" s="88"/>
      <c r="BB272" s="88"/>
      <c r="BC272" s="88"/>
      <c r="BD272" s="88"/>
      <c r="BE272" s="88"/>
      <c r="BF272" s="88"/>
      <c r="BG272" s="88"/>
      <c r="BH272" s="88"/>
      <c r="BI272" s="88"/>
      <c r="BJ272" s="88"/>
      <c r="BK272" s="88"/>
      <c r="BL272" s="88"/>
    </row>
    <row r="273" s="102" customFormat="true" ht="27.45" hidden="false" customHeight="true" outlineLevel="0" collapsed="false">
      <c r="A273" s="89"/>
      <c r="B273" s="90"/>
      <c r="C273" s="103"/>
      <c r="D273" s="92"/>
      <c r="E273" s="93"/>
      <c r="F273" s="92"/>
      <c r="G273" s="94"/>
      <c r="H273" s="104" t="str">
        <f aca="false">"https://www.tuvsud.com/en-us"</f>
        <v>https://www.tuvsud.com/en-us</v>
      </c>
      <c r="I273" s="96"/>
      <c r="J273" s="97"/>
      <c r="K273" s="98"/>
      <c r="L273" s="142"/>
      <c r="M273" s="309"/>
      <c r="N273" s="117"/>
      <c r="O273" s="106"/>
      <c r="P273" s="92"/>
      <c r="Q273" s="107"/>
      <c r="R273" s="107"/>
      <c r="S273" s="87"/>
      <c r="T273" s="88"/>
      <c r="U273" s="88"/>
      <c r="V273" s="88"/>
      <c r="W273" s="88"/>
      <c r="X273" s="88"/>
      <c r="Y273" s="88"/>
      <c r="Z273" s="88"/>
      <c r="AA273" s="88"/>
      <c r="AB273" s="88"/>
      <c r="AC273" s="88"/>
      <c r="AD273" s="88"/>
      <c r="AE273" s="88"/>
      <c r="AF273" s="88"/>
      <c r="AG273" s="88"/>
      <c r="AH273" s="88"/>
      <c r="AI273" s="88"/>
      <c r="AJ273" s="88"/>
      <c r="AK273" s="88"/>
      <c r="AL273" s="88"/>
      <c r="AM273" s="88"/>
      <c r="AN273" s="88"/>
      <c r="AO273" s="88"/>
      <c r="AP273" s="88"/>
      <c r="AQ273" s="88"/>
      <c r="AR273" s="88"/>
      <c r="AS273" s="88"/>
      <c r="AT273" s="88"/>
      <c r="AU273" s="88"/>
      <c r="AV273" s="88"/>
      <c r="AW273" s="88"/>
      <c r="AX273" s="88"/>
      <c r="AY273" s="88"/>
      <c r="AZ273" s="88"/>
      <c r="BA273" s="88"/>
      <c r="BB273" s="88"/>
      <c r="BC273" s="88"/>
      <c r="BD273" s="88"/>
      <c r="BE273" s="88"/>
      <c r="BF273" s="88"/>
      <c r="BG273" s="88"/>
      <c r="BH273" s="88"/>
      <c r="BI273" s="88"/>
      <c r="BJ273" s="88"/>
      <c r="BK273" s="88"/>
      <c r="BL273" s="88"/>
    </row>
    <row r="274" s="102" customFormat="true" ht="62.05" hidden="false" customHeight="true" outlineLevel="0" collapsed="false">
      <c r="A274" s="89" t="s">
        <v>163</v>
      </c>
      <c r="B274" s="90" t="s">
        <v>845</v>
      </c>
      <c r="C274" s="103" t="str">
        <f aca="false">"https://www.sae.org/learn/content/c1869"</f>
        <v>https://www.sae.org/learn/content/c1869</v>
      </c>
      <c r="D274" s="92" t="s">
        <v>581</v>
      </c>
      <c r="E274" s="93" t="s">
        <v>846</v>
      </c>
      <c r="F274" s="92" t="s">
        <v>167</v>
      </c>
      <c r="G274" s="94" t="s">
        <v>168</v>
      </c>
      <c r="H274" s="104" t="str">
        <f aca="false">"Instructor: Alan Moore"</f>
        <v>Instructor: Alan Moore</v>
      </c>
      <c r="I274" s="96"/>
      <c r="J274" s="105"/>
      <c r="K274" s="98"/>
      <c r="L274" s="106" t="s">
        <v>169</v>
      </c>
      <c r="M274" s="111" t="s">
        <v>170</v>
      </c>
      <c r="N274" s="112"/>
      <c r="O274" s="106" t="s">
        <v>171</v>
      </c>
      <c r="P274" s="92" t="s">
        <v>172</v>
      </c>
      <c r="Q274" s="107" t="s">
        <v>64</v>
      </c>
      <c r="R274" s="108" t="s">
        <v>65</v>
      </c>
      <c r="S274" s="87"/>
      <c r="T274" s="88"/>
      <c r="U274" s="88"/>
      <c r="V274" s="88"/>
      <c r="W274" s="88"/>
      <c r="X274" s="88"/>
      <c r="Y274" s="88"/>
      <c r="Z274" s="88"/>
      <c r="AA274" s="88"/>
      <c r="AB274" s="88"/>
      <c r="AC274" s="88"/>
      <c r="AD274" s="88"/>
      <c r="AE274" s="88"/>
      <c r="AF274" s="88"/>
      <c r="AG274" s="88"/>
      <c r="AH274" s="88"/>
      <c r="AI274" s="88"/>
      <c r="AJ274" s="88"/>
      <c r="AK274" s="88"/>
      <c r="AL274" s="88"/>
      <c r="AM274" s="88"/>
      <c r="AN274" s="88"/>
      <c r="AO274" s="88"/>
      <c r="AP274" s="88"/>
      <c r="AQ274" s="88"/>
      <c r="AR274" s="88"/>
      <c r="AS274" s="88"/>
      <c r="AT274" s="88"/>
      <c r="AU274" s="88"/>
      <c r="AV274" s="88"/>
      <c r="AW274" s="88"/>
      <c r="AX274" s="88"/>
      <c r="AY274" s="88"/>
      <c r="AZ274" s="88"/>
      <c r="BA274" s="88"/>
      <c r="BB274" s="88"/>
      <c r="BC274" s="88"/>
      <c r="BD274" s="88"/>
      <c r="BE274" s="88"/>
      <c r="BF274" s="88"/>
      <c r="BG274" s="88"/>
      <c r="BH274" s="88"/>
      <c r="BI274" s="88"/>
      <c r="BJ274" s="88"/>
      <c r="BK274" s="88"/>
      <c r="BL274" s="88"/>
    </row>
    <row r="275" s="102" customFormat="true" ht="44.75" hidden="false" customHeight="true" outlineLevel="0" collapsed="false">
      <c r="A275" s="89" t="s">
        <v>847</v>
      </c>
      <c r="B275" s="90" t="s">
        <v>848</v>
      </c>
      <c r="C275" s="103" t="str">
        <f aca="false">"https://event.on24.com/wcc/r/3343712/221785012FFDC0410D03743C8B19732C?partnerref=INTDNNewsletter&amp;ADTRK=InformaMarkets&amp;elq_mid=18560&amp;elq_cid=156211"</f>
        <v>https://event.on24.com/wcc/r/3343712/221785012FFDC0410D03743C8B19732C?partnerref=INTDNNewsletter&amp;ADTRK=InformaMarkets&amp;elq_mid=18560&amp;elq_cid=156211</v>
      </c>
      <c r="D275" s="92"/>
      <c r="E275" s="93" t="s">
        <v>849</v>
      </c>
      <c r="F275" s="92" t="s">
        <v>850</v>
      </c>
      <c r="G275" s="94" t="str">
        <f aca="false">"Sensors and software are vital components for enabling autonomous &amp;hellip; vehicles."</f>
        <v>Sensors and software are vital components for enabling autonomous &amp;hellip; vehicles.</v>
      </c>
      <c r="H275" s="104" t="str">
        <f aca="false">"&lt;b&gt;Christopher&amp;nbsp;Bonanti&lt;/b&gt;, Chf. Exec. Ofc. &amp; Principal, The Baluster Group, Inc."</f>
        <v>&lt;b&gt;Christopher&amp;nbsp;Bonanti&lt;/b&gt;, Chf. Exec. Ofc. &amp; Principal, The Baluster Group, Inc.</v>
      </c>
      <c r="I275" s="96"/>
      <c r="J275" s="105"/>
      <c r="K275" s="98"/>
      <c r="L275" s="106"/>
      <c r="M275" s="92"/>
      <c r="N275" s="107"/>
      <c r="O275" s="106"/>
      <c r="P275" s="92"/>
      <c r="Q275" s="107" t="s">
        <v>64</v>
      </c>
      <c r="R275" s="108" t="s">
        <v>65</v>
      </c>
      <c r="S275" s="87"/>
      <c r="T275" s="88"/>
      <c r="U275" s="88"/>
      <c r="V275" s="88"/>
      <c r="W275" s="88"/>
      <c r="X275" s="88"/>
      <c r="Y275" s="88"/>
      <c r="Z275" s="88"/>
      <c r="AA275" s="88"/>
      <c r="AB275" s="88"/>
      <c r="AC275" s="88"/>
      <c r="AD275" s="88"/>
      <c r="AE275" s="88"/>
      <c r="AF275" s="88"/>
      <c r="AG275" s="88"/>
      <c r="AH275" s="88"/>
      <c r="AI275" s="88"/>
      <c r="AJ275" s="88"/>
      <c r="AK275" s="88"/>
      <c r="AL275" s="88"/>
      <c r="AM275" s="88"/>
      <c r="AN275" s="88"/>
      <c r="AO275" s="88"/>
      <c r="AP275" s="88"/>
      <c r="AQ275" s="88"/>
      <c r="AR275" s="88"/>
      <c r="AS275" s="88"/>
      <c r="AT275" s="88"/>
      <c r="AU275" s="88"/>
      <c r="AV275" s="88"/>
      <c r="AW275" s="88"/>
      <c r="AX275" s="88"/>
      <c r="AY275" s="88"/>
      <c r="AZ275" s="88"/>
      <c r="BA275" s="88"/>
      <c r="BB275" s="88"/>
      <c r="BC275" s="88"/>
      <c r="BD275" s="88"/>
      <c r="BE275" s="88"/>
      <c r="BF275" s="88"/>
      <c r="BG275" s="88"/>
      <c r="BH275" s="88"/>
      <c r="BI275" s="88"/>
      <c r="BJ275" s="88"/>
      <c r="BK275" s="88"/>
      <c r="BL275" s="88"/>
    </row>
    <row r="276" s="102" customFormat="true" ht="31.4" hidden="false" customHeight="true" outlineLevel="0" collapsed="false">
      <c r="A276" s="89"/>
      <c r="B276" s="90"/>
      <c r="C276" s="103"/>
      <c r="D276" s="92"/>
      <c r="E276" s="92"/>
      <c r="F276" s="92"/>
      <c r="G276" s="94"/>
      <c r="H276" s="104" t="str">
        <f aca="false">"&lt;b&gt;Bruno&amp;nbsp;Wilson&lt;/b&gt;, Regional Mgr. &amp; Devel. Engin. Encoder"</f>
        <v>&lt;b&gt;Bruno&amp;nbsp;Wilson&lt;/b&gt;, Regional Mgr. &amp; Devel. Engin. Encoder</v>
      </c>
      <c r="I276" s="96"/>
      <c r="J276" s="105"/>
      <c r="K276" s="98"/>
      <c r="L276" s="106"/>
      <c r="M276" s="92"/>
      <c r="N276" s="107"/>
      <c r="O276" s="106"/>
      <c r="P276" s="92"/>
      <c r="Q276" s="107"/>
      <c r="R276" s="108"/>
      <c r="S276" s="87"/>
      <c r="T276" s="88"/>
      <c r="U276" s="88"/>
      <c r="V276" s="88"/>
      <c r="W276" s="88"/>
      <c r="X276" s="88"/>
      <c r="Y276" s="88"/>
      <c r="Z276" s="88"/>
      <c r="AA276" s="88"/>
      <c r="AB276" s="88"/>
      <c r="AC276" s="88"/>
      <c r="AD276" s="88"/>
      <c r="AE276" s="88"/>
      <c r="AF276" s="88"/>
      <c r="AG276" s="88"/>
      <c r="AH276" s="88"/>
      <c r="AI276" s="88"/>
      <c r="AJ276" s="88"/>
      <c r="AK276" s="88"/>
      <c r="AL276" s="88"/>
      <c r="AM276" s="88"/>
      <c r="AN276" s="88"/>
      <c r="AO276" s="88"/>
      <c r="AP276" s="88"/>
      <c r="AQ276" s="88"/>
      <c r="AR276" s="88"/>
      <c r="AS276" s="88"/>
      <c r="AT276" s="88"/>
      <c r="AU276" s="88"/>
      <c r="AV276" s="88"/>
      <c r="AW276" s="88"/>
      <c r="AX276" s="88"/>
      <c r="AY276" s="88"/>
      <c r="AZ276" s="88"/>
      <c r="BA276" s="88"/>
      <c r="BB276" s="88"/>
      <c r="BC276" s="88"/>
      <c r="BD276" s="88"/>
      <c r="BE276" s="88"/>
      <c r="BF276" s="88"/>
      <c r="BG276" s="88"/>
      <c r="BH276" s="88"/>
      <c r="BI276" s="88"/>
      <c r="BJ276" s="88"/>
      <c r="BK276" s="88"/>
      <c r="BL276" s="88"/>
    </row>
    <row r="277" s="102" customFormat="true" ht="29.05" hidden="false" customHeight="true" outlineLevel="0" collapsed="false">
      <c r="A277" s="89"/>
      <c r="B277" s="90"/>
      <c r="C277" s="103"/>
      <c r="D277" s="92"/>
      <c r="E277" s="92"/>
      <c r="F277" s="92"/>
      <c r="G277" s="94"/>
      <c r="H277" s="104" t="str">
        <f aca="false">"&lt;b&gt;Bryan&amp;nbsp;Cadugan&lt;/b&gt;, Prod&gt; Line Dir., Photonics"</f>
        <v>&lt;b&gt;Bryan&amp;nbsp;Cadugan&lt;/b&gt;, Prod&gt; Line Dir., Photonics</v>
      </c>
      <c r="I277" s="96"/>
      <c r="J277" s="105"/>
      <c r="K277" s="98"/>
      <c r="L277" s="106"/>
      <c r="M277" s="92"/>
      <c r="N277" s="107"/>
      <c r="O277" s="106"/>
      <c r="P277" s="92"/>
      <c r="Q277" s="107"/>
      <c r="R277" s="108"/>
      <c r="S277" s="87"/>
      <c r="T277" s="88"/>
      <c r="U277" s="88"/>
      <c r="V277" s="88"/>
      <c r="W277" s="88"/>
      <c r="X277" s="88"/>
      <c r="Y277" s="88"/>
      <c r="Z277" s="88"/>
      <c r="AA277" s="88"/>
      <c r="AB277" s="88"/>
      <c r="AC277" s="88"/>
      <c r="AD277" s="88"/>
      <c r="AE277" s="88"/>
      <c r="AF277" s="88"/>
      <c r="AG277" s="88"/>
      <c r="AH277" s="88"/>
      <c r="AI277" s="88"/>
      <c r="AJ277" s="88"/>
      <c r="AK277" s="88"/>
      <c r="AL277" s="88"/>
      <c r="AM277" s="88"/>
      <c r="AN277" s="88"/>
      <c r="AO277" s="88"/>
      <c r="AP277" s="88"/>
      <c r="AQ277" s="88"/>
      <c r="AR277" s="88"/>
      <c r="AS277" s="88"/>
      <c r="AT277" s="88"/>
      <c r="AU277" s="88"/>
      <c r="AV277" s="88"/>
      <c r="AW277" s="88"/>
      <c r="AX277" s="88"/>
      <c r="AY277" s="88"/>
      <c r="AZ277" s="88"/>
      <c r="BA277" s="88"/>
      <c r="BB277" s="88"/>
      <c r="BC277" s="88"/>
      <c r="BD277" s="88"/>
      <c r="BE277" s="88"/>
      <c r="BF277" s="88"/>
      <c r="BG277" s="88"/>
      <c r="BH277" s="88"/>
      <c r="BI277" s="88"/>
      <c r="BJ277" s="88"/>
      <c r="BK277" s="88"/>
      <c r="BL277" s="88"/>
    </row>
    <row r="278" s="102" customFormat="true" ht="61.25" hidden="false" customHeight="true" outlineLevel="0" collapsed="false">
      <c r="A278" s="89" t="s">
        <v>499</v>
      </c>
      <c r="B278" s="90" t="s">
        <v>851</v>
      </c>
      <c r="C278" s="103" t="str">
        <f aca="false">"https://www.sae.org/learn/content/c1867/"</f>
        <v>https://www.sae.org/learn/content/c1867/</v>
      </c>
      <c r="D278" s="92" t="s">
        <v>501</v>
      </c>
      <c r="E278" s="93" t="s">
        <v>852</v>
      </c>
      <c r="F278" s="92" t="s">
        <v>503</v>
      </c>
      <c r="G278" s="198" t="s">
        <v>504</v>
      </c>
      <c r="H278" s="95" t="s">
        <v>505</v>
      </c>
      <c r="I278" s="256"/>
      <c r="J278" s="257"/>
      <c r="K278" s="258"/>
      <c r="L278" s="158" t="s">
        <v>853</v>
      </c>
      <c r="M278" s="159" t="s">
        <v>311</v>
      </c>
      <c r="N278" s="200"/>
      <c r="O278" s="201" t="s">
        <v>171</v>
      </c>
      <c r="P278" s="111" t="s">
        <v>172</v>
      </c>
      <c r="Q278" s="112" t="s">
        <v>64</v>
      </c>
      <c r="R278" s="108" t="s">
        <v>65</v>
      </c>
      <c r="S278" s="140"/>
    </row>
    <row r="279" customFormat="false" ht="52.6" hidden="false" customHeight="true" outlineLevel="0" collapsed="false">
      <c r="A279" s="89" t="s">
        <v>854</v>
      </c>
      <c r="B279" s="92" t="s">
        <v>855</v>
      </c>
      <c r="C279" s="103" t="str">
        <f aca="false">"http://www.trb.org/Main/Blurbs/182446.aspx"</f>
        <v>http://www.trb.org/Main/Blurbs/182446.aspx</v>
      </c>
      <c r="D279" s="92"/>
      <c r="E279" s="93" t="s">
        <v>856</v>
      </c>
      <c r="F279" s="92" t="s">
        <v>857</v>
      </c>
      <c r="G279" s="94" t="s">
        <v>858</v>
      </c>
      <c r="H279" s="95" t="s">
        <v>859</v>
      </c>
      <c r="I279" s="123" t="s">
        <v>860</v>
      </c>
      <c r="J279" s="97"/>
      <c r="K279" s="310" t="s">
        <v>860</v>
      </c>
      <c r="L279" s="184" t="str">
        <f aca="false">"Mandatory Free Registration (will prompt you to log in or join, if nec.): https://webinar.mytrb.org/Webinars/Register/1523"</f>
        <v>Mandatory Free Registration (will prompt you to log in or join, if nec.): https://webinar.mytrb.org/Webinars/Register/1523</v>
      </c>
      <c r="M279" s="170" t="str">
        <f aca="false">"2019&amp;rsquo;s webinar:  https://webinar.mytrb.org/Webinars/Details/1298"</f>
        <v>2019&amp;rsquo;s webinar:  https://webinar.mytrb.org/Webinars/Details/1298</v>
      </c>
      <c r="N279" s="200" t="s">
        <v>861</v>
      </c>
      <c r="O279" s="106" t="s">
        <v>118</v>
      </c>
      <c r="P279" s="92" t="s">
        <v>547</v>
      </c>
      <c r="Q279" s="107" t="s">
        <v>64</v>
      </c>
      <c r="R279" s="108" t="s">
        <v>65</v>
      </c>
      <c r="S279" s="87"/>
      <c r="T279" s="88"/>
      <c r="U279" s="88"/>
      <c r="V279" s="88"/>
      <c r="W279" s="88"/>
      <c r="X279" s="88"/>
      <c r="Y279" s="88"/>
      <c r="Z279" s="88"/>
      <c r="AA279" s="88"/>
      <c r="AB279" s="88"/>
      <c r="AC279" s="88"/>
      <c r="AD279" s="88"/>
      <c r="AE279" s="88"/>
      <c r="AF279" s="88"/>
      <c r="AG279" s="88"/>
      <c r="AH279" s="88"/>
      <c r="AI279" s="88"/>
      <c r="AJ279" s="88"/>
      <c r="AK279" s="88"/>
      <c r="AL279" s="88"/>
      <c r="AM279" s="88"/>
      <c r="AN279" s="88"/>
      <c r="AO279" s="88"/>
      <c r="AP279" s="88"/>
      <c r="AQ279" s="88"/>
      <c r="AR279" s="88"/>
      <c r="AS279" s="88"/>
      <c r="AT279" s="88"/>
      <c r="AU279" s="88"/>
      <c r="AV279" s="88"/>
      <c r="AW279" s="88"/>
      <c r="AX279" s="88"/>
      <c r="AY279" s="88"/>
      <c r="AZ279" s="88"/>
      <c r="BA279" s="88"/>
      <c r="BB279" s="88"/>
      <c r="BC279" s="88"/>
      <c r="BD279" s="88"/>
      <c r="BE279" s="88"/>
      <c r="BF279" s="88"/>
      <c r="BG279" s="88"/>
      <c r="BH279" s="88"/>
      <c r="BI279" s="88"/>
      <c r="BJ279" s="88"/>
      <c r="BK279" s="88"/>
      <c r="BL279" s="88"/>
    </row>
    <row r="280" s="102" customFormat="true" ht="90.3" hidden="false" customHeight="true" outlineLevel="0" collapsed="false">
      <c r="A280" s="89"/>
      <c r="B280" s="92"/>
      <c r="C280" s="103" t="str">
        <f aca="false">"alt. link:&amp;mnsp; https://www.nationalacademies.org/event/09-08-2021/trb-webinar-enter-and-search-projects-like-a-pro-with-research-in-progress-database"</f>
        <v>alt. link:&amp;mnsp; https://www.nationalacademies.org/event/09-08-2021/trb-webinar-enter-and-search-projects-like-a-pro-with-research-in-progress-database</v>
      </c>
      <c r="D280" s="92"/>
      <c r="E280" s="93"/>
      <c r="F280" s="92"/>
      <c r="G280" s="94"/>
      <c r="H280" s="95" t="s">
        <v>862</v>
      </c>
      <c r="I280" s="123"/>
      <c r="J280" s="97"/>
      <c r="K280" s="310" t="str">
        <f aca="false">"mailto:trbwebinar@nas.edu"</f>
        <v>mailto:trbwebinar@nas.edu</v>
      </c>
      <c r="L280" s="114" t="str">
        <f aca="false">"2019&amp;rsquo;s Guide to RiP Database:  http://onlinepubs.trb.org/onlinepubs/webinars/190828.pdf  (28 pp.)"</f>
        <v>2019&amp;rsquo;s Guide to RiP Database:  http://onlinepubs.trb.org/onlinepubs/webinars/190828.pdf  (28 pp.)</v>
      </c>
      <c r="M280" s="100" t="str">
        <f aca="false">"video version:  https://player.vimeo.com/video/356684462  (vimeo 1:00:50)"</f>
        <v>video version:  https://player.vimeo.com/video/356684462  (vimeo 1:00:50)</v>
      </c>
      <c r="N280" s="100"/>
      <c r="O280" s="106"/>
      <c r="P280" s="92"/>
      <c r="Q280" s="107"/>
      <c r="R280" s="108"/>
      <c r="S280" s="87"/>
      <c r="T280" s="88"/>
      <c r="U280" s="88"/>
      <c r="V280" s="88"/>
      <c r="W280" s="88"/>
      <c r="X280" s="88"/>
      <c r="Y280" s="88"/>
      <c r="Z280" s="88"/>
      <c r="AA280" s="88"/>
      <c r="AB280" s="88"/>
      <c r="AC280" s="88"/>
      <c r="AD280" s="88"/>
      <c r="AE280" s="88"/>
      <c r="AF280" s="88"/>
      <c r="AG280" s="88"/>
      <c r="AH280" s="88"/>
      <c r="AI280" s="88"/>
      <c r="AJ280" s="88"/>
      <c r="AK280" s="88"/>
      <c r="AL280" s="88"/>
      <c r="AM280" s="88"/>
      <c r="AN280" s="88"/>
      <c r="AO280" s="88"/>
      <c r="AP280" s="88"/>
      <c r="AQ280" s="88"/>
      <c r="AR280" s="88"/>
      <c r="AS280" s="88"/>
      <c r="AT280" s="88"/>
      <c r="AU280" s="88"/>
      <c r="AV280" s="88"/>
      <c r="AW280" s="88"/>
      <c r="AX280" s="88"/>
      <c r="AY280" s="88"/>
      <c r="AZ280" s="88"/>
      <c r="BA280" s="88"/>
      <c r="BB280" s="88"/>
      <c r="BC280" s="88"/>
      <c r="BD280" s="88"/>
      <c r="BE280" s="88"/>
      <c r="BF280" s="88"/>
      <c r="BG280" s="88"/>
      <c r="BH280" s="88"/>
      <c r="BI280" s="88"/>
      <c r="BJ280" s="88"/>
      <c r="BK280" s="88"/>
      <c r="BL280" s="88"/>
    </row>
    <row r="281" s="187" customFormat="true" ht="80.1" hidden="false" customHeight="true" outlineLevel="0" collapsed="false">
      <c r="A281" s="175" t="s">
        <v>863</v>
      </c>
      <c r="B281" s="176" t="s">
        <v>864</v>
      </c>
      <c r="C281" s="177" t="str">
        <f aca="false">"https://chargedevs.com/newswire/designing-evs-for-longer-lifespans-a-glimpse-into-innovative-high-powered-charging-technologies/"</f>
        <v>https://chargedevs.com/newswire/designing-evs-for-longer-lifespans-a-glimpse-into-innovative-high-powered-charging-technologies/</v>
      </c>
      <c r="D281" s="115"/>
      <c r="E281" s="178" t="s">
        <v>865</v>
      </c>
      <c r="F281" s="115" t="s">
        <v>866</v>
      </c>
      <c r="G281" s="179" t="str">
        <f aca="false">"Consumers want their EVs to recharge more quickly, drive longer distances between charges, and last longer."</f>
        <v>Consumers want their EVs to recharge more quickly, drive longer distances between charges, and last longer.</v>
      </c>
      <c r="H281" s="180" t="str">
        <f aca="false">"&lt;b&gt;Jeremy&amp;nbsp;C.&amp;nbsp;Patterson&lt;/b&gt;, Sr. Dir. Eng., Hybrid &amp; Electric Mobility Sol&amp;rsquo;s, Autom. @TE Connectivity"</f>
        <v>&lt;b&gt;Jeremy&amp;nbsp;C.&amp;nbsp;Patterson&lt;/b&gt;, Sr. Dir. Eng., Hybrid &amp; Electric Mobility Sol&amp;rsquo;s, Autom. @TE Connectivity</v>
      </c>
      <c r="I281" s="181"/>
      <c r="J281" s="182"/>
      <c r="K281" s="183"/>
      <c r="L281" s="184" t="str">
        <f aca="false">"Mandatory Free Registration:  https://us02web.zoom.us/webinar/register/5216280201981/WN_TZwjPRdeR9ulB-QqJ0BDaw"</f>
        <v>Mandatory Free Registration:  https://us02web.zoom.us/webinar/register/5216280201981/WN_TZwjPRdeR9ulB-QqJ0BDaw</v>
      </c>
      <c r="M281" s="182"/>
      <c r="N281" s="183"/>
      <c r="O281" s="184" t="s">
        <v>75</v>
      </c>
      <c r="P281" s="182" t="str">
        <f aca="false">"https://chargedevs.com/category/sponsored/"</f>
        <v>https://chargedevs.com/category/sponsored/</v>
      </c>
      <c r="Q281" s="183" t="s">
        <v>64</v>
      </c>
      <c r="R281" s="185" t="s">
        <v>65</v>
      </c>
      <c r="S281" s="186"/>
    </row>
    <row r="282" s="102" customFormat="true" ht="76.95" hidden="false" customHeight="true" outlineLevel="0" collapsed="false">
      <c r="A282" s="89" t="s">
        <v>867</v>
      </c>
      <c r="B282" s="90" t="s">
        <v>868</v>
      </c>
      <c r="C282" s="103" t="str">
        <f aca="false">"https://www.sae.org/attend/new-mobility-virtual-career-fair"</f>
        <v>https://www.sae.org/attend/new-mobility-virtual-career-fair</v>
      </c>
      <c r="D282" s="92" t="s">
        <v>153</v>
      </c>
      <c r="E282" s="93" t="s">
        <v>869</v>
      </c>
      <c r="F282" s="92" t="s">
        <v>870</v>
      </c>
      <c r="G282" s="94" t="str">
        <f aca="false">"&amp;hellip; exciting opportunity for students and young mobility professionals &amp;hellip;"</f>
        <v>&amp;hellip; exciting opportunity for students and young mobility professionals &amp;hellip;</v>
      </c>
      <c r="H282" s="104"/>
      <c r="I282" s="96"/>
      <c r="J282" s="105"/>
      <c r="K282" s="98"/>
      <c r="L282" s="113" t="str">
        <f aca="false">"Why Attend?  https://www.sae.org/attend/new-mobility-virtual-career-fair/attend"</f>
        <v>Why Attend?  https://www.sae.org/attend/new-mobility-virtual-career-fair/attend</v>
      </c>
      <c r="M282" s="159"/>
      <c r="N282" s="200"/>
      <c r="O282" s="106" t="s">
        <v>51</v>
      </c>
      <c r="P282" s="92" t="s">
        <v>52</v>
      </c>
      <c r="Q282" s="107" t="s">
        <v>64</v>
      </c>
      <c r="R282" s="118" t="s">
        <v>54</v>
      </c>
      <c r="S282" s="87"/>
      <c r="T282" s="88"/>
      <c r="U282" s="88"/>
      <c r="V282" s="88"/>
      <c r="W282" s="88"/>
      <c r="X282" s="88"/>
      <c r="Y282" s="88"/>
      <c r="Z282" s="88"/>
      <c r="AA282" s="88"/>
      <c r="AB282" s="88"/>
      <c r="AC282" s="88"/>
      <c r="AD282" s="88"/>
      <c r="AE282" s="88"/>
      <c r="AF282" s="88"/>
      <c r="AG282" s="88"/>
      <c r="AH282" s="88"/>
      <c r="AI282" s="88"/>
      <c r="AJ282" s="88"/>
      <c r="AK282" s="88"/>
      <c r="AL282" s="88"/>
      <c r="AM282" s="88"/>
      <c r="AN282" s="88"/>
      <c r="AO282" s="88"/>
      <c r="AP282" s="88"/>
      <c r="AQ282" s="88"/>
      <c r="AR282" s="88"/>
      <c r="AS282" s="88"/>
      <c r="AT282" s="88"/>
      <c r="AU282" s="88"/>
      <c r="AV282" s="88"/>
      <c r="AW282" s="88"/>
      <c r="AX282" s="88"/>
      <c r="AY282" s="88"/>
      <c r="AZ282" s="88"/>
      <c r="BA282" s="88"/>
      <c r="BB282" s="88"/>
      <c r="BC282" s="88"/>
      <c r="BD282" s="88"/>
      <c r="BE282" s="88"/>
      <c r="BF282" s="88"/>
      <c r="BG282" s="88"/>
      <c r="BH282" s="88"/>
      <c r="BI282" s="88"/>
      <c r="BJ282" s="88"/>
      <c r="BK282" s="88"/>
      <c r="BL282" s="88"/>
    </row>
    <row r="283" s="102" customFormat="true" ht="76.95" hidden="false" customHeight="true" outlineLevel="0" collapsed="false">
      <c r="A283" s="89" t="s">
        <v>871</v>
      </c>
      <c r="B283" s="90" t="s">
        <v>872</v>
      </c>
      <c r="C283" s="103" t="str">
        <f aca="false">"https://aetransport.org/etc"</f>
        <v>https://aetransport.org/etc</v>
      </c>
      <c r="D283" s="92" t="s">
        <v>873</v>
      </c>
      <c r="E283" s="93" t="s">
        <v>874</v>
      </c>
      <c r="F283" s="92" t="s">
        <v>875</v>
      </c>
      <c r="G283" s="94" t="str">
        <f aca="false">"The range of topics, [and] the multi-seminar approach [make] it the established premier event of its type."</f>
        <v>The range of topics, [and] the multi-seminar approach [make] it the established premier event of its type.</v>
      </c>
      <c r="H283" s="104"/>
      <c r="I283" s="96"/>
      <c r="J283" s="105"/>
      <c r="K283" s="98"/>
      <c r="L283" s="113" t="str">
        <f aca="false">"Submit an Abstract:  https://aetransport.org/this-year-at-etc/submit-an-abstract (Links to brochures at bottom of this page)"</f>
        <v>Submit an Abstract:  https://aetransport.org/this-year-at-etc/submit-an-abstract (Links to brochures at bottom of this page)</v>
      </c>
      <c r="M283" s="159"/>
      <c r="N283" s="200" t="s">
        <v>876</v>
      </c>
      <c r="O283" s="106" t="s">
        <v>877</v>
      </c>
      <c r="P283" s="92" t="str">
        <f aca="false">"https://aetransport.org"</f>
        <v>https://aetransport.org</v>
      </c>
      <c r="Q283" s="107" t="s">
        <v>64</v>
      </c>
      <c r="R283" s="108" t="s">
        <v>65</v>
      </c>
      <c r="S283" s="87"/>
      <c r="T283" s="88"/>
      <c r="U283" s="88"/>
      <c r="V283" s="88"/>
      <c r="W283" s="88"/>
      <c r="X283" s="88"/>
      <c r="Y283" s="88"/>
      <c r="Z283" s="88"/>
      <c r="AA283" s="88"/>
      <c r="AB283" s="88"/>
      <c r="AC283" s="88"/>
      <c r="AD283" s="88"/>
      <c r="AE283" s="88"/>
      <c r="AF283" s="88"/>
      <c r="AG283" s="88"/>
      <c r="AH283" s="88"/>
      <c r="AI283" s="88"/>
      <c r="AJ283" s="88"/>
      <c r="AK283" s="88"/>
      <c r="AL283" s="88"/>
      <c r="AM283" s="88"/>
      <c r="AN283" s="88"/>
      <c r="AO283" s="88"/>
      <c r="AP283" s="88"/>
      <c r="AQ283" s="88"/>
      <c r="AR283" s="88"/>
      <c r="AS283" s="88"/>
      <c r="AT283" s="88"/>
      <c r="AU283" s="88"/>
      <c r="AV283" s="88"/>
      <c r="AW283" s="88"/>
      <c r="AX283" s="88"/>
      <c r="AY283" s="88"/>
      <c r="AZ283" s="88"/>
      <c r="BA283" s="88"/>
      <c r="BB283" s="88"/>
      <c r="BC283" s="88"/>
      <c r="BD283" s="88"/>
      <c r="BE283" s="88"/>
      <c r="BF283" s="88"/>
      <c r="BG283" s="88"/>
      <c r="BH283" s="88"/>
      <c r="BI283" s="88"/>
      <c r="BJ283" s="88"/>
      <c r="BK283" s="88"/>
      <c r="BL283" s="88"/>
    </row>
    <row r="284" customFormat="false" ht="92.65" hidden="false" customHeight="true" outlineLevel="0" collapsed="false">
      <c r="A284" s="89" t="s">
        <v>878</v>
      </c>
      <c r="B284" s="204" t="s">
        <v>879</v>
      </c>
      <c r="C284" s="204" t="str">
        <f aca="false">"https://ieeesystemscouncil.org/event/2021-international-symposium-systems-engineering"</f>
        <v>https://ieeesystemscouncil.org/event/2021-international-symposium-systems-engineering</v>
      </c>
      <c r="D284" s="204" t="s">
        <v>880</v>
      </c>
      <c r="E284" s="205" t="s">
        <v>881</v>
      </c>
      <c r="F284" s="204" t="s">
        <v>882</v>
      </c>
      <c r="G284" s="206" t="s">
        <v>883</v>
      </c>
      <c r="H284" s="207"/>
      <c r="I284" s="96"/>
      <c r="J284" s="97"/>
      <c r="K284" s="134" t="str">
        <f aca="false">"Contact form:  https://2020.ieeeisse.org/contact"</f>
        <v>Contact form:  https://2020.ieeeisse.org/contact</v>
      </c>
      <c r="L284" s="150" t="str">
        <f aca="false">"https://2020.ieeeisse.org/document/ieee-isse-2020-call-papers"</f>
        <v>https://2020.ieeeisse.org/document/ieee-isse-2020-call-papers</v>
      </c>
      <c r="M284" s="151" t="str">
        <f aca="false">"Submission questions:  Shelby Lussier mailto:slussier@conferencecatalysts.com"</f>
        <v>Submission questions:  Shelby Lussier mailto:slussier@conferencecatalysts.com</v>
      </c>
      <c r="N284" s="151" t="str">
        <f aca="false">"Abstract (Industry papers);  Full Manuscript (Academic/Research  papers);  2020/06/14"</f>
        <v>Abstract (Industry papers);  Full Manuscript (Academic/Research  papers);  2020/06/14</v>
      </c>
      <c r="O284" s="106" t="s">
        <v>274</v>
      </c>
      <c r="P284" s="92" t="str">
        <f aca="false">"https://www.ieeesystemscouncil.org/pages/conferences"</f>
        <v>https://www.ieeesystemscouncil.org/pages/conferences</v>
      </c>
      <c r="Q284" s="107" t="s">
        <v>64</v>
      </c>
      <c r="R284" s="108" t="s">
        <v>65</v>
      </c>
      <c r="S284" s="87"/>
      <c r="T284" s="88"/>
      <c r="U284" s="88"/>
      <c r="V284" s="88"/>
      <c r="W284" s="88"/>
      <c r="X284" s="88"/>
      <c r="Y284" s="88"/>
      <c r="Z284" s="88"/>
      <c r="AA284" s="88"/>
      <c r="AB284" s="88"/>
      <c r="AC284" s="88"/>
      <c r="AD284" s="88"/>
      <c r="AE284" s="88"/>
      <c r="AF284" s="88"/>
      <c r="AG284" s="88"/>
      <c r="AH284" s="88"/>
      <c r="AI284" s="88"/>
      <c r="AJ284" s="88"/>
      <c r="AK284" s="88"/>
      <c r="AL284" s="88"/>
      <c r="AM284" s="88"/>
      <c r="AN284" s="88"/>
      <c r="AO284" s="88"/>
      <c r="AP284" s="88"/>
      <c r="AQ284" s="88"/>
      <c r="AR284" s="88"/>
      <c r="AS284" s="88"/>
      <c r="AT284" s="88"/>
      <c r="AU284" s="88"/>
      <c r="AV284" s="88"/>
      <c r="AW284" s="88"/>
      <c r="AX284" s="88"/>
      <c r="AY284" s="88"/>
      <c r="AZ284" s="88"/>
      <c r="BA284" s="88"/>
      <c r="BB284" s="88"/>
      <c r="BC284" s="88"/>
      <c r="BD284" s="88"/>
      <c r="BE284" s="88"/>
      <c r="BF284" s="88"/>
      <c r="BG284" s="88"/>
      <c r="BH284" s="88"/>
      <c r="BI284" s="88"/>
      <c r="BJ284" s="88"/>
      <c r="BK284" s="88"/>
      <c r="BL284" s="88"/>
    </row>
    <row r="285" customFormat="false" ht="67.55" hidden="false" customHeight="true" outlineLevel="0" collapsed="false">
      <c r="A285" s="89"/>
      <c r="B285" s="204"/>
      <c r="C285" s="103" t="str">
        <f aca="false">"alt link:  https://2021.ieeeisse.org/"</f>
        <v>alt link:  https://2021.ieeeisse.org/</v>
      </c>
      <c r="D285" s="204"/>
      <c r="E285" s="205"/>
      <c r="F285" s="204"/>
      <c r="G285" s="206"/>
      <c r="H285" s="207"/>
      <c r="I285" s="96"/>
      <c r="J285" s="97"/>
      <c r="K285" s="134"/>
      <c r="L285" s="150" t="str">
        <f aca="false">"https://2020.ieeeisse.org/sites/isse20/files/documents/call-docs/isse2020-cfp_web_03.pdf"</f>
        <v>https://2020.ieeeisse.org/sites/isse20/files/documents/call-docs/isse2020-cfp_web_03.pdf</v>
      </c>
      <c r="M285" s="151"/>
      <c r="N285" s="151" t="s">
        <v>884</v>
      </c>
      <c r="O285" s="106"/>
      <c r="P285" s="92"/>
      <c r="Q285" s="107"/>
      <c r="R285" s="108"/>
      <c r="S285" s="87"/>
      <c r="T285" s="88"/>
      <c r="U285" s="88"/>
      <c r="V285" s="88"/>
      <c r="W285" s="88"/>
      <c r="X285" s="88"/>
      <c r="Y285" s="88"/>
      <c r="Z285" s="88"/>
      <c r="AA285" s="88"/>
      <c r="AB285" s="88"/>
      <c r="AC285" s="88"/>
      <c r="AD285" s="88"/>
      <c r="AE285" s="88"/>
      <c r="AF285" s="88"/>
      <c r="AG285" s="88"/>
      <c r="AH285" s="88"/>
      <c r="AI285" s="88"/>
      <c r="AJ285" s="88"/>
      <c r="AK285" s="88"/>
      <c r="AL285" s="88"/>
      <c r="AM285" s="88"/>
      <c r="AN285" s="88"/>
      <c r="AO285" s="88"/>
      <c r="AP285" s="88"/>
      <c r="AQ285" s="88"/>
      <c r="AR285" s="88"/>
      <c r="AS285" s="88"/>
      <c r="AT285" s="88"/>
      <c r="AU285" s="88"/>
      <c r="AV285" s="88"/>
      <c r="AW285" s="88"/>
      <c r="AX285" s="88"/>
      <c r="AY285" s="88"/>
      <c r="AZ285" s="88"/>
      <c r="BA285" s="88"/>
      <c r="BB285" s="88"/>
      <c r="BC285" s="88"/>
      <c r="BD285" s="88"/>
      <c r="BE285" s="88"/>
      <c r="BF285" s="88"/>
      <c r="BG285" s="88"/>
      <c r="BH285" s="88"/>
      <c r="BI285" s="88"/>
      <c r="BJ285" s="88"/>
      <c r="BK285" s="88"/>
      <c r="BL285" s="88"/>
    </row>
    <row r="286" s="102" customFormat="true" ht="36.1" hidden="false" customHeight="true" outlineLevel="0" collapsed="false">
      <c r="A286" s="89" t="s">
        <v>885</v>
      </c>
      <c r="B286" s="90" t="s">
        <v>886</v>
      </c>
      <c r="C286" s="103" t="str">
        <f aca="false">"https://wardsauto.informa.com/automotive-tech-week-europe/"</f>
        <v>https://wardsauto.informa.com/automotive-tech-week-europe/</v>
      </c>
      <c r="D286" s="92" t="s">
        <v>887</v>
      </c>
      <c r="E286" s="93" t="s">
        <v>888</v>
      </c>
      <c r="F286" s="92" t="s">
        <v>889</v>
      </c>
      <c r="G286" s="94" t="str">
        <f aca="false">"Not since the invention of the motor car has the industry witnessed such rapid evolution."</f>
        <v>Not since the invention of the motor car has the industry witnessed such rapid evolution.</v>
      </c>
      <c r="H286" s="104"/>
      <c r="I286" s="142" t="s">
        <v>128</v>
      </c>
      <c r="J286" s="142"/>
      <c r="K286" s="310"/>
      <c r="L286" s="113" t="str">
        <f aca="false">"Register or Login:  https://wardsauto.informa.com/attend-automotive-tech-week-europe/"</f>
        <v>Register or Login:  https://wardsauto.informa.com/attend-automotive-tech-week-europe/</v>
      </c>
      <c r="M286" s="100" t="str">
        <f aca="false">"Agenda:  https://wardsauto.informa.com/agenda-automotive-tech-week-europe/"</f>
        <v>Agenda:  https://wardsauto.informa.com/agenda-automotive-tech-week-europe/</v>
      </c>
      <c r="N286" s="116"/>
      <c r="O286" s="106" t="s">
        <v>129</v>
      </c>
      <c r="P286" s="298" t="str">
        <f aca="false">"https://wardsauto.informa.com/events/"</f>
        <v>https://wardsauto.informa.com/events/</v>
      </c>
      <c r="Q286" s="107" t="s">
        <v>64</v>
      </c>
      <c r="R286" s="208" t="s">
        <v>65</v>
      </c>
      <c r="S286" s="87"/>
      <c r="T286" s="88"/>
      <c r="U286" s="88"/>
      <c r="V286" s="88"/>
      <c r="W286" s="88"/>
      <c r="X286" s="88"/>
      <c r="Y286" s="88"/>
      <c r="Z286" s="88"/>
      <c r="AA286" s="88"/>
      <c r="AB286" s="88"/>
      <c r="AC286" s="88"/>
      <c r="AD286" s="88"/>
      <c r="AE286" s="88"/>
      <c r="AF286" s="88"/>
      <c r="AG286" s="88"/>
      <c r="AH286" s="88"/>
      <c r="AI286" s="88"/>
      <c r="AJ286" s="88"/>
      <c r="AK286" s="88"/>
      <c r="AL286" s="88"/>
      <c r="AM286" s="88"/>
      <c r="AN286" s="88"/>
      <c r="AO286" s="88"/>
      <c r="AP286" s="88"/>
      <c r="AQ286" s="88"/>
      <c r="AR286" s="88"/>
      <c r="AS286" s="88"/>
      <c r="AT286" s="88"/>
      <c r="AU286" s="88"/>
      <c r="AV286" s="88"/>
      <c r="AW286" s="88"/>
      <c r="AX286" s="88"/>
      <c r="AY286" s="88"/>
      <c r="AZ286" s="88"/>
      <c r="BA286" s="88"/>
      <c r="BB286" s="88"/>
      <c r="BC286" s="88"/>
      <c r="BD286" s="88"/>
      <c r="BE286" s="88"/>
      <c r="BF286" s="88"/>
      <c r="BG286" s="88"/>
      <c r="BH286" s="88"/>
      <c r="BI286" s="88"/>
      <c r="BJ286" s="88"/>
      <c r="BK286" s="88"/>
      <c r="BL286" s="88"/>
    </row>
    <row r="287" s="102" customFormat="true" ht="54.2" hidden="false" customHeight="true" outlineLevel="0" collapsed="false">
      <c r="A287" s="89"/>
      <c r="B287" s="90"/>
      <c r="C287" s="103"/>
      <c r="D287" s="92"/>
      <c r="E287" s="93"/>
      <c r="F287" s="92"/>
      <c r="G287" s="94"/>
      <c r="H287" s="104"/>
      <c r="I287" s="142" t="str">
        <f aca="false">"Content &amp; Speaking Inquiries:   Caroline Hicks"</f>
        <v>Content &amp; Speaking Inquiries:   Caroline Hicks</v>
      </c>
      <c r="J287" s="115" t="str">
        <f aca="false">"+44 (0)746 453 1583"</f>
        <v>+44 (0)746 453 1583</v>
      </c>
      <c r="K287" s="310" t="str">
        <f aca="false">"mailto:caroline.hicks@informa.com"</f>
        <v>mailto:caroline.hicks@informa.com</v>
      </c>
      <c r="L287" s="113"/>
      <c r="M287" s="100"/>
      <c r="N287" s="116"/>
      <c r="O287" s="106"/>
      <c r="P287" s="298"/>
      <c r="Q287" s="107"/>
      <c r="R287" s="208"/>
      <c r="S287" s="87"/>
      <c r="T287" s="88"/>
      <c r="U287" s="88"/>
      <c r="V287" s="88"/>
      <c r="W287" s="88"/>
      <c r="X287" s="88"/>
      <c r="Y287" s="88"/>
      <c r="Z287" s="88"/>
      <c r="AA287" s="88"/>
      <c r="AB287" s="88"/>
      <c r="AC287" s="88"/>
      <c r="AD287" s="88"/>
      <c r="AE287" s="88"/>
      <c r="AF287" s="88"/>
      <c r="AG287" s="88"/>
      <c r="AH287" s="88"/>
      <c r="AI287" s="88"/>
      <c r="AJ287" s="88"/>
      <c r="AK287" s="88"/>
      <c r="AL287" s="88"/>
      <c r="AM287" s="88"/>
      <c r="AN287" s="88"/>
      <c r="AO287" s="88"/>
      <c r="AP287" s="88"/>
      <c r="AQ287" s="88"/>
      <c r="AR287" s="88"/>
      <c r="AS287" s="88"/>
      <c r="AT287" s="88"/>
      <c r="AU287" s="88"/>
      <c r="AV287" s="88"/>
      <c r="AW287" s="88"/>
      <c r="AX287" s="88"/>
      <c r="AY287" s="88"/>
      <c r="AZ287" s="88"/>
      <c r="BA287" s="88"/>
      <c r="BB287" s="88"/>
      <c r="BC287" s="88"/>
      <c r="BD287" s="88"/>
      <c r="BE287" s="88"/>
      <c r="BF287" s="88"/>
      <c r="BG287" s="88"/>
      <c r="BH287" s="88"/>
      <c r="BI287" s="88"/>
      <c r="BJ287" s="88"/>
      <c r="BK287" s="88"/>
      <c r="BL287" s="88"/>
    </row>
    <row r="288" s="102" customFormat="true" ht="53.4" hidden="false" customHeight="true" outlineLevel="0" collapsed="false">
      <c r="A288" s="89"/>
      <c r="B288" s="90"/>
      <c r="C288" s="103"/>
      <c r="D288" s="92"/>
      <c r="E288" s="93"/>
      <c r="F288" s="92"/>
      <c r="G288" s="94"/>
      <c r="H288" s="104"/>
      <c r="I288" s="142" t="str">
        <f aca="false">"Exhibition &amp; Sponsorship Inquiries: Sanjay Singh"</f>
        <v>Exhibition &amp; Sponsorship Inquiries: Sanjay Singh</v>
      </c>
      <c r="J288" s="143" t="str">
        <f aca="false">"+44(0) 207 551 9828"</f>
        <v>+44(0) 207 551 9828</v>
      </c>
      <c r="K288" s="141" t="str">
        <f aca="false">"mailto:sanjay.singh@informa.com"</f>
        <v>mailto:sanjay.singh@informa.com</v>
      </c>
      <c r="L288" s="113"/>
      <c r="M288" s="100"/>
      <c r="N288" s="116"/>
      <c r="O288" s="106"/>
      <c r="P288" s="298"/>
      <c r="Q288" s="107"/>
      <c r="R288" s="208"/>
      <c r="S288" s="87"/>
      <c r="T288" s="88"/>
      <c r="U288" s="88"/>
      <c r="V288" s="88"/>
      <c r="W288" s="88"/>
      <c r="X288" s="88"/>
      <c r="Y288" s="88"/>
      <c r="Z288" s="88"/>
      <c r="AA288" s="88"/>
      <c r="AB288" s="88"/>
      <c r="AC288" s="88"/>
      <c r="AD288" s="88"/>
      <c r="AE288" s="88"/>
      <c r="AF288" s="88"/>
      <c r="AG288" s="88"/>
      <c r="AH288" s="88"/>
      <c r="AI288" s="88"/>
      <c r="AJ288" s="88"/>
      <c r="AK288" s="88"/>
      <c r="AL288" s="88"/>
      <c r="AM288" s="88"/>
      <c r="AN288" s="88"/>
      <c r="AO288" s="88"/>
      <c r="AP288" s="88"/>
      <c r="AQ288" s="88"/>
      <c r="AR288" s="88"/>
      <c r="AS288" s="88"/>
      <c r="AT288" s="88"/>
      <c r="AU288" s="88"/>
      <c r="AV288" s="88"/>
      <c r="AW288" s="88"/>
      <c r="AX288" s="88"/>
      <c r="AY288" s="88"/>
      <c r="AZ288" s="88"/>
      <c r="BA288" s="88"/>
      <c r="BB288" s="88"/>
      <c r="BC288" s="88"/>
      <c r="BD288" s="88"/>
      <c r="BE288" s="88"/>
      <c r="BF288" s="88"/>
      <c r="BG288" s="88"/>
      <c r="BH288" s="88"/>
      <c r="BI288" s="88"/>
      <c r="BJ288" s="88"/>
      <c r="BK288" s="88"/>
      <c r="BL288" s="88"/>
    </row>
    <row r="289" s="102" customFormat="true" ht="66.75" hidden="false" customHeight="true" outlineLevel="0" collapsed="false">
      <c r="A289" s="89"/>
      <c r="B289" s="90"/>
      <c r="C289" s="103"/>
      <c r="D289" s="92"/>
      <c r="E289" s="93"/>
      <c r="F289" s="92"/>
      <c r="G289" s="94"/>
      <c r="H289" s="104"/>
      <c r="I289" s="142" t="str">
        <f aca="false">"Marketing, Media Partner &amp; Press Inquiries: Freya Smale"</f>
        <v>Marketing, Media Partner &amp; Press Inquiries: Freya Smale</v>
      </c>
      <c r="J289" s="143" t="str">
        <f aca="false">"+44(0) 739 552 6693"</f>
        <v>+44(0) 739 552 6693</v>
      </c>
      <c r="K289" s="141" t="str">
        <f aca="false">"mailto:freya.smale@informa.com"</f>
        <v>mailto:freya.smale@informa.com</v>
      </c>
      <c r="L289" s="113"/>
      <c r="M289" s="100"/>
      <c r="N289" s="116"/>
      <c r="O289" s="106"/>
      <c r="P289" s="298"/>
      <c r="Q289" s="107"/>
      <c r="R289" s="208"/>
      <c r="S289" s="87"/>
      <c r="T289" s="88"/>
      <c r="U289" s="88"/>
      <c r="V289" s="88"/>
      <c r="W289" s="88"/>
      <c r="X289" s="88"/>
      <c r="Y289" s="88"/>
      <c r="Z289" s="88"/>
      <c r="AA289" s="88"/>
      <c r="AB289" s="88"/>
      <c r="AC289" s="88"/>
      <c r="AD289" s="88"/>
      <c r="AE289" s="88"/>
      <c r="AF289" s="88"/>
      <c r="AG289" s="88"/>
      <c r="AH289" s="88"/>
      <c r="AI289" s="88"/>
      <c r="AJ289" s="88"/>
      <c r="AK289" s="88"/>
      <c r="AL289" s="88"/>
      <c r="AM289" s="88"/>
      <c r="AN289" s="88"/>
      <c r="AO289" s="88"/>
      <c r="AP289" s="88"/>
      <c r="AQ289" s="88"/>
      <c r="AR289" s="88"/>
      <c r="AS289" s="88"/>
      <c r="AT289" s="88"/>
      <c r="AU289" s="88"/>
      <c r="AV289" s="88"/>
      <c r="AW289" s="88"/>
      <c r="AX289" s="88"/>
      <c r="AY289" s="88"/>
      <c r="AZ289" s="88"/>
      <c r="BA289" s="88"/>
      <c r="BB289" s="88"/>
      <c r="BC289" s="88"/>
      <c r="BD289" s="88"/>
      <c r="BE289" s="88"/>
      <c r="BF289" s="88"/>
      <c r="BG289" s="88"/>
      <c r="BH289" s="88"/>
      <c r="BI289" s="88"/>
      <c r="BJ289" s="88"/>
      <c r="BK289" s="88"/>
      <c r="BL289" s="88"/>
    </row>
    <row r="290" s="102" customFormat="true" ht="62.8" hidden="false" customHeight="true" outlineLevel="0" collapsed="false">
      <c r="A290" s="89" t="s">
        <v>890</v>
      </c>
      <c r="B290" s="90" t="s">
        <v>891</v>
      </c>
      <c r="C290" s="103" t="str">
        <f aca="false">"https://www.sae.org/learn/content/c1953/"</f>
        <v>https://www.sae.org/learn/content/c1953/</v>
      </c>
      <c r="D290" s="92" t="s">
        <v>892</v>
      </c>
      <c r="E290" s="93" t="s">
        <v>893</v>
      </c>
      <c r="F290" s="92" t="s">
        <v>894</v>
      </c>
      <c r="G290" s="94" t="s">
        <v>895</v>
      </c>
      <c r="H290" s="104" t="s">
        <v>896</v>
      </c>
      <c r="I290" s="96"/>
      <c r="J290" s="105"/>
      <c r="K290" s="98"/>
      <c r="L290" s="113" t="s">
        <v>897</v>
      </c>
      <c r="M290" s="159" t="s">
        <v>898</v>
      </c>
      <c r="N290" s="200"/>
      <c r="O290" s="106" t="s">
        <v>171</v>
      </c>
      <c r="P290" s="92" t="str">
        <f aca="false">"https://www.sae.org/learn/professional-development"</f>
        <v>https://www.sae.org/learn/professional-development</v>
      </c>
      <c r="Q290" s="107" t="s">
        <v>64</v>
      </c>
      <c r="R290" s="208" t="s">
        <v>65</v>
      </c>
      <c r="S290" s="87"/>
      <c r="T290" s="88"/>
      <c r="U290" s="88"/>
      <c r="V290" s="88"/>
      <c r="W290" s="88"/>
      <c r="X290" s="88"/>
      <c r="Y290" s="88"/>
      <c r="Z290" s="88"/>
      <c r="AA290" s="88"/>
      <c r="AB290" s="88"/>
      <c r="AC290" s="88"/>
      <c r="AD290" s="88"/>
      <c r="AE290" s="88"/>
      <c r="AF290" s="88"/>
      <c r="AG290" s="88"/>
      <c r="AH290" s="88"/>
      <c r="AI290" s="88"/>
      <c r="AJ290" s="88"/>
      <c r="AK290" s="88"/>
      <c r="AL290" s="88"/>
      <c r="AM290" s="88"/>
      <c r="AN290" s="88"/>
      <c r="AO290" s="88"/>
      <c r="AP290" s="88"/>
      <c r="AQ290" s="88"/>
      <c r="AR290" s="88"/>
      <c r="AS290" s="88"/>
      <c r="AT290" s="88"/>
      <c r="AU290" s="88"/>
      <c r="AV290" s="88"/>
      <c r="AW290" s="88"/>
      <c r="AX290" s="88"/>
      <c r="AY290" s="88"/>
      <c r="AZ290" s="88"/>
      <c r="BA290" s="88"/>
      <c r="BB290" s="88"/>
      <c r="BC290" s="88"/>
      <c r="BD290" s="88"/>
      <c r="BE290" s="88"/>
      <c r="BF290" s="88"/>
      <c r="BG290" s="88"/>
      <c r="BH290" s="88"/>
      <c r="BI290" s="88"/>
      <c r="BJ290" s="88"/>
      <c r="BK290" s="88"/>
      <c r="BL290" s="88"/>
    </row>
    <row r="291" s="102" customFormat="true" ht="60.45" hidden="false" customHeight="true" outlineLevel="0" collapsed="false">
      <c r="A291" s="89" t="s">
        <v>466</v>
      </c>
      <c r="B291" s="90" t="s">
        <v>899</v>
      </c>
      <c r="C291" s="103" t="str">
        <f aca="false">"https://www.sae.org/learn/content/c2006/"</f>
        <v>https://www.sae.org/learn/content/c2006/</v>
      </c>
      <c r="D291" s="92" t="s">
        <v>468</v>
      </c>
      <c r="E291" s="93" t="s">
        <v>900</v>
      </c>
      <c r="F291" s="92" t="s">
        <v>470</v>
      </c>
      <c r="G291" s="94" t="s">
        <v>901</v>
      </c>
      <c r="H291" s="104" t="s">
        <v>472</v>
      </c>
      <c r="I291" s="96"/>
      <c r="J291" s="97"/>
      <c r="K291" s="98"/>
      <c r="L291" s="201" t="s">
        <v>902</v>
      </c>
      <c r="M291" s="111" t="s">
        <v>311</v>
      </c>
      <c r="N291" s="112"/>
      <c r="O291" s="106" t="s">
        <v>171</v>
      </c>
      <c r="P291" s="92" t="str">
        <f aca="false">"https://www.sae.org/learn/professional-development"</f>
        <v>https://www.sae.org/learn/professional-development</v>
      </c>
      <c r="Q291" s="107" t="s">
        <v>64</v>
      </c>
      <c r="R291" s="208" t="s">
        <v>65</v>
      </c>
      <c r="S291" s="87"/>
      <c r="T291" s="88"/>
      <c r="U291" s="88"/>
      <c r="V291" s="88"/>
      <c r="W291" s="88"/>
      <c r="X291" s="88"/>
      <c r="Y291" s="88"/>
      <c r="Z291" s="88"/>
      <c r="AA291" s="88"/>
      <c r="AB291" s="88"/>
      <c r="AC291" s="88"/>
      <c r="AD291" s="88"/>
      <c r="AE291" s="88"/>
      <c r="AF291" s="88"/>
      <c r="AG291" s="88"/>
      <c r="AH291" s="88"/>
      <c r="AI291" s="88"/>
      <c r="AJ291" s="88"/>
      <c r="AK291" s="88"/>
      <c r="AL291" s="88"/>
      <c r="AM291" s="88"/>
      <c r="AN291" s="88"/>
      <c r="AO291" s="88"/>
      <c r="AP291" s="88"/>
      <c r="AQ291" s="88"/>
      <c r="AR291" s="88"/>
      <c r="AS291" s="88"/>
      <c r="AT291" s="88"/>
      <c r="AU291" s="88"/>
      <c r="AV291" s="88"/>
      <c r="AW291" s="88"/>
      <c r="AX291" s="88"/>
      <c r="AY291" s="88"/>
      <c r="AZ291" s="88"/>
      <c r="BA291" s="88"/>
      <c r="BB291" s="88"/>
      <c r="BC291" s="88"/>
      <c r="BD291" s="88"/>
      <c r="BE291" s="88"/>
      <c r="BF291" s="88"/>
      <c r="BG291" s="88"/>
      <c r="BH291" s="88"/>
      <c r="BI291" s="88"/>
      <c r="BJ291" s="88"/>
      <c r="BK291" s="88"/>
      <c r="BL291" s="88"/>
    </row>
    <row r="292" s="102" customFormat="true" ht="88.75" hidden="false" customHeight="true" outlineLevel="0" collapsed="false">
      <c r="A292" s="89" t="s">
        <v>903</v>
      </c>
      <c r="B292" s="92" t="s">
        <v>904</v>
      </c>
      <c r="C292" s="92" t="str">
        <f aca="false">"https://www.volpe.dot.gov/events/shelley-francis"</f>
        <v>https://www.volpe.dot.gov/events/shelley-francis</v>
      </c>
      <c r="D292" s="92"/>
      <c r="E292" s="93" t="s">
        <v>905</v>
      </c>
      <c r="F292" s="92" t="s">
        <v>906</v>
      </c>
      <c r="G292" s="119" t="str">
        <f aca="false">"&amp;hellip; provides opportunities to engage with multi-modal, clean transportation through education and outreach, expanding charging infrastructure, marketing/launches, workplace charging, &amp;hellip;"</f>
        <v>&amp;hellip; provides opportunities to engage with multi-modal, clean transportation through education and outreach, expanding charging infrastructure, marketing/launches, workplace charging, &amp;hellip;</v>
      </c>
      <c r="H292" s="104" t="str">
        <f aca="false">"&lt;b&gt;Dr.&amp;nbsp;Shelley&amp;nbsp;Francis&lt;/b&gt;, co-founder and principal at EVNoire"</f>
        <v>&lt;b&gt;Dr.&amp;nbsp;Shelley&amp;nbsp;Francis&lt;/b&gt;, co-founder and principal at EVNoire</v>
      </c>
      <c r="I292" s="123"/>
      <c r="J292" s="97"/>
      <c r="K292" s="124"/>
      <c r="L292" s="113" t="str">
        <f aca="false">"registration:  https://volpe-events.webex.com/ec3300/eventcenter/enroll/join.do?confId=194694590681333166&amp;theAction=detail&amp;path=program_detail&amp;siteurl=volpe-events&amp;confViewID=194694590681333166&amp;internalProgramTicketUnList=4832534b000000046308844376a8cb409"</f>
        <v>registration:  https://volpe-events.webex.com/ec3300/eventcenter/enroll/join.do?confId=194694590681333166&amp;theAction=detail&amp;path=program_detail&amp;siteurl=volpe-events&amp;confViewID=194694590681333166&amp;internalProgramTicketUnList=4832534b000000046308844376a8cb409</v>
      </c>
      <c r="M292" s="113"/>
      <c r="N292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292" s="114" t="s">
        <v>181</v>
      </c>
      <c r="P292" s="115" t="s">
        <v>521</v>
      </c>
      <c r="Q292" s="117" t="s">
        <v>182</v>
      </c>
      <c r="R292" s="311" t="s">
        <v>54</v>
      </c>
      <c r="S292" s="87"/>
      <c r="T292" s="88"/>
      <c r="U292" s="88"/>
      <c r="V292" s="88"/>
      <c r="W292" s="88"/>
      <c r="X292" s="88"/>
      <c r="Y292" s="88"/>
      <c r="Z292" s="88"/>
      <c r="AA292" s="88"/>
      <c r="AB292" s="88"/>
      <c r="AC292" s="88"/>
      <c r="AD292" s="88"/>
      <c r="AE292" s="88"/>
      <c r="AF292" s="88"/>
      <c r="AG292" s="88"/>
      <c r="AH292" s="88"/>
      <c r="AI292" s="88"/>
      <c r="AJ292" s="88"/>
      <c r="AK292" s="88"/>
      <c r="AL292" s="88"/>
      <c r="AM292" s="88"/>
      <c r="AN292" s="88"/>
      <c r="AO292" s="88"/>
      <c r="AP292" s="88"/>
      <c r="AQ292" s="88"/>
      <c r="AR292" s="88"/>
      <c r="AS292" s="88"/>
      <c r="AT292" s="88"/>
      <c r="AU292" s="88"/>
      <c r="AV292" s="88"/>
      <c r="AW292" s="88"/>
      <c r="AX292" s="88"/>
      <c r="AY292" s="88"/>
      <c r="AZ292" s="88"/>
      <c r="BA292" s="88"/>
      <c r="BB292" s="88"/>
      <c r="BC292" s="88"/>
      <c r="BD292" s="88"/>
      <c r="BE292" s="88"/>
      <c r="BF292" s="88"/>
      <c r="BG292" s="88"/>
      <c r="BH292" s="88"/>
      <c r="BI292" s="88"/>
      <c r="BJ292" s="88"/>
      <c r="BK292" s="88"/>
      <c r="BL292" s="88"/>
    </row>
    <row r="293" s="102" customFormat="true" ht="44.75" hidden="false" customHeight="true" outlineLevel="0" collapsed="false">
      <c r="A293" s="89" t="s">
        <v>907</v>
      </c>
      <c r="B293" s="90" t="s">
        <v>908</v>
      </c>
      <c r="C293" s="312" t="str">
        <f aca="false">"https://bbcetc.com/event/from-the-sources-mouth-9-21/"</f>
        <v>https://bbcetc.com/event/from-the-sources-mouth-9-21/</v>
      </c>
      <c r="D293" s="92"/>
      <c r="E293" s="93" t="s">
        <v>909</v>
      </c>
      <c r="F293" s="92" t="s">
        <v>910</v>
      </c>
      <c r="G293" s="94" t="str">
        <f aca="false">"This FREE virtual SBIR/STTR training event will feature program managers from across several agencies."</f>
        <v>This FREE virtual SBIR/STTR training event will feature program managers from across several agencies.</v>
      </c>
      <c r="H293" s="104" t="s">
        <v>911</v>
      </c>
      <c r="I293" s="96"/>
      <c r="J293" s="97"/>
      <c r="K293" s="98"/>
      <c r="L293" s="106"/>
      <c r="M293" s="92"/>
      <c r="N293" s="107"/>
      <c r="O293" s="106" t="s">
        <v>912</v>
      </c>
      <c r="P293" s="92" t="str">
        <f aca="false">"https://bbcetc.com/"</f>
        <v>https://bbcetc.com/</v>
      </c>
      <c r="Q293" s="107" t="s">
        <v>64</v>
      </c>
      <c r="R293" s="108" t="s">
        <v>65</v>
      </c>
      <c r="S293" s="87"/>
      <c r="T293" s="88"/>
      <c r="U293" s="88"/>
      <c r="V293" s="88"/>
      <c r="W293" s="88"/>
      <c r="X293" s="88"/>
      <c r="Y293" s="88"/>
      <c r="Z293" s="88"/>
      <c r="AA293" s="88"/>
      <c r="AB293" s="88"/>
      <c r="AC293" s="88"/>
      <c r="AD293" s="88"/>
      <c r="AE293" s="88"/>
      <c r="AF293" s="88"/>
      <c r="AG293" s="88"/>
      <c r="AH293" s="88"/>
      <c r="AI293" s="88"/>
      <c r="AJ293" s="88"/>
      <c r="AK293" s="88"/>
      <c r="AL293" s="88"/>
      <c r="AM293" s="88"/>
      <c r="AN293" s="88"/>
      <c r="AO293" s="88"/>
      <c r="AP293" s="88"/>
      <c r="AQ293" s="88"/>
      <c r="AR293" s="88"/>
      <c r="AS293" s="88"/>
      <c r="AT293" s="88"/>
      <c r="AU293" s="88"/>
      <c r="AV293" s="88"/>
      <c r="AW293" s="88"/>
      <c r="AX293" s="88"/>
      <c r="AY293" s="88"/>
      <c r="AZ293" s="88"/>
      <c r="BA293" s="88"/>
      <c r="BB293" s="88"/>
      <c r="BC293" s="88"/>
      <c r="BD293" s="88"/>
      <c r="BE293" s="88"/>
      <c r="BF293" s="88"/>
      <c r="BG293" s="88"/>
      <c r="BH293" s="88"/>
      <c r="BI293" s="88"/>
      <c r="BJ293" s="88"/>
      <c r="BK293" s="88"/>
      <c r="BL293" s="88"/>
    </row>
    <row r="294" s="102" customFormat="true" ht="41.6" hidden="false" customHeight="true" outlineLevel="0" collapsed="false">
      <c r="A294" s="89"/>
      <c r="B294" s="90"/>
      <c r="C294" s="312"/>
      <c r="D294" s="92"/>
      <c r="E294" s="92"/>
      <c r="F294" s="92"/>
      <c r="G294" s="94"/>
      <c r="H294" s="104" t="s">
        <v>913</v>
      </c>
      <c r="I294" s="96"/>
      <c r="J294" s="97"/>
      <c r="K294" s="98"/>
      <c r="L294" s="106"/>
      <c r="M294" s="92"/>
      <c r="N294" s="107"/>
      <c r="O294" s="106"/>
      <c r="P294" s="92"/>
      <c r="Q294" s="107"/>
      <c r="R294" s="108"/>
      <c r="S294" s="87"/>
      <c r="T294" s="88"/>
      <c r="U294" s="88"/>
      <c r="V294" s="88"/>
      <c r="W294" s="88"/>
      <c r="X294" s="88"/>
      <c r="Y294" s="88"/>
      <c r="Z294" s="88"/>
      <c r="AA294" s="88"/>
      <c r="AB294" s="88"/>
      <c r="AC294" s="88"/>
      <c r="AD294" s="88"/>
      <c r="AE294" s="88"/>
      <c r="AF294" s="88"/>
      <c r="AG294" s="88"/>
      <c r="AH294" s="88"/>
      <c r="AI294" s="88"/>
      <c r="AJ294" s="88"/>
      <c r="AK294" s="88"/>
      <c r="AL294" s="88"/>
      <c r="AM294" s="88"/>
      <c r="AN294" s="88"/>
      <c r="AO294" s="88"/>
      <c r="AP294" s="88"/>
      <c r="AQ294" s="88"/>
      <c r="AR294" s="88"/>
      <c r="AS294" s="88"/>
      <c r="AT294" s="88"/>
      <c r="AU294" s="88"/>
      <c r="AV294" s="88"/>
      <c r="AW294" s="88"/>
      <c r="AX294" s="88"/>
      <c r="AY294" s="88"/>
      <c r="AZ294" s="88"/>
      <c r="BA294" s="88"/>
      <c r="BB294" s="88"/>
      <c r="BC294" s="88"/>
      <c r="BD294" s="88"/>
      <c r="BE294" s="88"/>
      <c r="BF294" s="88"/>
      <c r="BG294" s="88"/>
      <c r="BH294" s="88"/>
      <c r="BI294" s="88"/>
      <c r="BJ294" s="88"/>
      <c r="BK294" s="88"/>
      <c r="BL294" s="88"/>
    </row>
    <row r="295" s="102" customFormat="true" ht="42.4" hidden="false" customHeight="true" outlineLevel="0" collapsed="false">
      <c r="A295" s="89"/>
      <c r="B295" s="90"/>
      <c r="C295" s="312"/>
      <c r="D295" s="92"/>
      <c r="E295" s="92"/>
      <c r="F295" s="92"/>
      <c r="G295" s="94"/>
      <c r="H295" s="104" t="s">
        <v>914</v>
      </c>
      <c r="I295" s="96"/>
      <c r="J295" s="97"/>
      <c r="K295" s="98"/>
      <c r="L295" s="106"/>
      <c r="M295" s="92"/>
      <c r="N295" s="107"/>
      <c r="O295" s="106"/>
      <c r="P295" s="92"/>
      <c r="Q295" s="107"/>
      <c r="R295" s="108"/>
      <c r="S295" s="87"/>
      <c r="T295" s="88"/>
      <c r="U295" s="88"/>
      <c r="V295" s="88"/>
      <c r="W295" s="88"/>
      <c r="X295" s="88"/>
      <c r="Y295" s="88"/>
      <c r="Z295" s="88"/>
      <c r="AA295" s="88"/>
      <c r="AB295" s="88"/>
      <c r="AC295" s="88"/>
      <c r="AD295" s="88"/>
      <c r="AE295" s="88"/>
      <c r="AF295" s="88"/>
      <c r="AG295" s="88"/>
      <c r="AH295" s="88"/>
      <c r="AI295" s="88"/>
      <c r="AJ295" s="88"/>
      <c r="AK295" s="88"/>
      <c r="AL295" s="88"/>
      <c r="AM295" s="88"/>
      <c r="AN295" s="88"/>
      <c r="AO295" s="88"/>
      <c r="AP295" s="88"/>
      <c r="AQ295" s="88"/>
      <c r="AR295" s="88"/>
      <c r="AS295" s="88"/>
      <c r="AT295" s="88"/>
      <c r="AU295" s="88"/>
      <c r="AV295" s="88"/>
      <c r="AW295" s="88"/>
      <c r="AX295" s="88"/>
      <c r="AY295" s="88"/>
      <c r="AZ295" s="88"/>
      <c r="BA295" s="88"/>
      <c r="BB295" s="88"/>
      <c r="BC295" s="88"/>
      <c r="BD295" s="88"/>
      <c r="BE295" s="88"/>
      <c r="BF295" s="88"/>
      <c r="BG295" s="88"/>
      <c r="BH295" s="88"/>
      <c r="BI295" s="88"/>
      <c r="BJ295" s="88"/>
      <c r="BK295" s="88"/>
      <c r="BL295" s="88"/>
    </row>
    <row r="296" s="102" customFormat="true" ht="90.3" hidden="false" customHeight="true" outlineLevel="0" collapsed="false">
      <c r="A296" s="89" t="s">
        <v>915</v>
      </c>
      <c r="B296" s="92" t="s">
        <v>916</v>
      </c>
      <c r="C296" s="103" t="str">
        <f aca="false">"https://evtechexpo.com/"</f>
        <v>https://evtechexpo.com/</v>
      </c>
      <c r="D296" s="92" t="s">
        <v>791</v>
      </c>
      <c r="E296" s="93" t="s">
        <v>917</v>
      </c>
      <c r="F296" s="92" t="s">
        <v>918</v>
      </c>
      <c r="G296" s="94" t="s">
        <v>919</v>
      </c>
      <c r="H296" s="104" t="s">
        <v>920</v>
      </c>
      <c r="I296" s="96" t="str">
        <f aca="false">"Registration:  https://www.evtechexpo.com/en/vehicle-technology-registration-inquiry.html"</f>
        <v>Registration:  https://www.evtechexpo.com/en/vehicle-technology-registration-inquiry.html</v>
      </c>
      <c r="J296" s="97" t="str">
        <f aca="false">"Exhibitors&amp;rsquo; info:  https://www.evtechexpo.com/en/exhibit/why-exhibit-hybrid.html"</f>
        <v>Exhibitors&amp;rsquo; info:  https://www.evtechexpo.com/en/exhibit/why-exhibit-hybrid.html</v>
      </c>
      <c r="K296" s="98" t="str">
        <f aca="false">"https://evtechexpo.com/contact-hybrid"</f>
        <v>https://evtechexpo.com/contact-hybrid</v>
      </c>
      <c r="L296" s="246" t="str">
        <f aca="false">"Call for Speakers:  https://novi2020.c4p.eesubs.com/"</f>
        <v>Call for Speakers:  https://novi2020.c4p.eesubs.com/</v>
      </c>
      <c r="M296" s="259"/>
      <c r="N296" s="236" t="s">
        <v>921</v>
      </c>
      <c r="O296" s="106" t="s">
        <v>142</v>
      </c>
      <c r="P296" s="92" t="str">
        <f aca="false">"https://findmanufacturingbuyers.com/"</f>
        <v>https://findmanufacturingbuyers.com/</v>
      </c>
      <c r="Q296" s="107" t="s">
        <v>53</v>
      </c>
      <c r="R296" s="212" t="s">
        <v>54</v>
      </c>
      <c r="S296" s="87"/>
      <c r="T296" s="88"/>
      <c r="U296" s="88"/>
      <c r="V296" s="88"/>
      <c r="W296" s="88"/>
      <c r="X296" s="88"/>
      <c r="Y296" s="88"/>
      <c r="Z296" s="88"/>
      <c r="AA296" s="88"/>
      <c r="AB296" s="88"/>
      <c r="AC296" s="88"/>
      <c r="AD296" s="88"/>
      <c r="AE296" s="88"/>
      <c r="AF296" s="88"/>
      <c r="AG296" s="88"/>
      <c r="AH296" s="88"/>
      <c r="AI296" s="88"/>
      <c r="AJ296" s="88"/>
      <c r="AK296" s="88"/>
      <c r="AL296" s="88"/>
      <c r="AM296" s="88"/>
      <c r="AN296" s="88"/>
      <c r="AO296" s="88"/>
      <c r="AP296" s="88"/>
      <c r="AQ296" s="88"/>
      <c r="AR296" s="88"/>
      <c r="AS296" s="88"/>
      <c r="AT296" s="88"/>
      <c r="AU296" s="88"/>
      <c r="AV296" s="88"/>
      <c r="AW296" s="88"/>
      <c r="AX296" s="88"/>
      <c r="AY296" s="88"/>
      <c r="AZ296" s="88"/>
      <c r="BA296" s="88"/>
      <c r="BB296" s="88"/>
      <c r="BC296" s="88"/>
      <c r="BD296" s="88"/>
      <c r="BE296" s="88"/>
      <c r="BF296" s="88"/>
      <c r="BG296" s="88"/>
      <c r="BH296" s="88"/>
      <c r="BI296" s="88"/>
      <c r="BJ296" s="88"/>
      <c r="BK296" s="88"/>
      <c r="BL296" s="88"/>
    </row>
    <row r="297" s="102" customFormat="true" ht="90.3" hidden="false" customHeight="true" outlineLevel="0" collapsed="false">
      <c r="A297" s="197" t="s">
        <v>922</v>
      </c>
      <c r="B297" s="239" t="s">
        <v>923</v>
      </c>
      <c r="C297" s="91" t="str">
        <f aca="false">"https://thebatteryshow.com/"</f>
        <v>https://thebatteryshow.com/</v>
      </c>
      <c r="D297" s="92" t="s">
        <v>791</v>
      </c>
      <c r="E297" s="93" t="s">
        <v>917</v>
      </c>
      <c r="F297" s="92" t="s">
        <v>924</v>
      </c>
      <c r="G297" s="198" t="str">
        <f aca="false">"&amp;hellip; today&amp;rsquo;s battery applications &amp;hellip; don&amp;rsquo;t just power our daily lives &amp;mdash; they transform how we travel, interact, and manufacture."</f>
        <v>&amp;hellip; today&amp;rsquo;s battery applications &amp;hellip; don&amp;rsquo;t just power our daily lives &amp;mdash; they transform how we travel, interact, and manufacture.</v>
      </c>
      <c r="H297" s="95" t="s">
        <v>925</v>
      </c>
      <c r="I297" s="256" t="str">
        <f aca="false">"Registration:  https://www.thebatteryshow.com/en/battery-registration-inquiry.html"</f>
        <v>Registration:  https://www.thebatteryshow.com/en/battery-registration-inquiry.html</v>
      </c>
      <c r="J297" s="257" t="str">
        <f aca="false">"Exhibitors&amp;rsquo; info:  https://www.thebatteryshow.com/en/exhibit/why-exhibit.html"</f>
        <v>Exhibitors&amp;rsquo; info:  https://www.thebatteryshow.com/en/exhibit/why-exhibit.html</v>
      </c>
      <c r="K297" s="258" t="str">
        <f aca="false">"https://thebatteryshow.com/contact-battery"</f>
        <v>https://thebatteryshow.com/contact-battery</v>
      </c>
      <c r="L297" s="246"/>
      <c r="M297" s="259"/>
      <c r="N297" s="236"/>
      <c r="O297" s="106" t="s">
        <v>497</v>
      </c>
      <c r="P297" s="111" t="str">
        <f aca="false">"https://www.thebatteryshow.eu/en/Home.html"</f>
        <v>https://www.thebatteryshow.eu/en/Home.html</v>
      </c>
      <c r="Q297" s="112" t="s">
        <v>53</v>
      </c>
      <c r="R297" s="212" t="s">
        <v>54</v>
      </c>
      <c r="S297" s="87"/>
      <c r="T297" s="88"/>
      <c r="U297" s="88"/>
      <c r="V297" s="88"/>
      <c r="W297" s="88"/>
      <c r="X297" s="88"/>
      <c r="Y297" s="88"/>
      <c r="Z297" s="88"/>
      <c r="AA297" s="88"/>
      <c r="AB297" s="88"/>
      <c r="AC297" s="88"/>
      <c r="AD297" s="88"/>
      <c r="AE297" s="88"/>
      <c r="AF297" s="88"/>
      <c r="AG297" s="88"/>
      <c r="AH297" s="88"/>
      <c r="AI297" s="88"/>
      <c r="AJ297" s="88"/>
      <c r="AK297" s="88"/>
      <c r="AL297" s="88"/>
      <c r="AM297" s="88"/>
      <c r="AN297" s="88"/>
      <c r="AO297" s="88"/>
      <c r="AP297" s="88"/>
      <c r="AQ297" s="88"/>
      <c r="AR297" s="88"/>
      <c r="AS297" s="88"/>
      <c r="AT297" s="88"/>
      <c r="AU297" s="88"/>
      <c r="AV297" s="88"/>
      <c r="AW297" s="88"/>
      <c r="AX297" s="88"/>
      <c r="AY297" s="88"/>
      <c r="AZ297" s="88"/>
      <c r="BA297" s="88"/>
      <c r="BB297" s="88"/>
      <c r="BC297" s="88"/>
      <c r="BD297" s="88"/>
      <c r="BE297" s="88"/>
      <c r="BF297" s="88"/>
      <c r="BG297" s="88"/>
      <c r="BH297" s="88"/>
      <c r="BI297" s="88"/>
      <c r="BJ297" s="88"/>
      <c r="BK297" s="88"/>
      <c r="BL297" s="88"/>
    </row>
    <row r="298" customFormat="false" ht="44.2" hidden="false" customHeight="true" outlineLevel="0" collapsed="false">
      <c r="A298" s="89" t="s">
        <v>926</v>
      </c>
      <c r="B298" s="92" t="s">
        <v>927</v>
      </c>
      <c r="C298" s="103" t="str">
        <f aca="false">"https://www.sae.org/attend/comvec"</f>
        <v>https://www.sae.org/attend/comvec</v>
      </c>
      <c r="D298" s="92" t="str">
        <f aca="false">"Rosemont, IL &lt;i&gt;or&lt;/i&gt; online"</f>
        <v>Rosemont, IL &lt;i&gt;or&lt;/i&gt; online</v>
      </c>
      <c r="E298" s="93" t="s">
        <v>928</v>
      </c>
      <c r="F298" s="92" t="s">
        <v>929</v>
      </c>
      <c r="G298" s="94" t="str">
        <f aca="false">"&amp;hellip; increased fuel efficiencies and a more diverse propulsion portfolio of commercial vehicles, &amp;hellip;"</f>
        <v>&amp;hellip; increased fuel efficiencies and a more diverse propulsion portfolio of commercial vehicles, &amp;hellip;</v>
      </c>
      <c r="H298" s="104"/>
      <c r="I298" s="96"/>
      <c r="J298" s="97"/>
      <c r="K298" s="134" t="str">
        <f aca="false">"http://www.sae.org/events/cve/contact/"</f>
        <v>http://www.sae.org/events/cve/contact/</v>
      </c>
      <c r="L298" s="164" t="str">
        <f aca="false">"Call for Oral-only Presentations on Technical Topics:  https://www.sae.org/binaries/content/assets/cm/content/attend/2018/comvec18/comvec---call-for-presentations.pdf"</f>
        <v>Call for Oral-only Presentations on Technical Topics:  https://www.sae.org/binaries/content/assets/cm/content/attend/2018/comvec18/comvec---call-for-presentations.pdf</v>
      </c>
      <c r="M298" s="151" t="str">
        <f aca="false">"https://www.sae.org/servlets/techpapers/enterAbstractForPapers.do?method=formView&amp;evtSchedGenNum=252583&amp;prodGrpCd=INTL&amp;evtName=COMVEC"</f>
        <v>https://www.sae.org/servlets/techpapers/enterAbstractForPapers.do?method=formView&amp;evtSchedGenNum=252583&amp;prodGrpCd=INTL&amp;evtName=COMVEC</v>
      </c>
      <c r="N298" s="152" t="s">
        <v>930</v>
      </c>
      <c r="O298" s="106" t="s">
        <v>51</v>
      </c>
      <c r="P298" s="92" t="s">
        <v>52</v>
      </c>
      <c r="Q298" s="107" t="s">
        <v>64</v>
      </c>
      <c r="R298" s="208" t="s">
        <v>65</v>
      </c>
      <c r="S298" s="87"/>
      <c r="T298" s="88"/>
      <c r="U298" s="88"/>
      <c r="V298" s="88"/>
      <c r="W298" s="88"/>
      <c r="X298" s="88"/>
      <c r="Y298" s="88"/>
      <c r="Z298" s="88"/>
      <c r="AA298" s="88"/>
      <c r="AB298" s="88"/>
      <c r="AC298" s="88"/>
      <c r="AD298" s="88"/>
      <c r="AE298" s="88"/>
      <c r="AF298" s="88"/>
      <c r="AG298" s="88"/>
      <c r="AH298" s="88"/>
      <c r="AI298" s="88"/>
      <c r="AJ298" s="88"/>
      <c r="AK298" s="88"/>
      <c r="AL298" s="88"/>
      <c r="AM298" s="88"/>
      <c r="AN298" s="88"/>
      <c r="AO298" s="88"/>
      <c r="AP298" s="88"/>
      <c r="AQ298" s="88"/>
      <c r="AR298" s="88"/>
      <c r="AS298" s="88"/>
      <c r="AT298" s="88"/>
      <c r="AU298" s="88"/>
      <c r="AV298" s="88"/>
      <c r="AW298" s="88"/>
      <c r="AX298" s="88"/>
      <c r="AY298" s="88"/>
      <c r="AZ298" s="88"/>
      <c r="BA298" s="88"/>
      <c r="BB298" s="88"/>
      <c r="BC298" s="88"/>
      <c r="BD298" s="88"/>
      <c r="BE298" s="88"/>
      <c r="BF298" s="88"/>
      <c r="BG298" s="88"/>
      <c r="BH298" s="88"/>
      <c r="BI298" s="88"/>
      <c r="BJ298" s="88"/>
      <c r="BK298" s="88"/>
      <c r="BL298" s="88"/>
    </row>
    <row r="299" customFormat="false" ht="63.9" hidden="false" customHeight="true" outlineLevel="0" collapsed="false">
      <c r="A299" s="89"/>
      <c r="B299" s="92"/>
      <c r="C299" s="103"/>
      <c r="D299" s="92"/>
      <c r="E299" s="93"/>
      <c r="F299" s="92"/>
      <c r="G299" s="94"/>
      <c r="H299" s="104"/>
      <c r="I299" s="96"/>
      <c r="J299" s="97"/>
      <c r="K299" s="134" t="str">
        <f aca="false">"To join Technical Committee:  colette.wright@sae.org"</f>
        <v>To join Technical Committee:  colette.wright@sae.org</v>
      </c>
      <c r="L299" s="164"/>
      <c r="M299" s="151"/>
      <c r="N299" s="152"/>
      <c r="O299" s="106"/>
      <c r="P299" s="92"/>
      <c r="Q299" s="107"/>
      <c r="R299" s="208"/>
      <c r="S299" s="87"/>
      <c r="T299" s="88"/>
      <c r="U299" s="88"/>
      <c r="V299" s="88"/>
      <c r="W299" s="88"/>
      <c r="X299" s="88"/>
      <c r="Y299" s="88"/>
      <c r="Z299" s="88"/>
      <c r="AA299" s="88"/>
      <c r="AB299" s="88"/>
      <c r="AC299" s="88"/>
      <c r="AD299" s="88"/>
      <c r="AE299" s="88"/>
      <c r="AF299" s="88"/>
      <c r="AG299" s="88"/>
      <c r="AH299" s="88"/>
      <c r="AI299" s="88"/>
      <c r="AJ299" s="88"/>
      <c r="AK299" s="88"/>
      <c r="AL299" s="88"/>
      <c r="AM299" s="88"/>
      <c r="AN299" s="88"/>
      <c r="AO299" s="88"/>
      <c r="AP299" s="88"/>
      <c r="AQ299" s="88"/>
      <c r="AR299" s="88"/>
      <c r="AS299" s="88"/>
      <c r="AT299" s="88"/>
      <c r="AU299" s="88"/>
      <c r="AV299" s="88"/>
      <c r="AW299" s="88"/>
      <c r="AX299" s="88"/>
      <c r="AY299" s="88"/>
      <c r="AZ299" s="88"/>
      <c r="BA299" s="88"/>
      <c r="BB299" s="88"/>
      <c r="BC299" s="88"/>
      <c r="BD299" s="88"/>
      <c r="BE299" s="88"/>
      <c r="BF299" s="88"/>
      <c r="BG299" s="88"/>
      <c r="BH299" s="88"/>
      <c r="BI299" s="88"/>
      <c r="BJ299" s="88"/>
      <c r="BK299" s="88"/>
      <c r="BL299" s="88"/>
    </row>
    <row r="300" s="102" customFormat="true" ht="45.55" hidden="false" customHeight="true" outlineLevel="0" collapsed="false">
      <c r="A300" s="89" t="s">
        <v>931</v>
      </c>
      <c r="B300" s="90" t="s">
        <v>932</v>
      </c>
      <c r="C300" s="103" t="str">
        <f aca="false">"https://digitalrailrevolution.com/"</f>
        <v>https://digitalrailrevolution.com/</v>
      </c>
      <c r="D300" s="92"/>
      <c r="E300" s="93" t="s">
        <v>933</v>
      </c>
      <c r="F300" s="92" t="s">
        <v>934</v>
      </c>
      <c r="G300" s="94" t="str">
        <f aca="false">"The premier gathering for global railway operators and infrastructure owners"</f>
        <v>The premier gathering for global railway operators and infrastructure owners</v>
      </c>
      <c r="H300" s="104"/>
      <c r="I300" s="96" t="str">
        <f aca="false">"Registration (Book now):  https://digitalrailrevolution.com/book-now/"</f>
        <v>Registration (Book now):  https://digitalrailrevolution.com/book-now/</v>
      </c>
      <c r="J300" s="96"/>
      <c r="K300" s="98" t="str">
        <f aca="false">"Register interest in Attending, Sponsoring, or Speaking:  https://digitalrailrevolution.com/register-your-interest/"</f>
        <v>Register interest in Attending, Sponsoring, or Speaking:  https://digitalrailrevolution.com/register-your-interest/</v>
      </c>
      <c r="L300" s="113"/>
      <c r="M300" s="100"/>
      <c r="N300" s="116"/>
      <c r="O300" s="106" t="s">
        <v>935</v>
      </c>
      <c r="P300" s="92" t="str">
        <f aca="false">"https://www.globalrailwayreview.com/"</f>
        <v>https://www.globalrailwayreview.com/</v>
      </c>
      <c r="Q300" s="107" t="s">
        <v>64</v>
      </c>
      <c r="R300" s="208" t="s">
        <v>65</v>
      </c>
      <c r="S300" s="87"/>
      <c r="T300" s="88"/>
      <c r="U300" s="88"/>
      <c r="V300" s="88"/>
      <c r="W300" s="88"/>
      <c r="X300" s="88"/>
      <c r="Y300" s="88"/>
      <c r="Z300" s="88"/>
      <c r="AA300" s="88"/>
      <c r="AB300" s="88"/>
      <c r="AC300" s="88"/>
      <c r="AD300" s="88"/>
      <c r="AE300" s="88"/>
      <c r="AF300" s="88"/>
      <c r="AG300" s="88"/>
      <c r="AH300" s="88"/>
      <c r="AI300" s="88"/>
      <c r="AJ300" s="88"/>
      <c r="AK300" s="88"/>
      <c r="AL300" s="88"/>
      <c r="AM300" s="88"/>
      <c r="AN300" s="88"/>
      <c r="AO300" s="88"/>
      <c r="AP300" s="88"/>
      <c r="AQ300" s="88"/>
      <c r="AR300" s="88"/>
      <c r="AS300" s="88"/>
      <c r="AT300" s="88"/>
      <c r="AU300" s="88"/>
      <c r="AV300" s="88"/>
      <c r="AW300" s="88"/>
      <c r="AX300" s="88"/>
      <c r="AY300" s="88"/>
      <c r="AZ300" s="88"/>
      <c r="BA300" s="88"/>
      <c r="BB300" s="88"/>
      <c r="BC300" s="88"/>
      <c r="BD300" s="88"/>
      <c r="BE300" s="88"/>
      <c r="BF300" s="88"/>
      <c r="BG300" s="88"/>
      <c r="BH300" s="88"/>
      <c r="BI300" s="88"/>
      <c r="BJ300" s="88"/>
      <c r="BK300" s="88"/>
      <c r="BL300" s="88"/>
    </row>
    <row r="301" s="102" customFormat="true" ht="45.55" hidden="false" customHeight="true" outlineLevel="0" collapsed="false">
      <c r="A301" s="89"/>
      <c r="B301" s="90"/>
      <c r="C301" s="103"/>
      <c r="D301" s="92"/>
      <c r="E301" s="93"/>
      <c r="F301" s="92"/>
      <c r="G301" s="94"/>
      <c r="H301" s="104"/>
      <c r="I301" s="96" t="str">
        <f aca="false">"Free pass:  https://digitalrailrevolution.com/vip-pass/"</f>
        <v>Free pass:  https://digitalrailrevolution.com/vip-pass/</v>
      </c>
      <c r="J301" s="96"/>
      <c r="K301" s="98"/>
      <c r="L301" s="113"/>
      <c r="M301" s="100"/>
      <c r="N301" s="116"/>
      <c r="O301" s="106"/>
      <c r="P301" s="92"/>
      <c r="Q301" s="107"/>
      <c r="R301" s="208"/>
      <c r="S301" s="87"/>
      <c r="T301" s="88"/>
      <c r="U301" s="88"/>
      <c r="V301" s="88"/>
      <c r="W301" s="88"/>
      <c r="X301" s="88"/>
      <c r="Y301" s="88"/>
      <c r="Z301" s="88"/>
      <c r="AA301" s="88"/>
      <c r="AB301" s="88"/>
      <c r="AC301" s="88"/>
      <c r="AD301" s="88"/>
      <c r="AE301" s="88"/>
      <c r="AF301" s="88"/>
      <c r="AG301" s="88"/>
      <c r="AH301" s="88"/>
      <c r="AI301" s="88"/>
      <c r="AJ301" s="88"/>
      <c r="AK301" s="88"/>
      <c r="AL301" s="88"/>
      <c r="AM301" s="88"/>
      <c r="AN301" s="88"/>
      <c r="AO301" s="88"/>
      <c r="AP301" s="88"/>
      <c r="AQ301" s="88"/>
      <c r="AR301" s="88"/>
      <c r="AS301" s="88"/>
      <c r="AT301" s="88"/>
      <c r="AU301" s="88"/>
      <c r="AV301" s="88"/>
      <c r="AW301" s="88"/>
      <c r="AX301" s="88"/>
      <c r="AY301" s="88"/>
      <c r="AZ301" s="88"/>
      <c r="BA301" s="88"/>
      <c r="BB301" s="88"/>
      <c r="BC301" s="88"/>
      <c r="BD301" s="88"/>
      <c r="BE301" s="88"/>
      <c r="BF301" s="88"/>
      <c r="BG301" s="88"/>
      <c r="BH301" s="88"/>
      <c r="BI301" s="88"/>
      <c r="BJ301" s="88"/>
      <c r="BK301" s="88"/>
      <c r="BL301" s="88"/>
    </row>
    <row r="302" s="102" customFormat="true" ht="40.05" hidden="false" customHeight="true" outlineLevel="0" collapsed="false">
      <c r="A302" s="197" t="s">
        <v>936</v>
      </c>
      <c r="B302" s="111" t="s">
        <v>937</v>
      </c>
      <c r="C302" s="91" t="str">
        <f aca="false">"https://www.sae.org/attend/naipc/"</f>
        <v>https://www.sae.org/attend/naipc/</v>
      </c>
      <c r="D302" s="92" t="s">
        <v>938</v>
      </c>
      <c r="E302" s="93" t="str">
        <f aca="false">"2021/09/15 – 17"</f>
        <v>2021/09/15 – 17</v>
      </c>
      <c r="F302" s="92" t="s">
        <v>939</v>
      </c>
      <c r="G302" s="119" t="str">
        <f aca="false">"&amp;hellip; facilitate and encourage critical, open conversations that provide strategic direction for companies to prepare for what lies ahead &amp;hellip;"</f>
        <v>&amp;hellip; facilitate and encourage critical, open conversations that provide strategic direction for companies to prepare for what lies ahead &amp;hellip;</v>
      </c>
      <c r="H302" s="104" t="str">
        <f aca="false">"By invitation only:  https://www.sae.org/attend/naipc/invite"</f>
        <v>By invitation only:  https://www.sae.org/attend/naipc/invite</v>
      </c>
      <c r="I302" s="201"/>
      <c r="J302" s="257"/>
      <c r="K302" s="258"/>
      <c r="L302" s="113"/>
      <c r="M302" s="159"/>
      <c r="N302" s="200"/>
      <c r="O302" s="201" t="s">
        <v>51</v>
      </c>
      <c r="P302" s="111" t="str">
        <f aca="false">"https://www.sae.org/attend/"</f>
        <v>https://www.sae.org/attend/</v>
      </c>
      <c r="Q302" s="112" t="s">
        <v>64</v>
      </c>
      <c r="R302" s="108" t="s">
        <v>65</v>
      </c>
      <c r="S302" s="87"/>
      <c r="T302" s="88"/>
      <c r="U302" s="88"/>
      <c r="V302" s="88"/>
      <c r="W302" s="88"/>
      <c r="X302" s="88"/>
      <c r="Y302" s="88"/>
      <c r="Z302" s="88"/>
      <c r="AA302" s="88"/>
      <c r="AB302" s="88"/>
      <c r="AC302" s="88"/>
      <c r="AD302" s="88"/>
      <c r="AE302" s="88"/>
      <c r="AF302" s="88"/>
      <c r="AG302" s="88"/>
      <c r="AH302" s="88"/>
      <c r="AI302" s="88"/>
      <c r="AJ302" s="88"/>
      <c r="AK302" s="88"/>
      <c r="AL302" s="88"/>
      <c r="AM302" s="88"/>
      <c r="AN302" s="88"/>
      <c r="AO302" s="88"/>
      <c r="AP302" s="88"/>
      <c r="AQ302" s="88"/>
      <c r="AR302" s="88"/>
      <c r="AS302" s="88"/>
      <c r="AT302" s="88"/>
      <c r="AU302" s="88"/>
      <c r="AV302" s="88"/>
      <c r="AW302" s="88"/>
      <c r="AX302" s="88"/>
      <c r="AY302" s="88"/>
      <c r="AZ302" s="88"/>
      <c r="BA302" s="88"/>
      <c r="BB302" s="88"/>
      <c r="BC302" s="88"/>
      <c r="BD302" s="88"/>
      <c r="BE302" s="88"/>
      <c r="BF302" s="88"/>
      <c r="BG302" s="88"/>
      <c r="BH302" s="88"/>
      <c r="BI302" s="88"/>
      <c r="BJ302" s="88"/>
      <c r="BK302" s="88"/>
      <c r="BL302" s="88"/>
    </row>
    <row r="303" s="102" customFormat="true" ht="65.2" hidden="false" customHeight="true" outlineLevel="0" collapsed="false">
      <c r="A303" s="197"/>
      <c r="B303" s="111"/>
      <c r="C303" s="91" t="str">
        <f aca="false">"Alt. Link:  https://10times.com/sae-north-american-international-powertrain-conference"</f>
        <v>Alt. Link:  https://10times.com/sae-north-american-international-powertrain-conference</v>
      </c>
      <c r="D303" s="92"/>
      <c r="E303" s="93"/>
      <c r="F303" s="92"/>
      <c r="G303" s="119"/>
      <c r="H303" s="104"/>
      <c r="I303" s="201"/>
      <c r="J303" s="257"/>
      <c r="K303" s="258"/>
      <c r="L303" s="113"/>
      <c r="M303" s="159"/>
      <c r="N303" s="200"/>
      <c r="O303" s="201"/>
      <c r="P303" s="111"/>
      <c r="Q303" s="112"/>
      <c r="R303" s="108"/>
      <c r="S303" s="87"/>
      <c r="T303" s="88"/>
      <c r="U303" s="88"/>
      <c r="V303" s="88"/>
      <c r="W303" s="88"/>
      <c r="X303" s="88"/>
      <c r="Y303" s="88"/>
      <c r="Z303" s="88"/>
      <c r="AA303" s="88"/>
      <c r="AB303" s="88"/>
      <c r="AC303" s="88"/>
      <c r="AD303" s="88"/>
      <c r="AE303" s="88"/>
      <c r="AF303" s="88"/>
      <c r="AG303" s="88"/>
      <c r="AH303" s="88"/>
      <c r="AI303" s="88"/>
      <c r="AJ303" s="88"/>
      <c r="AK303" s="88"/>
      <c r="AL303" s="88"/>
      <c r="AM303" s="88"/>
      <c r="AN303" s="88"/>
      <c r="AO303" s="88"/>
      <c r="AP303" s="88"/>
      <c r="AQ303" s="88"/>
      <c r="AR303" s="88"/>
      <c r="AS303" s="88"/>
      <c r="AT303" s="88"/>
      <c r="AU303" s="88"/>
      <c r="AV303" s="88"/>
      <c r="AW303" s="88"/>
      <c r="AX303" s="88"/>
      <c r="AY303" s="88"/>
      <c r="AZ303" s="88"/>
      <c r="BA303" s="88"/>
      <c r="BB303" s="88"/>
      <c r="BC303" s="88"/>
      <c r="BD303" s="88"/>
      <c r="BE303" s="88"/>
      <c r="BF303" s="88"/>
      <c r="BG303" s="88"/>
      <c r="BH303" s="88"/>
      <c r="BI303" s="88"/>
      <c r="BJ303" s="88"/>
      <c r="BK303" s="88"/>
      <c r="BL303" s="88"/>
    </row>
    <row r="304" s="102" customFormat="true" ht="43.95" hidden="false" customHeight="true" outlineLevel="0" collapsed="false">
      <c r="A304" s="89" t="s">
        <v>940</v>
      </c>
      <c r="B304" s="92" t="s">
        <v>941</v>
      </c>
      <c r="C304" s="92" t="str">
        <f aca="false">"https://www.zebconference2021.com/"</f>
        <v>https://www.zebconference2021.com/</v>
      </c>
      <c r="D304" s="92" t="s">
        <v>942</v>
      </c>
      <c r="E304" s="93" t="s">
        <v>943</v>
      </c>
      <c r="F304" s="92" t="s">
        <v>280</v>
      </c>
      <c r="G304" s="119" t="s">
        <v>944</v>
      </c>
      <c r="H304" s="104"/>
      <c r="I304" s="123"/>
      <c r="J304" s="97"/>
      <c r="K304" s="313" t="s">
        <v>945</v>
      </c>
      <c r="L304" s="113" t="str">
        <f aca="false">"https://www.zebconference2021.com/apply"</f>
        <v>https://www.zebconference2021.com/apply</v>
      </c>
      <c r="M304" s="100"/>
      <c r="N304" s="116" t="s">
        <v>418</v>
      </c>
      <c r="O304" s="194" t="s">
        <v>146</v>
      </c>
      <c r="P304" s="128" t="str">
        <f aca="false">"https://avere.org/calendar/"</f>
        <v>https://avere.org/calendar/</v>
      </c>
      <c r="Q304" s="156" t="s">
        <v>64</v>
      </c>
      <c r="R304" s="243" t="s">
        <v>65</v>
      </c>
      <c r="S304" s="140"/>
    </row>
    <row r="305" s="102" customFormat="true" ht="73.8" hidden="false" customHeight="true" outlineLevel="0" collapsed="false">
      <c r="A305" s="89" t="s">
        <v>946</v>
      </c>
      <c r="B305" s="90" t="s">
        <v>947</v>
      </c>
      <c r="C305" s="103" t="str">
        <f aca="false">"https://www.sae.org/learn/content/c1630/"</f>
        <v>https://www.sae.org/learn/content/c1630/</v>
      </c>
      <c r="D305" s="92" t="s">
        <v>501</v>
      </c>
      <c r="E305" s="93" t="s">
        <v>948</v>
      </c>
      <c r="F305" s="92" t="s">
        <v>949</v>
      </c>
      <c r="G305" s="94" t="s">
        <v>950</v>
      </c>
      <c r="H305" s="104" t="str">
        <f aca="false">"Instructor: Yuxiang Jiang, Ph.D."</f>
        <v>Instructor: Yuxiang Jiang, Ph.D.</v>
      </c>
      <c r="I305" s="96" t="s">
        <v>951</v>
      </c>
      <c r="J305" s="105"/>
      <c r="K305" s="98"/>
      <c r="L305" s="106" t="s">
        <v>853</v>
      </c>
      <c r="M305" s="111" t="s">
        <v>311</v>
      </c>
      <c r="N305" s="112"/>
      <c r="O305" s="106" t="s">
        <v>171</v>
      </c>
      <c r="P305" s="92" t="s">
        <v>172</v>
      </c>
      <c r="Q305" s="107" t="s">
        <v>64</v>
      </c>
      <c r="R305" s="208" t="s">
        <v>65</v>
      </c>
      <c r="S305" s="87"/>
      <c r="T305" s="88"/>
      <c r="U305" s="88"/>
      <c r="V305" s="88"/>
      <c r="W305" s="88"/>
      <c r="X305" s="88"/>
      <c r="Y305" s="88"/>
      <c r="Z305" s="88"/>
      <c r="AA305" s="88"/>
      <c r="AB305" s="88"/>
      <c r="AC305" s="88"/>
      <c r="AD305" s="88"/>
      <c r="AE305" s="88"/>
      <c r="AF305" s="88"/>
      <c r="AG305" s="88"/>
      <c r="AH305" s="88"/>
      <c r="AI305" s="88"/>
      <c r="AJ305" s="88"/>
      <c r="AK305" s="88"/>
      <c r="AL305" s="88"/>
      <c r="AM305" s="88"/>
      <c r="AN305" s="88"/>
      <c r="AO305" s="88"/>
      <c r="AP305" s="88"/>
      <c r="AQ305" s="88"/>
      <c r="AR305" s="88"/>
      <c r="AS305" s="88"/>
      <c r="AT305" s="88"/>
      <c r="AU305" s="88"/>
      <c r="AV305" s="88"/>
      <c r="AW305" s="88"/>
      <c r="AX305" s="88"/>
      <c r="AY305" s="88"/>
      <c r="AZ305" s="88"/>
      <c r="BA305" s="88"/>
      <c r="BB305" s="88"/>
      <c r="BC305" s="88"/>
      <c r="BD305" s="88"/>
      <c r="BE305" s="88"/>
      <c r="BF305" s="88"/>
      <c r="BG305" s="88"/>
      <c r="BH305" s="88"/>
      <c r="BI305" s="88"/>
      <c r="BJ305" s="88"/>
      <c r="BK305" s="88"/>
      <c r="BL305" s="88"/>
    </row>
    <row r="306" s="102" customFormat="true" ht="20.4" hidden="false" customHeight="true" outlineLevel="0" collapsed="false">
      <c r="A306" s="89" t="s">
        <v>952</v>
      </c>
      <c r="B306" s="90" t="s">
        <v>953</v>
      </c>
      <c r="C306" s="103" t="str">
        <f aca="false">"https://2021.ieee-itsc.org/"</f>
        <v>https://2021.ieee-itsc.org/</v>
      </c>
      <c r="D306" s="92" t="s">
        <v>954</v>
      </c>
      <c r="E306" s="93" t="s">
        <v>955</v>
      </c>
      <c r="F306" s="92" t="s">
        <v>956</v>
      </c>
      <c r="G306" s="94" t="str">
        <f aca="false">"&amp;nbsp; new developments in theory, analytical and numerical simulation and modeling, experimentation, advanced deployment and case studies."</f>
        <v>&amp;nbsp; new developments in theory, analytical and numerical simulation and modeling, experimentation, advanced deployment and case studies.</v>
      </c>
      <c r="H306" s="104" t="str">
        <f aca="false">"Announcement of Hybrid Format:  https://2021.ieee-itsc.org/announcements/important-message-from-the-organizing-committee/"</f>
        <v>Announcement of Hybrid Format:  https://2021.ieee-itsc.org/announcements/important-message-from-the-organizing-committee/</v>
      </c>
      <c r="I306" s="132" t="s">
        <v>957</v>
      </c>
      <c r="J306" s="97"/>
      <c r="K306" s="98" t="str">
        <f aca="false">"https://2021.ieee-itsc.org/contact-us/"</f>
        <v>https://2021.ieee-itsc.org/contact-us/</v>
      </c>
      <c r="L306" s="113" t="str">
        <f aca="false">"https://2021.ieee-itsc.org/call-for-paper/"</f>
        <v>https://2021.ieee-itsc.org/call-for-paper/</v>
      </c>
      <c r="M306" s="100"/>
      <c r="N306" s="116" t="s">
        <v>958</v>
      </c>
      <c r="O306" s="106" t="str">
        <f aca="false">"IEEE Intelligent Transportation Systems Society"</f>
        <v>IEEE Intelligent Transportation Systems Society</v>
      </c>
      <c r="P306" s="92" t="str">
        <f aca="false">"Series page:  https://ieee-itsc.org/"</f>
        <v>Series page:  https://ieee-itsc.org/</v>
      </c>
      <c r="Q306" s="107" t="s">
        <v>64</v>
      </c>
      <c r="R306" s="208" t="s">
        <v>65</v>
      </c>
      <c r="S306" s="87"/>
      <c r="T306" s="88"/>
      <c r="U306" s="88"/>
      <c r="V306" s="88"/>
      <c r="W306" s="88"/>
      <c r="X306" s="88"/>
      <c r="Y306" s="88"/>
      <c r="Z306" s="88"/>
      <c r="AA306" s="88"/>
      <c r="AB306" s="88"/>
      <c r="AC306" s="88"/>
      <c r="AD306" s="88"/>
      <c r="AE306" s="88"/>
      <c r="AF306" s="88"/>
      <c r="AG306" s="88"/>
      <c r="AH306" s="88"/>
      <c r="AI306" s="88"/>
      <c r="AJ306" s="88"/>
      <c r="AK306" s="88"/>
      <c r="AL306" s="88"/>
      <c r="AM306" s="88"/>
      <c r="AN306" s="88"/>
      <c r="AO306" s="88"/>
      <c r="AP306" s="88"/>
      <c r="AQ306" s="88"/>
      <c r="AR306" s="88"/>
      <c r="AS306" s="88"/>
      <c r="AT306" s="88"/>
      <c r="AU306" s="88"/>
      <c r="AV306" s="88"/>
      <c r="AW306" s="88"/>
      <c r="AX306" s="88"/>
      <c r="AY306" s="88"/>
      <c r="AZ306" s="88"/>
      <c r="BA306" s="88"/>
      <c r="BB306" s="88"/>
      <c r="BC306" s="88"/>
      <c r="BD306" s="88"/>
      <c r="BE306" s="88"/>
      <c r="BF306" s="88"/>
      <c r="BG306" s="88"/>
      <c r="BH306" s="88"/>
      <c r="BI306" s="88"/>
      <c r="BJ306" s="88"/>
      <c r="BK306" s="88"/>
      <c r="BL306" s="88"/>
    </row>
    <row r="307" s="102" customFormat="true" ht="44.75" hidden="false" customHeight="true" outlineLevel="0" collapsed="false">
      <c r="A307" s="89"/>
      <c r="B307" s="90"/>
      <c r="C307" s="103"/>
      <c r="D307" s="92"/>
      <c r="E307" s="93"/>
      <c r="F307" s="92"/>
      <c r="G307" s="94"/>
      <c r="H307" s="104"/>
      <c r="I307" s="132"/>
      <c r="J307" s="97"/>
      <c r="K307" s="98"/>
      <c r="L307" s="113" t="str">
        <f aca="false">"https://2021.ieee-itsc.org/wp-content/uploads/2021/01/IEEE-ITSC-2021-CFP-01-15-2021-V3.pdf"</f>
        <v>https://2021.ieee-itsc.org/wp-content/uploads/2021/01/IEEE-ITSC-2021-CFP-01-15-2021-V3.pdf</v>
      </c>
      <c r="M307" s="100"/>
      <c r="N307" s="116"/>
      <c r="O307" s="106"/>
      <c r="P307" s="92"/>
      <c r="Q307" s="107"/>
      <c r="R307" s="208"/>
      <c r="S307" s="87"/>
      <c r="T307" s="88"/>
      <c r="U307" s="88"/>
      <c r="V307" s="88"/>
      <c r="W307" s="88"/>
      <c r="X307" s="88"/>
      <c r="Y307" s="88"/>
      <c r="Z307" s="88"/>
      <c r="AA307" s="88"/>
      <c r="AB307" s="88"/>
      <c r="AC307" s="88"/>
      <c r="AD307" s="88"/>
      <c r="AE307" s="88"/>
      <c r="AF307" s="88"/>
      <c r="AG307" s="88"/>
      <c r="AH307" s="88"/>
      <c r="AI307" s="88"/>
      <c r="AJ307" s="88"/>
      <c r="AK307" s="88"/>
      <c r="AL307" s="88"/>
      <c r="AM307" s="88"/>
      <c r="AN307" s="88"/>
      <c r="AO307" s="88"/>
      <c r="AP307" s="88"/>
      <c r="AQ307" s="88"/>
      <c r="AR307" s="88"/>
      <c r="AS307" s="88"/>
      <c r="AT307" s="88"/>
      <c r="AU307" s="88"/>
      <c r="AV307" s="88"/>
      <c r="AW307" s="88"/>
      <c r="AX307" s="88"/>
      <c r="AY307" s="88"/>
      <c r="AZ307" s="88"/>
      <c r="BA307" s="88"/>
      <c r="BB307" s="88"/>
      <c r="BC307" s="88"/>
      <c r="BD307" s="88"/>
      <c r="BE307" s="88"/>
      <c r="BF307" s="88"/>
      <c r="BG307" s="88"/>
      <c r="BH307" s="88"/>
      <c r="BI307" s="88"/>
      <c r="BJ307" s="88"/>
      <c r="BK307" s="88"/>
      <c r="BL307" s="88"/>
    </row>
    <row r="308" customFormat="false" ht="21.95" hidden="false" customHeight="true" outlineLevel="0" collapsed="false">
      <c r="A308" s="89" t="s">
        <v>959</v>
      </c>
      <c r="B308" s="90" t="s">
        <v>960</v>
      </c>
      <c r="C308" s="177" t="str">
        <f aca="false">"https://icoet.net/"</f>
        <v>https://icoet.net/</v>
      </c>
      <c r="D308" s="92" t="s">
        <v>87</v>
      </c>
      <c r="E308" s="93" t="s">
        <v>961</v>
      </c>
      <c r="F308" s="92" t="s">
        <v>962</v>
      </c>
      <c r="G308" s="94" t="str">
        <f aca="false">"Transforming Transportation Ecology in the Global Village"</f>
        <v>Transforming Transportation Ecology in the Global Village</v>
      </c>
      <c r="H308" s="104"/>
      <c r="I308" s="123" t="str">
        <f aca="false">"About:  https://icoet.net/about"</f>
        <v>About:  https://icoet.net/about</v>
      </c>
      <c r="J308" s="100" t="str">
        <f aca="false">"Conference Theme and Topics:  https://icoet.net/2021/theme"</f>
        <v>Conference Theme and Topics:  https://icoet.net/2021/theme</v>
      </c>
      <c r="K308" s="100"/>
      <c r="L308" s="113" t="str">
        <f aca="false">"https://icoet.net/2021/abstracts"</f>
        <v>https://icoet.net/2021/abstracts</v>
      </c>
      <c r="M308" s="100" t="str">
        <f aca="false">"Instructions:  https://icoet.net/sites/default/files/2021-02/Call%20for%20Abstracts%20ICOET%202021.pdf"</f>
        <v>Instructions:  https://icoet.net/sites/default/files/2021-02/Call%20for%20Abstracts%20ICOET%202021.pdf</v>
      </c>
      <c r="N308" s="116" t="s">
        <v>963</v>
      </c>
      <c r="O308" s="194" t="s">
        <v>118</v>
      </c>
      <c r="P308" s="127" t="s">
        <v>547</v>
      </c>
      <c r="Q308" s="156" t="s">
        <v>64</v>
      </c>
      <c r="R308" s="243" t="s">
        <v>65</v>
      </c>
      <c r="S308" s="87"/>
      <c r="T308" s="88"/>
      <c r="U308" s="88"/>
      <c r="V308" s="88"/>
      <c r="W308" s="88"/>
      <c r="X308" s="88"/>
      <c r="Y308" s="88"/>
      <c r="Z308" s="88"/>
      <c r="AA308" s="88"/>
      <c r="AB308" s="88"/>
      <c r="AC308" s="88"/>
      <c r="AD308" s="88"/>
      <c r="AE308" s="88"/>
      <c r="AF308" s="88"/>
      <c r="AG308" s="88"/>
      <c r="AH308" s="88"/>
      <c r="AI308" s="88"/>
      <c r="AJ308" s="88"/>
      <c r="AK308" s="88"/>
      <c r="AL308" s="88"/>
      <c r="AM308" s="88"/>
      <c r="AN308" s="88"/>
      <c r="AO308" s="88"/>
      <c r="AP308" s="88"/>
      <c r="AQ308" s="88"/>
      <c r="AR308" s="88"/>
      <c r="AS308" s="88"/>
      <c r="AT308" s="88"/>
      <c r="AU308" s="88"/>
      <c r="AV308" s="88"/>
      <c r="AW308" s="88"/>
      <c r="AX308" s="88"/>
      <c r="AY308" s="88"/>
      <c r="AZ308" s="88"/>
      <c r="BA308" s="88"/>
      <c r="BB308" s="88"/>
      <c r="BC308" s="88"/>
      <c r="BD308" s="88"/>
      <c r="BE308" s="88"/>
      <c r="BF308" s="88"/>
      <c r="BG308" s="88"/>
      <c r="BH308" s="88"/>
      <c r="BI308" s="88"/>
      <c r="BJ308" s="88"/>
      <c r="BK308" s="88"/>
      <c r="BL308" s="88"/>
    </row>
    <row r="309" customFormat="false" ht="44.75" hidden="false" customHeight="true" outlineLevel="0" collapsed="false">
      <c r="A309" s="89"/>
      <c r="B309" s="90"/>
      <c r="C309" s="177"/>
      <c r="D309" s="92"/>
      <c r="E309" s="92"/>
      <c r="F309" s="92"/>
      <c r="G309" s="94"/>
      <c r="H309" s="104"/>
      <c r="I309" s="123"/>
      <c r="J309" s="100"/>
      <c r="K309" s="100"/>
      <c r="L309" s="113" t="str">
        <f aca="false">"Abstracts questions:  contact Fraser Shilling   mailto:fmshilling@ucdavis.edu"</f>
        <v>Abstracts questions:  contact Fraser Shilling   mailto:fmshilling@ucdavis.edu</v>
      </c>
      <c r="M309" s="100"/>
      <c r="N309" s="116"/>
      <c r="O309" s="194"/>
      <c r="P309" s="127"/>
      <c r="Q309" s="156"/>
      <c r="R309" s="243"/>
      <c r="S309" s="87"/>
      <c r="T309" s="88"/>
      <c r="U309" s="88"/>
      <c r="V309" s="88"/>
      <c r="W309" s="88"/>
      <c r="X309" s="88"/>
      <c r="Y309" s="88"/>
      <c r="Z309" s="88"/>
      <c r="AA309" s="88"/>
      <c r="AB309" s="88"/>
      <c r="AC309" s="88"/>
      <c r="AD309" s="88"/>
      <c r="AE309" s="88"/>
      <c r="AF309" s="88"/>
      <c r="AG309" s="88"/>
      <c r="AH309" s="88"/>
      <c r="AI309" s="88"/>
      <c r="AJ309" s="88"/>
      <c r="AK309" s="88"/>
      <c r="AL309" s="88"/>
      <c r="AM309" s="88"/>
      <c r="AN309" s="88"/>
      <c r="AO309" s="88"/>
      <c r="AP309" s="88"/>
      <c r="AQ309" s="88"/>
      <c r="AR309" s="88"/>
      <c r="AS309" s="88"/>
      <c r="AT309" s="88"/>
      <c r="AU309" s="88"/>
      <c r="AV309" s="88"/>
      <c r="AW309" s="88"/>
      <c r="AX309" s="88"/>
      <c r="AY309" s="88"/>
      <c r="AZ309" s="88"/>
      <c r="BA309" s="88"/>
      <c r="BB309" s="88"/>
      <c r="BC309" s="88"/>
      <c r="BD309" s="88"/>
      <c r="BE309" s="88"/>
      <c r="BF309" s="88"/>
      <c r="BG309" s="88"/>
      <c r="BH309" s="88"/>
      <c r="BI309" s="88"/>
      <c r="BJ309" s="88"/>
      <c r="BK309" s="88"/>
      <c r="BL309" s="88"/>
    </row>
    <row r="310" s="102" customFormat="true" ht="47.1" hidden="false" customHeight="true" outlineLevel="0" collapsed="false">
      <c r="A310" s="89" t="s">
        <v>964</v>
      </c>
      <c r="B310" s="90" t="s">
        <v>965</v>
      </c>
      <c r="C310" s="177" t="str">
        <f aca="false">"https://www.sae.org/learn/content/c2015/"</f>
        <v>https://www.sae.org/learn/content/c2015/</v>
      </c>
      <c r="D310" s="92" t="s">
        <v>966</v>
      </c>
      <c r="E310" s="93" t="s">
        <v>967</v>
      </c>
      <c r="F310" s="92" t="s">
        <v>968</v>
      </c>
      <c r="G310" s="94" t="s">
        <v>969</v>
      </c>
      <c r="H310" s="104" t="str">
        <f aca="false">"&lt;b&gt;Natesa&amp;nbsp;MacRae&lt;/b&gt;, Sr. Researcher, National Research Council of Canada&amp;nbsp;(NRC)."</f>
        <v>&lt;b&gt;Natesa&amp;nbsp;MacRae&lt;/b&gt;, Sr. Researcher, National Research Council of Canada&amp;nbsp;(NRC).</v>
      </c>
      <c r="I310" s="123"/>
      <c r="J310" s="100"/>
      <c r="K310" s="100"/>
      <c r="L310" s="113" t="s">
        <v>970</v>
      </c>
      <c r="M310" s="100" t="s">
        <v>971</v>
      </c>
      <c r="N310" s="116"/>
      <c r="O310" s="110" t="s">
        <v>171</v>
      </c>
      <c r="P310" s="103" t="s">
        <v>172</v>
      </c>
      <c r="Q310" s="156" t="s">
        <v>64</v>
      </c>
      <c r="R310" s="157" t="s">
        <v>65</v>
      </c>
      <c r="S310" s="87"/>
      <c r="T310" s="88"/>
      <c r="U310" s="88"/>
      <c r="V310" s="88"/>
      <c r="W310" s="88"/>
      <c r="X310" s="88"/>
      <c r="Y310" s="88"/>
      <c r="Z310" s="88"/>
      <c r="AA310" s="88"/>
      <c r="AB310" s="88"/>
      <c r="AC310" s="88"/>
      <c r="AD310" s="88"/>
      <c r="AE310" s="88"/>
      <c r="AF310" s="88"/>
      <c r="AG310" s="88"/>
      <c r="AH310" s="88"/>
      <c r="AI310" s="88"/>
      <c r="AJ310" s="88"/>
      <c r="AK310" s="88"/>
      <c r="AL310" s="88"/>
      <c r="AM310" s="88"/>
      <c r="AN310" s="88"/>
      <c r="AO310" s="88"/>
      <c r="AP310" s="88"/>
      <c r="AQ310" s="88"/>
      <c r="AR310" s="88"/>
      <c r="AS310" s="88"/>
      <c r="AT310" s="88"/>
      <c r="AU310" s="88"/>
      <c r="AV310" s="88"/>
      <c r="AW310" s="88"/>
      <c r="AX310" s="88"/>
      <c r="AY310" s="88"/>
      <c r="AZ310" s="88"/>
      <c r="BA310" s="88"/>
      <c r="BB310" s="88"/>
      <c r="BC310" s="88"/>
      <c r="BD310" s="88"/>
      <c r="BE310" s="88"/>
      <c r="BF310" s="88"/>
      <c r="BG310" s="88"/>
      <c r="BH310" s="88"/>
      <c r="BI310" s="88"/>
      <c r="BJ310" s="88"/>
      <c r="BK310" s="88"/>
      <c r="BL310" s="88"/>
    </row>
    <row r="311" s="102" customFormat="true" ht="30.6" hidden="false" customHeight="true" outlineLevel="0" collapsed="false">
      <c r="A311" s="89"/>
      <c r="B311" s="90"/>
      <c r="C311" s="177"/>
      <c r="D311" s="92"/>
      <c r="E311" s="92"/>
      <c r="F311" s="92"/>
      <c r="G311" s="94"/>
      <c r="H311" s="104" t="str">
        <f aca="false">"Erik&amp;nbsp;Spek&lt;/b&gt;, Chief Eng., T&amp;Uuml;V S&amp;Uuml;D Canada"</f>
        <v>Erik&amp;nbsp;Spek&lt;/b&gt;, Chief Eng., T&amp;Uuml;V S&amp;Uuml;D Canada</v>
      </c>
      <c r="I311" s="123"/>
      <c r="J311" s="100"/>
      <c r="K311" s="100"/>
      <c r="L311" s="113"/>
      <c r="M311" s="100"/>
      <c r="N311" s="116"/>
      <c r="O311" s="110"/>
      <c r="P311" s="103"/>
      <c r="Q311" s="156"/>
      <c r="R311" s="157"/>
      <c r="S311" s="87"/>
      <c r="T311" s="88"/>
      <c r="U311" s="88"/>
      <c r="V311" s="88"/>
      <c r="W311" s="88"/>
      <c r="X311" s="88"/>
      <c r="Y311" s="88"/>
      <c r="Z311" s="88"/>
      <c r="AA311" s="88"/>
      <c r="AB311" s="88"/>
      <c r="AC311" s="88"/>
      <c r="AD311" s="88"/>
      <c r="AE311" s="88"/>
      <c r="AF311" s="88"/>
      <c r="AG311" s="88"/>
      <c r="AH311" s="88"/>
      <c r="AI311" s="88"/>
      <c r="AJ311" s="88"/>
      <c r="AK311" s="88"/>
      <c r="AL311" s="88"/>
      <c r="AM311" s="88"/>
      <c r="AN311" s="88"/>
      <c r="AO311" s="88"/>
      <c r="AP311" s="88"/>
      <c r="AQ311" s="88"/>
      <c r="AR311" s="88"/>
      <c r="AS311" s="88"/>
      <c r="AT311" s="88"/>
      <c r="AU311" s="88"/>
      <c r="AV311" s="88"/>
      <c r="AW311" s="88"/>
      <c r="AX311" s="88"/>
      <c r="AY311" s="88"/>
      <c r="AZ311" s="88"/>
      <c r="BA311" s="88"/>
      <c r="BB311" s="88"/>
      <c r="BC311" s="88"/>
      <c r="BD311" s="88"/>
      <c r="BE311" s="88"/>
      <c r="BF311" s="88"/>
      <c r="BG311" s="88"/>
      <c r="BH311" s="88"/>
      <c r="BI311" s="88"/>
      <c r="BJ311" s="88"/>
      <c r="BK311" s="88"/>
      <c r="BL311" s="88"/>
    </row>
    <row r="312" s="102" customFormat="true" ht="46.3" hidden="false" customHeight="true" outlineLevel="0" collapsed="false">
      <c r="A312" s="89"/>
      <c r="B312" s="90"/>
      <c r="C312" s="177"/>
      <c r="D312" s="92"/>
      <c r="E312" s="92"/>
      <c r="F312" s="92"/>
      <c r="G312" s="94"/>
      <c r="H312" s="104" t="str">
        <f aca="false">"Dr&amp;nbsp;&lt;b&gt;Dacong&amp;nbsp;Weng&lt;/b&gt;, Princ. R&amp;D Eng., Honeywell&amp;nbsp;Aerospace"</f>
        <v>Dr&amp;nbsp;&lt;b&gt;Dacong&amp;nbsp;Weng&lt;/b&gt;, Princ. R&amp;D Eng., Honeywell&amp;nbsp;Aerospace</v>
      </c>
      <c r="I312" s="123"/>
      <c r="J312" s="100"/>
      <c r="K312" s="100"/>
      <c r="L312" s="113"/>
      <c r="M312" s="100"/>
      <c r="N312" s="116"/>
      <c r="O312" s="110"/>
      <c r="P312" s="103"/>
      <c r="Q312" s="156"/>
      <c r="R312" s="157"/>
      <c r="S312" s="87"/>
      <c r="T312" s="88"/>
      <c r="U312" s="88"/>
      <c r="V312" s="88"/>
      <c r="W312" s="88"/>
      <c r="X312" s="88"/>
      <c r="Y312" s="88"/>
      <c r="Z312" s="88"/>
      <c r="AA312" s="88"/>
      <c r="AB312" s="88"/>
      <c r="AC312" s="88"/>
      <c r="AD312" s="88"/>
      <c r="AE312" s="88"/>
      <c r="AF312" s="88"/>
      <c r="AG312" s="88"/>
      <c r="AH312" s="88"/>
      <c r="AI312" s="88"/>
      <c r="AJ312" s="88"/>
      <c r="AK312" s="88"/>
      <c r="AL312" s="88"/>
      <c r="AM312" s="88"/>
      <c r="AN312" s="88"/>
      <c r="AO312" s="88"/>
      <c r="AP312" s="88"/>
      <c r="AQ312" s="88"/>
      <c r="AR312" s="88"/>
      <c r="AS312" s="88"/>
      <c r="AT312" s="88"/>
      <c r="AU312" s="88"/>
      <c r="AV312" s="88"/>
      <c r="AW312" s="88"/>
      <c r="AX312" s="88"/>
      <c r="AY312" s="88"/>
      <c r="AZ312" s="88"/>
      <c r="BA312" s="88"/>
      <c r="BB312" s="88"/>
      <c r="BC312" s="88"/>
      <c r="BD312" s="88"/>
      <c r="BE312" s="88"/>
      <c r="BF312" s="88"/>
      <c r="BG312" s="88"/>
      <c r="BH312" s="88"/>
      <c r="BI312" s="88"/>
      <c r="BJ312" s="88"/>
      <c r="BK312" s="88"/>
      <c r="BL312" s="88"/>
    </row>
    <row r="313" s="102" customFormat="true" ht="44.75" hidden="false" customHeight="true" outlineLevel="0" collapsed="false">
      <c r="A313" s="89" t="s">
        <v>972</v>
      </c>
      <c r="B313" s="90" t="s">
        <v>973</v>
      </c>
      <c r="C313" s="177" t="str">
        <f aca="false">"https://tec.ieee.org/education/webinars"</f>
        <v>https://tec.ieee.org/education/webinars</v>
      </c>
      <c r="D313" s="92" t="s">
        <v>966</v>
      </c>
      <c r="E313" s="93" t="s">
        <v>974</v>
      </c>
      <c r="F313" s="92" t="s">
        <v>975</v>
      </c>
      <c r="G313" s="94" t="str">
        <f aca="false">"&amp;hellip; application of wireless power transfer (WPT) technology in electric transportation &amp;hellip; has gained wider attention."</f>
        <v>&amp;hellip; application of wireless power transfer (WPT) technology in electric transportation &amp;hellip; has gained wider attention.</v>
      </c>
      <c r="H313" s="104" t="s">
        <v>976</v>
      </c>
      <c r="I313" s="123"/>
      <c r="J313" s="100"/>
      <c r="K313" s="100"/>
      <c r="L313" s="113" t="str">
        <f aca="false">"registration:  https://register.gotowebinar.com/register/629754498158023439"</f>
        <v>registration:  https://register.gotowebinar.com/register/629754498158023439</v>
      </c>
      <c r="M313" s="100"/>
      <c r="N313" s="116"/>
      <c r="O313" s="110" t="s">
        <v>977</v>
      </c>
      <c r="P313" s="103" t="s">
        <v>978</v>
      </c>
      <c r="Q313" s="156" t="s">
        <v>64</v>
      </c>
      <c r="R313" s="157" t="s">
        <v>65</v>
      </c>
      <c r="S313" s="87"/>
      <c r="T313" s="88"/>
      <c r="U313" s="88"/>
      <c r="V313" s="88"/>
      <c r="W313" s="88"/>
      <c r="X313" s="88"/>
      <c r="Y313" s="88"/>
      <c r="Z313" s="88"/>
      <c r="AA313" s="88"/>
      <c r="AB313" s="88"/>
      <c r="AC313" s="88"/>
      <c r="AD313" s="88"/>
      <c r="AE313" s="88"/>
      <c r="AF313" s="88"/>
      <c r="AG313" s="88"/>
      <c r="AH313" s="88"/>
      <c r="AI313" s="88"/>
      <c r="AJ313" s="88"/>
      <c r="AK313" s="88"/>
      <c r="AL313" s="88"/>
      <c r="AM313" s="88"/>
      <c r="AN313" s="88"/>
      <c r="AO313" s="88"/>
      <c r="AP313" s="88"/>
      <c r="AQ313" s="88"/>
      <c r="AR313" s="88"/>
      <c r="AS313" s="88"/>
      <c r="AT313" s="88"/>
      <c r="AU313" s="88"/>
      <c r="AV313" s="88"/>
      <c r="AW313" s="88"/>
      <c r="AX313" s="88"/>
      <c r="AY313" s="88"/>
      <c r="AZ313" s="88"/>
      <c r="BA313" s="88"/>
      <c r="BB313" s="88"/>
      <c r="BC313" s="88"/>
      <c r="BD313" s="88"/>
      <c r="BE313" s="88"/>
      <c r="BF313" s="88"/>
      <c r="BG313" s="88"/>
      <c r="BH313" s="88"/>
      <c r="BI313" s="88"/>
      <c r="BJ313" s="88"/>
      <c r="BK313" s="88"/>
      <c r="BL313" s="88"/>
    </row>
    <row r="314" s="102" customFormat="true" ht="43.2" hidden="false" customHeight="true" outlineLevel="0" collapsed="false">
      <c r="A314" s="89"/>
      <c r="B314" s="90"/>
      <c r="C314" s="177"/>
      <c r="D314" s="92"/>
      <c r="E314" s="93"/>
      <c r="F314" s="92"/>
      <c r="G314" s="94"/>
      <c r="H314" s="104" t="str">
        <f aca="false">"&lt;b&gt;Grant&amp;nbsp;Covic&lt;/b&gt;, Full Prof., Electr., Comp., &amp; S/W Eng. Dep&amp;rsquo;t, Univ. of Auckland, NZ"</f>
        <v>&lt;b&gt;Grant&amp;nbsp;Covic&lt;/b&gt;, Full Prof., Electr., Comp., &amp; S/W Eng. Dep&amp;rsquo;t, Univ. of Auckland, NZ</v>
      </c>
      <c r="I314" s="123"/>
      <c r="J314" s="100"/>
      <c r="K314" s="100"/>
      <c r="L314" s="113"/>
      <c r="M314" s="100"/>
      <c r="N314" s="116"/>
      <c r="O314" s="110"/>
      <c r="P314" s="103"/>
      <c r="Q314" s="156"/>
      <c r="R314" s="157"/>
      <c r="S314" s="87"/>
      <c r="T314" s="88"/>
      <c r="U314" s="88"/>
      <c r="V314" s="88"/>
      <c r="W314" s="88"/>
      <c r="X314" s="88"/>
      <c r="Y314" s="88"/>
      <c r="Z314" s="88"/>
      <c r="AA314" s="88"/>
      <c r="AB314" s="88"/>
      <c r="AC314" s="88"/>
      <c r="AD314" s="88"/>
      <c r="AE314" s="88"/>
      <c r="AF314" s="88"/>
      <c r="AG314" s="88"/>
      <c r="AH314" s="88"/>
      <c r="AI314" s="88"/>
      <c r="AJ314" s="88"/>
      <c r="AK314" s="88"/>
      <c r="AL314" s="88"/>
      <c r="AM314" s="88"/>
      <c r="AN314" s="88"/>
      <c r="AO314" s="88"/>
      <c r="AP314" s="88"/>
      <c r="AQ314" s="88"/>
      <c r="AR314" s="88"/>
      <c r="AS314" s="88"/>
      <c r="AT314" s="88"/>
      <c r="AU314" s="88"/>
      <c r="AV314" s="88"/>
      <c r="AW314" s="88"/>
      <c r="AX314" s="88"/>
      <c r="AY314" s="88"/>
      <c r="AZ314" s="88"/>
      <c r="BA314" s="88"/>
      <c r="BB314" s="88"/>
      <c r="BC314" s="88"/>
      <c r="BD314" s="88"/>
      <c r="BE314" s="88"/>
      <c r="BF314" s="88"/>
      <c r="BG314" s="88"/>
      <c r="BH314" s="88"/>
      <c r="BI314" s="88"/>
      <c r="BJ314" s="88"/>
      <c r="BK314" s="88"/>
      <c r="BL314" s="88"/>
    </row>
    <row r="315" s="102" customFormat="true" ht="33.75" hidden="false" customHeight="true" outlineLevel="0" collapsed="false">
      <c r="A315" s="89"/>
      <c r="B315" s="90"/>
      <c r="C315" s="177"/>
      <c r="D315" s="92"/>
      <c r="E315" s="93"/>
      <c r="F315" s="93"/>
      <c r="G315" s="94"/>
      <c r="H315" s="104" t="str">
        <f aca="false">"&lt;b&gt;Andy&amp;nbsp;Daga&lt;/b&gt;, founder, Pres., &amp; CEO, Momentum&amp;nbsp;Dynamics"</f>
        <v>&lt;b&gt;Andy&amp;nbsp;Daga&lt;/b&gt;, founder, Pres., &amp; CEO, Momentum&amp;nbsp;Dynamics</v>
      </c>
      <c r="I315" s="123"/>
      <c r="J315" s="100"/>
      <c r="K315" s="100"/>
      <c r="L315" s="113"/>
      <c r="M315" s="100"/>
      <c r="N315" s="116"/>
      <c r="O315" s="110"/>
      <c r="P315" s="103"/>
      <c r="Q315" s="156"/>
      <c r="R315" s="157"/>
      <c r="S315" s="87"/>
      <c r="T315" s="88"/>
      <c r="U315" s="88"/>
      <c r="V315" s="88"/>
      <c r="W315" s="88"/>
      <c r="X315" s="88"/>
      <c r="Y315" s="88"/>
      <c r="Z315" s="88"/>
      <c r="AA315" s="88"/>
      <c r="AB315" s="88"/>
      <c r="AC315" s="88"/>
      <c r="AD315" s="88"/>
      <c r="AE315" s="88"/>
      <c r="AF315" s="88"/>
      <c r="AG315" s="88"/>
      <c r="AH315" s="88"/>
      <c r="AI315" s="88"/>
      <c r="AJ315" s="88"/>
      <c r="AK315" s="88"/>
      <c r="AL315" s="88"/>
      <c r="AM315" s="88"/>
      <c r="AN315" s="88"/>
      <c r="AO315" s="88"/>
      <c r="AP315" s="88"/>
      <c r="AQ315" s="88"/>
      <c r="AR315" s="88"/>
      <c r="AS315" s="88"/>
      <c r="AT315" s="88"/>
      <c r="AU315" s="88"/>
      <c r="AV315" s="88"/>
      <c r="AW315" s="88"/>
      <c r="AX315" s="88"/>
      <c r="AY315" s="88"/>
      <c r="AZ315" s="88"/>
      <c r="BA315" s="88"/>
      <c r="BB315" s="88"/>
      <c r="BC315" s="88"/>
      <c r="BD315" s="88"/>
      <c r="BE315" s="88"/>
      <c r="BF315" s="88"/>
      <c r="BG315" s="88"/>
      <c r="BH315" s="88"/>
      <c r="BI315" s="88"/>
      <c r="BJ315" s="88"/>
      <c r="BK315" s="88"/>
      <c r="BL315" s="88"/>
    </row>
    <row r="316" s="102" customFormat="true" ht="32.2" hidden="false" customHeight="true" outlineLevel="0" collapsed="false">
      <c r="A316" s="89"/>
      <c r="B316" s="90"/>
      <c r="C316" s="177"/>
      <c r="D316" s="92"/>
      <c r="E316" s="93"/>
      <c r="F316" s="93"/>
      <c r="G316" s="94"/>
      <c r="H316" s="104" t="str">
        <f aca="false">"&lt;b&gt;Mauricio&amp;nbsp;Esguerra&lt;/b&gt;, Co-Founder &amp; CEO, MAGMENT&amp;nbsp;GmbH"</f>
        <v>&lt;b&gt;Mauricio&amp;nbsp;Esguerra&lt;/b&gt;, Co-Founder &amp; CEO, MAGMENT&amp;nbsp;GmbH</v>
      </c>
      <c r="I316" s="123"/>
      <c r="J316" s="100"/>
      <c r="K316" s="100"/>
      <c r="L316" s="113"/>
      <c r="M316" s="100"/>
      <c r="N316" s="116"/>
      <c r="O316" s="110"/>
      <c r="P316" s="103"/>
      <c r="Q316" s="156"/>
      <c r="R316" s="157"/>
      <c r="S316" s="87"/>
      <c r="T316" s="88"/>
      <c r="U316" s="88"/>
      <c r="V316" s="88"/>
      <c r="W316" s="88"/>
      <c r="X316" s="88"/>
      <c r="Y316" s="88"/>
      <c r="Z316" s="88"/>
      <c r="AA316" s="88"/>
      <c r="AB316" s="88"/>
      <c r="AC316" s="88"/>
      <c r="AD316" s="88"/>
      <c r="AE316" s="88"/>
      <c r="AF316" s="88"/>
      <c r="AG316" s="88"/>
      <c r="AH316" s="88"/>
      <c r="AI316" s="88"/>
      <c r="AJ316" s="88"/>
      <c r="AK316" s="88"/>
      <c r="AL316" s="88"/>
      <c r="AM316" s="88"/>
      <c r="AN316" s="88"/>
      <c r="AO316" s="88"/>
      <c r="AP316" s="88"/>
      <c r="AQ316" s="88"/>
      <c r="AR316" s="88"/>
      <c r="AS316" s="88"/>
      <c r="AT316" s="88"/>
      <c r="AU316" s="88"/>
      <c r="AV316" s="88"/>
      <c r="AW316" s="88"/>
      <c r="AX316" s="88"/>
      <c r="AY316" s="88"/>
      <c r="AZ316" s="88"/>
      <c r="BA316" s="88"/>
      <c r="BB316" s="88"/>
      <c r="BC316" s="88"/>
      <c r="BD316" s="88"/>
      <c r="BE316" s="88"/>
      <c r="BF316" s="88"/>
      <c r="BG316" s="88"/>
      <c r="BH316" s="88"/>
      <c r="BI316" s="88"/>
      <c r="BJ316" s="88"/>
      <c r="BK316" s="88"/>
      <c r="BL316" s="88"/>
    </row>
    <row r="317" s="102" customFormat="true" ht="44.75" hidden="false" customHeight="true" outlineLevel="0" collapsed="false">
      <c r="A317" s="89"/>
      <c r="B317" s="90"/>
      <c r="C317" s="177"/>
      <c r="D317" s="92"/>
      <c r="E317" s="93"/>
      <c r="F317" s="93"/>
      <c r="G317" s="94"/>
      <c r="H317" s="104" t="str">
        <f aca="false">"&lt;b&gt;Burak&amp;nbsp;Ozpineci&lt;/b&gt;, Section Head, Veh. &amp; Mobility Syst. Res. Sec., Oak Ridge Nat&amp;rsquo;l Lab.&amp;nbsp;(ORNL)"</f>
        <v>&lt;b&gt;Burak&amp;nbsp;Ozpineci&lt;/b&gt;, Section Head, Veh. &amp; Mobility Syst. Res. Sec., Oak Ridge Nat&amp;rsquo;l Lab.&amp;nbsp;(ORNL)</v>
      </c>
      <c r="I317" s="123"/>
      <c r="J317" s="100"/>
      <c r="K317" s="100"/>
      <c r="L317" s="113"/>
      <c r="M317" s="100"/>
      <c r="N317" s="116"/>
      <c r="O317" s="110"/>
      <c r="P317" s="103"/>
      <c r="Q317" s="156"/>
      <c r="R317" s="157"/>
      <c r="S317" s="87"/>
      <c r="T317" s="88"/>
      <c r="U317" s="88"/>
      <c r="V317" s="88"/>
      <c r="W317" s="88"/>
      <c r="X317" s="88"/>
      <c r="Y317" s="88"/>
      <c r="Z317" s="88"/>
      <c r="AA317" s="88"/>
      <c r="AB317" s="88"/>
      <c r="AC317" s="88"/>
      <c r="AD317" s="88"/>
      <c r="AE317" s="88"/>
      <c r="AF317" s="88"/>
      <c r="AG317" s="88"/>
      <c r="AH317" s="88"/>
      <c r="AI317" s="88"/>
      <c r="AJ317" s="88"/>
      <c r="AK317" s="88"/>
      <c r="AL317" s="88"/>
      <c r="AM317" s="88"/>
      <c r="AN317" s="88"/>
      <c r="AO317" s="88"/>
      <c r="AP317" s="88"/>
      <c r="AQ317" s="88"/>
      <c r="AR317" s="88"/>
      <c r="AS317" s="88"/>
      <c r="AT317" s="88"/>
      <c r="AU317" s="88"/>
      <c r="AV317" s="88"/>
      <c r="AW317" s="88"/>
      <c r="AX317" s="88"/>
      <c r="AY317" s="88"/>
      <c r="AZ317" s="88"/>
      <c r="BA317" s="88"/>
      <c r="BB317" s="88"/>
      <c r="BC317" s="88"/>
      <c r="BD317" s="88"/>
      <c r="BE317" s="88"/>
      <c r="BF317" s="88"/>
      <c r="BG317" s="88"/>
      <c r="BH317" s="88"/>
      <c r="BI317" s="88"/>
      <c r="BJ317" s="88"/>
      <c r="BK317" s="88"/>
      <c r="BL317" s="88"/>
    </row>
    <row r="318" s="102" customFormat="true" ht="88.75" hidden="false" customHeight="true" outlineLevel="0" collapsed="false">
      <c r="A318" s="89" t="s">
        <v>979</v>
      </c>
      <c r="B318" s="92" t="s">
        <v>980</v>
      </c>
      <c r="C318" s="92" t="str">
        <f aca="false">"https://www.volpe.dot.gov/events/susan-shaheen"</f>
        <v>https://www.volpe.dot.gov/events/susan-shaheen</v>
      </c>
      <c r="D318" s="92"/>
      <c r="E318" s="93" t="s">
        <v>981</v>
      </c>
      <c r="F318" s="92" t="s">
        <v>982</v>
      </c>
      <c r="G318" s="119" t="str">
        <f aca="false">"&amp;hellip; changing dynamics in shared mobility and likely scenarios automated vehicles might gain prominence."</f>
        <v>&amp;hellip; changing dynamics in shared mobility and likely scenarios automated vehicles might gain prominence.</v>
      </c>
      <c r="H318" s="104" t="str">
        <f aca="false">"&lt;b&gt;Susan&amp;nbsp;Shaheen&lt;/b&gt;, PhD, Co-Dir., Transp. Sust. Res. Cen., Inst. of Transp. Studies, at UC Berkley"</f>
        <v>&lt;b&gt;Susan&amp;nbsp;Shaheen&lt;/b&gt;, PhD, Co-Dir., Transp. Sust. Res. Cen., Inst. of Transp. Studies, at UC Berkley</v>
      </c>
      <c r="I318" s="123"/>
      <c r="J318" s="97"/>
      <c r="K318" s="124"/>
      <c r="L318" s="113" t="str">
        <f aca="false">"registration: https://volpe-events.webex.com/ec3300/eventcenter/enroll/join.do?confId=194474680851119780&amp;theAction=detail&amp;path=program_detail&amp;siteurl=volpe-events&amp;confViewID=194474680851119780&amp;internalProgramTicketUnList=4832534b000000046308844376a8cb4094"</f>
        <v>registration: https://volpe-events.webex.com/ec3300/eventcenter/enroll/join.do?confId=194474680851119780&amp;theAction=detail&amp;path=program_detail&amp;siteurl=volpe-events&amp;confViewID=194474680851119780&amp;internalProgramTicketUnList=4832534b000000046308844376a8cb4094</v>
      </c>
      <c r="M318" s="113"/>
      <c r="N318" s="116" t="str">
        <f aca="false">"Series link:  https://www.volpe.dot.gov/events/innovation-for-sustainable-equitable-transportation"</f>
        <v>Series link:  https://www.volpe.dot.gov/events/innovation-for-sustainable-equitable-transportation</v>
      </c>
      <c r="O318" s="114" t="s">
        <v>181</v>
      </c>
      <c r="P318" s="115" t="s">
        <v>521</v>
      </c>
      <c r="Q318" s="117" t="s">
        <v>182</v>
      </c>
      <c r="R318" s="311" t="s">
        <v>54</v>
      </c>
      <c r="S318" s="87"/>
      <c r="T318" s="88"/>
      <c r="U318" s="88"/>
      <c r="V318" s="88"/>
      <c r="W318" s="88"/>
      <c r="X318" s="88"/>
      <c r="Y318" s="88"/>
      <c r="Z318" s="88"/>
      <c r="AA318" s="88"/>
      <c r="AB318" s="88"/>
      <c r="AC318" s="88"/>
      <c r="AD318" s="88"/>
      <c r="AE318" s="88"/>
      <c r="AF318" s="88"/>
      <c r="AG318" s="88"/>
      <c r="AH318" s="88"/>
      <c r="AI318" s="88"/>
      <c r="AJ318" s="88"/>
      <c r="AK318" s="88"/>
      <c r="AL318" s="88"/>
      <c r="AM318" s="88"/>
      <c r="AN318" s="88"/>
      <c r="AO318" s="88"/>
      <c r="AP318" s="88"/>
      <c r="AQ318" s="88"/>
      <c r="AR318" s="88"/>
      <c r="AS318" s="88"/>
      <c r="AT318" s="88"/>
      <c r="AU318" s="88"/>
      <c r="AV318" s="88"/>
      <c r="AW318" s="88"/>
      <c r="AX318" s="88"/>
      <c r="AY318" s="88"/>
      <c r="AZ318" s="88"/>
      <c r="BA318" s="88"/>
      <c r="BB318" s="88"/>
      <c r="BC318" s="88"/>
      <c r="BD318" s="88"/>
      <c r="BE318" s="88"/>
      <c r="BF318" s="88"/>
      <c r="BG318" s="88"/>
      <c r="BH318" s="88"/>
      <c r="BI318" s="88"/>
      <c r="BJ318" s="88"/>
      <c r="BK318" s="88"/>
      <c r="BL318" s="88"/>
    </row>
    <row r="319" s="102" customFormat="true" ht="19.6" hidden="false" customHeight="true" outlineLevel="0" collapsed="false">
      <c r="A319" s="89" t="s">
        <v>983</v>
      </c>
      <c r="B319" s="92" t="s">
        <v>984</v>
      </c>
      <c r="C319" s="103" t="str">
        <f aca="false">"https://driveelectricweek.org/"</f>
        <v>https://driveelectricweek.org/</v>
      </c>
      <c r="D319" s="92" t="s">
        <v>985</v>
      </c>
      <c r="E319" s="93" t="s">
        <v>986</v>
      </c>
      <c r="F319" s="92" t="s">
        <v>987</v>
      </c>
      <c r="G319" s="94" t="s">
        <v>988</v>
      </c>
      <c r="H319" s="104"/>
      <c r="I319" s="96"/>
      <c r="J319" s="97"/>
      <c r="K319" s="98"/>
      <c r="L319" s="114" t="str">
        <f aca="false">"¿2020? Events: https://driveelectricweek.org/events-list"</f>
        <v>¿2020? Events: https://driveelectricweek.org/events-list</v>
      </c>
      <c r="M319" s="114"/>
      <c r="N319" s="114"/>
      <c r="O319" s="106" t="s">
        <v>989</v>
      </c>
      <c r="P319" s="92" t="s">
        <v>990</v>
      </c>
      <c r="Q319" s="107" t="s">
        <v>439</v>
      </c>
      <c r="R319" s="118" t="s">
        <v>991</v>
      </c>
      <c r="S319" s="87"/>
      <c r="T319" s="88"/>
      <c r="U319" s="88"/>
      <c r="V319" s="88"/>
      <c r="W319" s="88"/>
      <c r="X319" s="88"/>
      <c r="Y319" s="88"/>
      <c r="Z319" s="88"/>
      <c r="AA319" s="88"/>
      <c r="AB319" s="88"/>
      <c r="AC319" s="88"/>
      <c r="AD319" s="88"/>
      <c r="AE319" s="88"/>
      <c r="AF319" s="88"/>
      <c r="AG319" s="88"/>
      <c r="AH319" s="88"/>
      <c r="AI319" s="88"/>
      <c r="AJ319" s="88"/>
      <c r="AK319" s="88"/>
      <c r="AL319" s="88"/>
      <c r="AM319" s="88"/>
      <c r="AN319" s="88"/>
      <c r="AO319" s="88"/>
      <c r="AP319" s="88"/>
      <c r="AQ319" s="88"/>
      <c r="AR319" s="88"/>
      <c r="AS319" s="88"/>
      <c r="AT319" s="88"/>
      <c r="AU319" s="88"/>
      <c r="AV319" s="88"/>
      <c r="AW319" s="88"/>
      <c r="AX319" s="88"/>
      <c r="AY319" s="88"/>
      <c r="AZ319" s="88"/>
      <c r="BA319" s="88"/>
      <c r="BB319" s="88"/>
      <c r="BC319" s="88"/>
      <c r="BD319" s="88"/>
      <c r="BE319" s="88"/>
      <c r="BF319" s="88"/>
      <c r="BG319" s="88"/>
      <c r="BH319" s="88"/>
      <c r="BI319" s="88"/>
      <c r="BJ319" s="88"/>
      <c r="BK319" s="88"/>
      <c r="BL319" s="88"/>
    </row>
    <row r="320" s="102" customFormat="true" ht="19.6" hidden="false" customHeight="true" outlineLevel="0" collapsed="false">
      <c r="A320" s="89"/>
      <c r="B320" s="92"/>
      <c r="C320" s="103"/>
      <c r="D320" s="92"/>
      <c r="E320" s="93"/>
      <c r="F320" s="92"/>
      <c r="G320" s="94"/>
      <c r="H320" s="104"/>
      <c r="I320" s="96"/>
      <c r="J320" s="97"/>
      <c r="K320" s="98"/>
      <c r="L320" s="314" t="str">
        <f aca="false">"2020 Events:  https://driveelectricweek.org/events.php?year=2020#search-event"</f>
        <v>2020 Events:  https://driveelectricweek.org/events.php?year=2020#search-event</v>
      </c>
      <c r="M320" s="314"/>
      <c r="N320" s="314"/>
      <c r="O320" s="106"/>
      <c r="P320" s="92"/>
      <c r="Q320" s="107"/>
      <c r="R320" s="118"/>
      <c r="S320" s="87"/>
      <c r="T320" s="88"/>
      <c r="U320" s="88"/>
      <c r="V320" s="88"/>
      <c r="W320" s="88"/>
      <c r="X320" s="88"/>
      <c r="Y320" s="88"/>
      <c r="Z320" s="88"/>
      <c r="AA320" s="88"/>
      <c r="AB320" s="88"/>
      <c r="AC320" s="88"/>
      <c r="AD320" s="88"/>
      <c r="AE320" s="88"/>
      <c r="AF320" s="88"/>
      <c r="AG320" s="88"/>
      <c r="AH320" s="88"/>
      <c r="AI320" s="88"/>
      <c r="AJ320" s="88"/>
      <c r="AK320" s="88"/>
      <c r="AL320" s="88"/>
      <c r="AM320" s="88"/>
      <c r="AN320" s="88"/>
      <c r="AO320" s="88"/>
      <c r="AP320" s="88"/>
      <c r="AQ320" s="88"/>
      <c r="AR320" s="88"/>
      <c r="AS320" s="88"/>
      <c r="AT320" s="88"/>
      <c r="AU320" s="88"/>
      <c r="AV320" s="88"/>
      <c r="AW320" s="88"/>
      <c r="AX320" s="88"/>
      <c r="AY320" s="88"/>
      <c r="AZ320" s="88"/>
      <c r="BA320" s="88"/>
      <c r="BB320" s="88"/>
      <c r="BC320" s="88"/>
      <c r="BD320" s="88"/>
      <c r="BE320" s="88"/>
      <c r="BF320" s="88"/>
      <c r="BG320" s="88"/>
      <c r="BH320" s="88"/>
      <c r="BI320" s="88"/>
      <c r="BJ320" s="88"/>
      <c r="BK320" s="88"/>
      <c r="BL320" s="88"/>
    </row>
    <row r="321" s="102" customFormat="true" ht="19.6" hidden="false" customHeight="true" outlineLevel="0" collapsed="false">
      <c r="A321" s="89"/>
      <c r="B321" s="89"/>
      <c r="C321" s="89"/>
      <c r="D321" s="89"/>
      <c r="E321" s="93"/>
      <c r="F321" s="92"/>
      <c r="G321" s="94"/>
      <c r="H321" s="104"/>
      <c r="I321" s="96"/>
      <c r="J321" s="97"/>
      <c r="K321" s="98"/>
      <c r="L321" s="114" t="str">
        <f aca="false">"Volunteer to Organize an Event: https://driveelectricweek.org/volunteer.php?register"</f>
        <v>Volunteer to Organize an Event: https://driveelectricweek.org/volunteer.php?register</v>
      </c>
      <c r="M321" s="114"/>
      <c r="N321" s="114"/>
      <c r="O321" s="106"/>
      <c r="P321" s="92"/>
      <c r="Q321" s="107"/>
      <c r="R321" s="118"/>
      <c r="S321" s="87"/>
      <c r="T321" s="88"/>
      <c r="U321" s="88"/>
      <c r="V321" s="88"/>
      <c r="W321" s="88"/>
      <c r="X321" s="88"/>
      <c r="Y321" s="88"/>
      <c r="Z321" s="88"/>
      <c r="AA321" s="88"/>
      <c r="AB321" s="88"/>
      <c r="AC321" s="88"/>
      <c r="AD321" s="88"/>
      <c r="AE321" s="88"/>
      <c r="AF321" s="88"/>
      <c r="AG321" s="88"/>
      <c r="AH321" s="88"/>
      <c r="AI321" s="88"/>
      <c r="AJ321" s="88"/>
      <c r="AK321" s="88"/>
      <c r="AL321" s="88"/>
      <c r="AM321" s="88"/>
      <c r="AN321" s="88"/>
      <c r="AO321" s="88"/>
      <c r="AP321" s="88"/>
      <c r="AQ321" s="88"/>
      <c r="AR321" s="88"/>
      <c r="AS321" s="88"/>
      <c r="AT321" s="88"/>
      <c r="AU321" s="88"/>
      <c r="AV321" s="88"/>
      <c r="AW321" s="88"/>
      <c r="AX321" s="88"/>
      <c r="AY321" s="88"/>
      <c r="AZ321" s="88"/>
      <c r="BA321" s="88"/>
      <c r="BB321" s="88"/>
      <c r="BC321" s="88"/>
      <c r="BD321" s="88"/>
      <c r="BE321" s="88"/>
      <c r="BF321" s="88"/>
      <c r="BG321" s="88"/>
      <c r="BH321" s="88"/>
      <c r="BI321" s="88"/>
      <c r="BJ321" s="88"/>
      <c r="BK321" s="88"/>
      <c r="BL321" s="88"/>
    </row>
    <row r="322" s="102" customFormat="true" ht="19.6" hidden="false" customHeight="true" outlineLevel="0" collapsed="false">
      <c r="A322" s="89"/>
      <c r="B322" s="89"/>
      <c r="C322" s="89"/>
      <c r="D322" s="89"/>
      <c r="E322" s="93"/>
      <c r="F322" s="92"/>
      <c r="G322" s="94"/>
      <c r="H322" s="104"/>
      <c r="I322" s="96"/>
      <c r="J322" s="97"/>
      <c r="K322" s="98"/>
      <c r="L322" s="114" t="str">
        <f aca="false">"Learn about Hosting an Event:  https://driveelectricweek.org/resources.php"</f>
        <v>Learn about Hosting an Event:  https://driveelectricweek.org/resources.php</v>
      </c>
      <c r="M322" s="114"/>
      <c r="N322" s="114"/>
      <c r="O322" s="106"/>
      <c r="P322" s="92"/>
      <c r="Q322" s="107"/>
      <c r="R322" s="118"/>
      <c r="S322" s="87"/>
      <c r="T322" s="88"/>
      <c r="U322" s="88"/>
      <c r="V322" s="88"/>
      <c r="W322" s="88"/>
      <c r="X322" s="88"/>
      <c r="Y322" s="88"/>
      <c r="Z322" s="88"/>
      <c r="AA322" s="88"/>
      <c r="AB322" s="88"/>
      <c r="AC322" s="88"/>
      <c r="AD322" s="88"/>
      <c r="AE322" s="88"/>
      <c r="AF322" s="88"/>
      <c r="AG322" s="88"/>
      <c r="AH322" s="88"/>
      <c r="AI322" s="88"/>
      <c r="AJ322" s="88"/>
      <c r="AK322" s="88"/>
      <c r="AL322" s="88"/>
      <c r="AM322" s="88"/>
      <c r="AN322" s="88"/>
      <c r="AO322" s="88"/>
      <c r="AP322" s="88"/>
      <c r="AQ322" s="88"/>
      <c r="AR322" s="88"/>
      <c r="AS322" s="88"/>
      <c r="AT322" s="88"/>
      <c r="AU322" s="88"/>
      <c r="AV322" s="88"/>
      <c r="AW322" s="88"/>
      <c r="AX322" s="88"/>
      <c r="AY322" s="88"/>
      <c r="AZ322" s="88"/>
      <c r="BA322" s="88"/>
      <c r="BB322" s="88"/>
      <c r="BC322" s="88"/>
      <c r="BD322" s="88"/>
      <c r="BE322" s="88"/>
      <c r="BF322" s="88"/>
      <c r="BG322" s="88"/>
      <c r="BH322" s="88"/>
      <c r="BI322" s="88"/>
      <c r="BJ322" s="88"/>
      <c r="BK322" s="88"/>
      <c r="BL322" s="88"/>
    </row>
    <row r="323" s="102" customFormat="true" ht="19.6" hidden="false" customHeight="true" outlineLevel="0" collapsed="false">
      <c r="A323" s="89"/>
      <c r="B323" s="89"/>
      <c r="C323" s="89"/>
      <c r="D323" s="89"/>
      <c r="E323" s="93"/>
      <c r="F323" s="92"/>
      <c r="G323" s="94"/>
      <c r="H323" s="104"/>
      <c r="I323" s="96"/>
      <c r="J323" s="97"/>
      <c r="K323" s="98"/>
      <c r="L323" s="114" t="str">
        <f aca="false">"Sponsorship:  https://driveelectricweek.org/sponsorship.php"</f>
        <v>Sponsorship:  https://driveelectricweek.org/sponsorship.php</v>
      </c>
      <c r="M323" s="114"/>
      <c r="N323" s="114"/>
      <c r="O323" s="106"/>
      <c r="P323" s="92"/>
      <c r="Q323" s="107"/>
      <c r="R323" s="118"/>
      <c r="S323" s="87"/>
      <c r="T323" s="88"/>
      <c r="U323" s="88"/>
      <c r="V323" s="88"/>
      <c r="W323" s="88"/>
      <c r="X323" s="88"/>
      <c r="Y323" s="88"/>
      <c r="Z323" s="88"/>
      <c r="AA323" s="88"/>
      <c r="AB323" s="88"/>
      <c r="AC323" s="88"/>
      <c r="AD323" s="88"/>
      <c r="AE323" s="88"/>
      <c r="AF323" s="88"/>
      <c r="AG323" s="88"/>
      <c r="AH323" s="88"/>
      <c r="AI323" s="88"/>
      <c r="AJ323" s="88"/>
      <c r="AK323" s="88"/>
      <c r="AL323" s="88"/>
      <c r="AM323" s="88"/>
      <c r="AN323" s="88"/>
      <c r="AO323" s="88"/>
      <c r="AP323" s="88"/>
      <c r="AQ323" s="88"/>
      <c r="AR323" s="88"/>
      <c r="AS323" s="88"/>
      <c r="AT323" s="88"/>
      <c r="AU323" s="88"/>
      <c r="AV323" s="88"/>
      <c r="AW323" s="88"/>
      <c r="AX323" s="88"/>
      <c r="AY323" s="88"/>
      <c r="AZ323" s="88"/>
      <c r="BA323" s="88"/>
      <c r="BB323" s="88"/>
      <c r="BC323" s="88"/>
      <c r="BD323" s="88"/>
      <c r="BE323" s="88"/>
      <c r="BF323" s="88"/>
      <c r="BG323" s="88"/>
      <c r="BH323" s="88"/>
      <c r="BI323" s="88"/>
      <c r="BJ323" s="88"/>
      <c r="BK323" s="88"/>
      <c r="BL323" s="88"/>
    </row>
    <row r="324" s="102" customFormat="true" ht="32.2" hidden="false" customHeight="true" outlineLevel="0" collapsed="false">
      <c r="A324" s="89"/>
      <c r="B324" s="92"/>
      <c r="C324" s="103"/>
      <c r="D324" s="92"/>
      <c r="E324" s="93"/>
      <c r="F324" s="92"/>
      <c r="G324" s="94"/>
      <c r="H324" s="104"/>
      <c r="I324" s="96"/>
      <c r="J324" s="97"/>
      <c r="K324" s="98"/>
      <c r="L324" s="114" t="str">
        <f aca="false">"Find a local chapter:  https://eaa-1967.clubexpress.com/content.aspx?page_id=225&amp;club_id=222684  (Want to talk to a local EV owner/driver?)"</f>
        <v>Find a local chapter:  https://eaa-1967.clubexpress.com/content.aspx?page_id=225&amp;club_id=222684  (Want to talk to a local EV owner/driver?)</v>
      </c>
      <c r="M324" s="114"/>
      <c r="N324" s="114"/>
      <c r="O324" s="106"/>
      <c r="P324" s="106"/>
      <c r="Q324" s="107"/>
      <c r="R324" s="118"/>
      <c r="S324" s="87"/>
      <c r="T324" s="88"/>
      <c r="U324" s="88"/>
      <c r="V324" s="88"/>
      <c r="W324" s="88"/>
      <c r="X324" s="88"/>
      <c r="Y324" s="88"/>
      <c r="Z324" s="88"/>
      <c r="AA324" s="88"/>
      <c r="AB324" s="88"/>
      <c r="AC324" s="88"/>
      <c r="AD324" s="88"/>
      <c r="AE324" s="88"/>
      <c r="AF324" s="88"/>
      <c r="AG324" s="88"/>
      <c r="AH324" s="88"/>
      <c r="AI324" s="88"/>
      <c r="AJ324" s="88"/>
      <c r="AK324" s="88"/>
      <c r="AL324" s="88"/>
      <c r="AM324" s="88"/>
      <c r="AN324" s="88"/>
      <c r="AO324" s="88"/>
      <c r="AP324" s="88"/>
      <c r="AQ324" s="88"/>
      <c r="AR324" s="88"/>
      <c r="AS324" s="88"/>
      <c r="AT324" s="88"/>
      <c r="AU324" s="88"/>
      <c r="AV324" s="88"/>
      <c r="AW324" s="88"/>
      <c r="AX324" s="88"/>
      <c r="AY324" s="88"/>
      <c r="AZ324" s="88"/>
      <c r="BA324" s="88"/>
      <c r="BB324" s="88"/>
      <c r="BC324" s="88"/>
      <c r="BD324" s="88"/>
      <c r="BE324" s="88"/>
      <c r="BF324" s="88"/>
      <c r="BG324" s="88"/>
      <c r="BH324" s="88"/>
      <c r="BI324" s="88"/>
      <c r="BJ324" s="88"/>
      <c r="BK324" s="88"/>
      <c r="BL324" s="88"/>
    </row>
    <row r="325" s="102" customFormat="true" ht="54.2" hidden="false" customHeight="true" outlineLevel="0" collapsed="false">
      <c r="A325" s="89" t="str">
        <f aca="false">"FAST-Zero '21 &amp;ndash; Future Active Safety Technology"</f>
        <v>FAST-Zero '21 &amp;ndash; Future Active Safety Technology</v>
      </c>
      <c r="B325" s="92" t="s">
        <v>992</v>
      </c>
      <c r="C325" s="103" t="str">
        <f aca="false">"https://www.fast-zero21.info/index.html"</f>
        <v>https://www.fast-zero21.info/index.html</v>
      </c>
      <c r="D325" s="92" t="s">
        <v>993</v>
      </c>
      <c r="E325" s="93" t="s">
        <v>994</v>
      </c>
      <c r="F325" s="92" t="s">
        <v>995</v>
      </c>
      <c r="G325" s="94" t="str">
        <f aca="false">"Innovation in the field of active safety is the key driving force towards the ultimate goal of realizing zero traffic accidents."</f>
        <v>Innovation in the field of active safety is the key driving force towards the ultimate goal of realizing zero traffic accidents.</v>
      </c>
      <c r="H325" s="104"/>
      <c r="I325" s="96"/>
      <c r="J325" s="97"/>
      <c r="K325" s="98"/>
      <c r="L325" s="142"/>
      <c r="M325" s="115"/>
      <c r="N325" s="177"/>
      <c r="O325" s="142" t="s">
        <v>394</v>
      </c>
      <c r="P325" s="115" t="s">
        <v>395</v>
      </c>
      <c r="Q325" s="107" t="s">
        <v>64</v>
      </c>
      <c r="R325" s="118" t="s">
        <v>65</v>
      </c>
      <c r="S325" s="87"/>
      <c r="T325" s="88"/>
      <c r="U325" s="88"/>
      <c r="V325" s="88"/>
      <c r="W325" s="88"/>
      <c r="X325" s="88"/>
      <c r="Y325" s="88"/>
      <c r="Z325" s="88"/>
      <c r="AA325" s="88"/>
      <c r="AB325" s="88"/>
      <c r="AC325" s="88"/>
      <c r="AD325" s="88"/>
      <c r="AE325" s="88"/>
      <c r="AF325" s="88"/>
      <c r="AG325" s="88"/>
      <c r="AH325" s="88"/>
      <c r="AI325" s="88"/>
      <c r="AJ325" s="88"/>
      <c r="AK325" s="88"/>
      <c r="AL325" s="88"/>
      <c r="AM325" s="88"/>
      <c r="AN325" s="88"/>
      <c r="AO325" s="88"/>
      <c r="AP325" s="88"/>
      <c r="AQ325" s="88"/>
      <c r="AR325" s="88"/>
      <c r="AS325" s="88"/>
      <c r="AT325" s="88"/>
      <c r="AU325" s="88"/>
      <c r="AV325" s="88"/>
      <c r="AW325" s="88"/>
      <c r="AX325" s="88"/>
      <c r="AY325" s="88"/>
      <c r="AZ325" s="88"/>
      <c r="BA325" s="88"/>
      <c r="BB325" s="88"/>
      <c r="BC325" s="88"/>
      <c r="BD325" s="88"/>
      <c r="BE325" s="88"/>
      <c r="BF325" s="88"/>
      <c r="BG325" s="88"/>
      <c r="BH325" s="88"/>
      <c r="BI325" s="88"/>
      <c r="BJ325" s="88"/>
      <c r="BK325" s="88"/>
      <c r="BL325" s="88"/>
    </row>
    <row r="326" s="102" customFormat="true" ht="48.7" hidden="false" customHeight="true" outlineLevel="0" collapsed="false">
      <c r="A326" s="89" t="s">
        <v>996</v>
      </c>
      <c r="B326" s="92" t="s">
        <v>997</v>
      </c>
      <c r="C326" s="92" t="str">
        <f aca="false">"https://events.vtsociety.org/vtc2021-fall/"</f>
        <v>https://events.vtsociety.org/vtc2021-fall/</v>
      </c>
      <c r="D326" s="92" t="s">
        <v>998</v>
      </c>
      <c r="E326" s="93" t="s">
        <v>999</v>
      </c>
      <c r="F326" s="92" t="s">
        <v>444</v>
      </c>
      <c r="G326" s="94" t="s">
        <v>445</v>
      </c>
      <c r="H326" s="104"/>
      <c r="I326" s="123"/>
      <c r="J326" s="97"/>
      <c r="K326" s="124" t="str">
        <f aca="false">"Contact form:  https://events.vtsociety.org/vtc2021-fall/contact-us/"</f>
        <v>Contact form:  https://events.vtsociety.org/vtc2021-fall/contact-us/</v>
      </c>
      <c r="L326" s="201" t="str">
        <f aca="false">"https://vtc2021fall.trackchair.com/"</f>
        <v>https://vtc2021fall.trackchair.com/</v>
      </c>
      <c r="M326" s="92"/>
      <c r="N326" s="92" t="s">
        <v>1000</v>
      </c>
      <c r="O326" s="110" t="s">
        <v>447</v>
      </c>
      <c r="P326" s="92" t="s">
        <v>448</v>
      </c>
      <c r="Q326" s="156" t="s">
        <v>64</v>
      </c>
      <c r="R326" s="157" t="s">
        <v>65</v>
      </c>
      <c r="S326" s="87"/>
      <c r="T326" s="88"/>
      <c r="U326" s="88"/>
      <c r="V326" s="88"/>
      <c r="W326" s="88"/>
      <c r="X326" s="88"/>
      <c r="Y326" s="88"/>
      <c r="Z326" s="88"/>
      <c r="AA326" s="88"/>
      <c r="AB326" s="88"/>
      <c r="AC326" s="88"/>
      <c r="AD326" s="88"/>
      <c r="AE326" s="88"/>
      <c r="AF326" s="88"/>
      <c r="AG326" s="88"/>
      <c r="AH326" s="88"/>
      <c r="AI326" s="88"/>
      <c r="AJ326" s="88"/>
      <c r="AK326" s="88"/>
      <c r="AL326" s="88"/>
      <c r="AM326" s="88"/>
      <c r="AN326" s="88"/>
      <c r="AO326" s="88"/>
      <c r="AP326" s="88"/>
      <c r="AQ326" s="88"/>
      <c r="AR326" s="88"/>
      <c r="AS326" s="88"/>
      <c r="AT326" s="88"/>
      <c r="AU326" s="88"/>
      <c r="AV326" s="88"/>
      <c r="AW326" s="88"/>
      <c r="AX326" s="88"/>
      <c r="AY326" s="88"/>
      <c r="AZ326" s="88"/>
      <c r="BA326" s="88"/>
      <c r="BB326" s="88"/>
      <c r="BC326" s="88"/>
      <c r="BD326" s="88"/>
      <c r="BE326" s="88"/>
      <c r="BF326" s="88"/>
      <c r="BG326" s="88"/>
      <c r="BH326" s="88"/>
      <c r="BI326" s="88"/>
      <c r="BJ326" s="88"/>
      <c r="BK326" s="88"/>
      <c r="BL326" s="88"/>
    </row>
    <row r="327" s="102" customFormat="true" ht="64.65" hidden="false" customHeight="true" outlineLevel="0" collapsed="false">
      <c r="A327" s="89"/>
      <c r="B327" s="92"/>
      <c r="C327" s="92"/>
      <c r="D327" s="92"/>
      <c r="E327" s="93"/>
      <c r="F327" s="92"/>
      <c r="G327" s="94"/>
      <c r="H327" s="104"/>
      <c r="I327" s="123"/>
      <c r="J327" s="97"/>
      <c r="K327" s="124"/>
      <c r="L327" s="135" t="str">
        <f aca="false">"Workshop Proposals:  https://events.vtsociety.org/vtc2021-spring/conference-sessions/call-for-workshops/"</f>
        <v>Workshop Proposals:  https://events.vtsociety.org/vtc2021-spring/conference-sessions/call-for-workshops/</v>
      </c>
      <c r="M327" s="128" t="str">
        <f aca="false">"https://events.vtsociety.org/vtc2021-spring/conference-sessions/workshop-proposal-form/"</f>
        <v>https://events.vtsociety.org/vtc2021-spring/conference-sessions/workshop-proposal-form/</v>
      </c>
      <c r="N327" s="128" t="str">
        <f aca="false">"Workshop Proposals due:  2020/10/12 (extended from 09/21, 09/07)"</f>
        <v>Workshop Proposals due:  2020/10/12 (extended from 09/21, 09/07)</v>
      </c>
      <c r="O327" s="110"/>
      <c r="P327" s="92"/>
      <c r="Q327" s="156"/>
      <c r="R327" s="157"/>
      <c r="S327" s="87"/>
      <c r="T327" s="88"/>
      <c r="U327" s="88"/>
      <c r="V327" s="88"/>
      <c r="W327" s="88"/>
      <c r="X327" s="88"/>
      <c r="Y327" s="88"/>
      <c r="Z327" s="88"/>
      <c r="AA327" s="88"/>
      <c r="AB327" s="88"/>
      <c r="AC327" s="88"/>
      <c r="AD327" s="88"/>
      <c r="AE327" s="88"/>
      <c r="AF327" s="88"/>
      <c r="AG327" s="88"/>
      <c r="AH327" s="88"/>
      <c r="AI327" s="88"/>
      <c r="AJ327" s="88"/>
      <c r="AK327" s="88"/>
      <c r="AL327" s="88"/>
      <c r="AM327" s="88"/>
      <c r="AN327" s="88"/>
      <c r="AO327" s="88"/>
      <c r="AP327" s="88"/>
      <c r="AQ327" s="88"/>
      <c r="AR327" s="88"/>
      <c r="AS327" s="88"/>
      <c r="AT327" s="88"/>
      <c r="AU327" s="88"/>
      <c r="AV327" s="88"/>
      <c r="AW327" s="88"/>
      <c r="AX327" s="88"/>
      <c r="AY327" s="88"/>
      <c r="AZ327" s="88"/>
      <c r="BA327" s="88"/>
      <c r="BB327" s="88"/>
      <c r="BC327" s="88"/>
      <c r="BD327" s="88"/>
      <c r="BE327" s="88"/>
      <c r="BF327" s="88"/>
      <c r="BG327" s="88"/>
      <c r="BH327" s="88"/>
      <c r="BI327" s="88"/>
      <c r="BJ327" s="88"/>
      <c r="BK327" s="88"/>
      <c r="BL327" s="88"/>
    </row>
    <row r="328" s="102" customFormat="true" ht="82.45" hidden="false" customHeight="true" outlineLevel="0" collapsed="false">
      <c r="A328" s="89"/>
      <c r="B328" s="92"/>
      <c r="C328" s="92"/>
      <c r="D328" s="92"/>
      <c r="E328" s="93"/>
      <c r="F328" s="92"/>
      <c r="G328" s="94"/>
      <c r="H328" s="104"/>
      <c r="I328" s="123"/>
      <c r="J328" s="97"/>
      <c r="K328" s="124"/>
      <c r="L328" s="106" t="str">
        <f aca="false">"Workshop Papers:  https://events.vtsociety.org/vtc2021-fall/conference-sessions/call-for-workshops/w1-3rd-workshop-on-connected-intelligence-for-iot-and-industrial-iot-applications-c3ia/"</f>
        <v>Workshop Papers:  https://events.vtsociety.org/vtc2021-fall/conference-sessions/call-for-workshops/w1-3rd-workshop-on-connected-intelligence-for-iot-and-industrial-iot-applications-c3ia/</v>
      </c>
      <c r="M328" s="92" t="str">
        <f aca="false">"https://vtc2021f-rr-wks.trackchair.com/"</f>
        <v>https://vtc2021f-rr-wks.trackchair.com/</v>
      </c>
      <c r="N328" s="92" t="str">
        <f aca="false">"5-page paper due: 2021/07/11 (was 07/01) (1-2 extra pages with add&amp;rsquo;l $100/page fee)"</f>
        <v>5-page paper due: 2021/07/11 (was 07/01) (1-2 extra pages with add&amp;rsquo;l $100/page fee)</v>
      </c>
      <c r="O328" s="110"/>
      <c r="P328" s="92"/>
      <c r="Q328" s="156"/>
      <c r="R328" s="157"/>
      <c r="S328" s="87"/>
      <c r="T328" s="88"/>
      <c r="U328" s="88"/>
      <c r="V328" s="88"/>
      <c r="W328" s="88"/>
      <c r="X328" s="88"/>
      <c r="Y328" s="88"/>
      <c r="Z328" s="88"/>
      <c r="AA328" s="88"/>
      <c r="AB328" s="88"/>
      <c r="AC328" s="88"/>
      <c r="AD328" s="88"/>
      <c r="AE328" s="88"/>
      <c r="AF328" s="88"/>
      <c r="AG328" s="88"/>
      <c r="AH328" s="88"/>
      <c r="AI328" s="88"/>
      <c r="AJ328" s="88"/>
      <c r="AK328" s="88"/>
      <c r="AL328" s="88"/>
      <c r="AM328" s="88"/>
      <c r="AN328" s="88"/>
      <c r="AO328" s="88"/>
      <c r="AP328" s="88"/>
      <c r="AQ328" s="88"/>
      <c r="AR328" s="88"/>
      <c r="AS328" s="88"/>
      <c r="AT328" s="88"/>
      <c r="AU328" s="88"/>
      <c r="AV328" s="88"/>
      <c r="AW328" s="88"/>
      <c r="AX328" s="88"/>
      <c r="AY328" s="88"/>
      <c r="AZ328" s="88"/>
      <c r="BA328" s="88"/>
      <c r="BB328" s="88"/>
      <c r="BC328" s="88"/>
      <c r="BD328" s="88"/>
      <c r="BE328" s="88"/>
      <c r="BF328" s="88"/>
      <c r="BG328" s="88"/>
      <c r="BH328" s="88"/>
      <c r="BI328" s="88"/>
      <c r="BJ328" s="88"/>
      <c r="BK328" s="88"/>
      <c r="BL328" s="88"/>
    </row>
    <row r="329" s="102" customFormat="true" ht="36.9" hidden="false" customHeight="true" outlineLevel="0" collapsed="false">
      <c r="A329" s="89"/>
      <c r="B329" s="92"/>
      <c r="C329" s="92"/>
      <c r="D329" s="92"/>
      <c r="E329" s="93"/>
      <c r="F329" s="92"/>
      <c r="G329" s="94"/>
      <c r="H329" s="104"/>
      <c r="I329" s="123"/>
      <c r="J329" s="97"/>
      <c r="K329" s="124"/>
      <c r="L329" s="172" t="str">
        <f aca="false">"tutorials:  https://events.vtsociety.org/vtc2021-spring/conference-sessions/call-for-tutorials/"</f>
        <v>tutorials:  https://events.vtsociety.org/vtc2021-spring/conference-sessions/call-for-tutorials/</v>
      </c>
      <c r="M329" s="128" t="str">
        <f aca="false">"https://events.vtsociety.org/vtc2021-spring/conference-sessions/call-for-tutorials/tutorial-proposal-submission-form/"</f>
        <v>https://events.vtsociety.org/vtc2021-spring/conference-sessions/call-for-tutorials/tutorial-proposal-submission-form/</v>
      </c>
      <c r="N329" s="128" t="str">
        <f aca="false">"2020/10/21"</f>
        <v>2020/10/21</v>
      </c>
      <c r="O329" s="110"/>
      <c r="P329" s="92"/>
      <c r="Q329" s="156"/>
      <c r="R329" s="157"/>
      <c r="S329" s="87"/>
      <c r="T329" s="88"/>
      <c r="U329" s="88"/>
      <c r="V329" s="88"/>
      <c r="W329" s="88"/>
      <c r="X329" s="88"/>
      <c r="Y329" s="88"/>
      <c r="Z329" s="88"/>
      <c r="AA329" s="88"/>
      <c r="AB329" s="88"/>
      <c r="AC329" s="88"/>
      <c r="AD329" s="88"/>
      <c r="AE329" s="88"/>
      <c r="AF329" s="88"/>
      <c r="AG329" s="88"/>
      <c r="AH329" s="88"/>
      <c r="AI329" s="88"/>
      <c r="AJ329" s="88"/>
      <c r="AK329" s="88"/>
      <c r="AL329" s="88"/>
      <c r="AM329" s="88"/>
      <c r="AN329" s="88"/>
      <c r="AO329" s="88"/>
      <c r="AP329" s="88"/>
      <c r="AQ329" s="88"/>
      <c r="AR329" s="88"/>
      <c r="AS329" s="88"/>
      <c r="AT329" s="88"/>
      <c r="AU329" s="88"/>
      <c r="AV329" s="88"/>
      <c r="AW329" s="88"/>
      <c r="AX329" s="88"/>
      <c r="AY329" s="88"/>
      <c r="AZ329" s="88"/>
      <c r="BA329" s="88"/>
      <c r="BB329" s="88"/>
      <c r="BC329" s="88"/>
      <c r="BD329" s="88"/>
      <c r="BE329" s="88"/>
      <c r="BF329" s="88"/>
      <c r="BG329" s="88"/>
      <c r="BH329" s="88"/>
      <c r="BI329" s="88"/>
      <c r="BJ329" s="88"/>
      <c r="BK329" s="88"/>
      <c r="BL329" s="88"/>
    </row>
    <row r="330" customFormat="false" ht="36.9" hidden="false" customHeight="true" outlineLevel="0" collapsed="false">
      <c r="A330" s="89"/>
      <c r="B330" s="92"/>
      <c r="C330" s="92"/>
      <c r="D330" s="92"/>
      <c r="E330" s="93"/>
      <c r="F330" s="92"/>
      <c r="G330" s="94"/>
      <c r="H330" s="104"/>
      <c r="I330" s="123"/>
      <c r="J330" s="97"/>
      <c r="K330" s="124"/>
      <c r="L330" s="172"/>
      <c r="M330" s="128"/>
      <c r="N330" s="128" t="str">
        <f aca="false">"Request for full proposal notification:  2019/11/05"</f>
        <v>Request for full proposal notification:  2019/11/05</v>
      </c>
      <c r="O330" s="110"/>
      <c r="P330" s="92"/>
      <c r="Q330" s="156"/>
      <c r="R330" s="157"/>
      <c r="S330" s="87"/>
      <c r="T330" s="88"/>
      <c r="U330" s="88"/>
      <c r="V330" s="88"/>
      <c r="W330" s="88"/>
      <c r="X330" s="88"/>
      <c r="Y330" s="88"/>
      <c r="Z330" s="88"/>
      <c r="AA330" s="88"/>
      <c r="AB330" s="88"/>
      <c r="AC330" s="88"/>
      <c r="AD330" s="88"/>
      <c r="AE330" s="88"/>
      <c r="AF330" s="88"/>
      <c r="AG330" s="88"/>
      <c r="AH330" s="88"/>
      <c r="AI330" s="88"/>
      <c r="AJ330" s="88"/>
      <c r="AK330" s="88"/>
      <c r="AL330" s="88"/>
      <c r="AM330" s="88"/>
      <c r="AN330" s="88"/>
      <c r="AO330" s="88"/>
      <c r="AP330" s="88"/>
      <c r="AQ330" s="88"/>
      <c r="AR330" s="88"/>
      <c r="AS330" s="88"/>
      <c r="AT330" s="88"/>
      <c r="AU330" s="88"/>
      <c r="AV330" s="88"/>
      <c r="AW330" s="88"/>
      <c r="AX330" s="88"/>
      <c r="AY330" s="88"/>
      <c r="AZ330" s="88"/>
      <c r="BA330" s="88"/>
      <c r="BB330" s="88"/>
      <c r="BC330" s="88"/>
      <c r="BD330" s="88"/>
      <c r="BE330" s="88"/>
      <c r="BF330" s="88"/>
      <c r="BG330" s="88"/>
      <c r="BH330" s="88"/>
      <c r="BI330" s="88"/>
      <c r="BJ330" s="88"/>
      <c r="BK330" s="88"/>
      <c r="BL330" s="88"/>
    </row>
    <row r="331" s="102" customFormat="true" ht="60.45" hidden="false" customHeight="true" outlineLevel="0" collapsed="false">
      <c r="A331" s="89"/>
      <c r="B331" s="92"/>
      <c r="C331" s="92"/>
      <c r="D331" s="92"/>
      <c r="E331" s="93"/>
      <c r="F331" s="92"/>
      <c r="G331" s="94"/>
      <c r="H331" s="104"/>
      <c r="I331" s="123"/>
      <c r="J331" s="97"/>
      <c r="K331" s="124"/>
      <c r="L331" s="201" t="str">
        <f aca="false">"Recent Results (oral or poster presentation accompanied by a paper in the proceedings, or a demo accompanied by a short paper): https://events.vtsociety.org/vtc2021-spring/authors/call-for-papers/"</f>
        <v>Recent Results (oral or poster presentation accompanied by a paper in the proceedings, or a demo accompanied by a short paper): https://events.vtsociety.org/vtc2021-spring/authors/call-for-papers/</v>
      </c>
      <c r="M331" s="92" t="str">
        <f aca="false">"https://vtc2021s-rr-wks.trackchair.com/"</f>
        <v>https://vtc2021s-rr-wks.trackchair.com/</v>
      </c>
      <c r="N331" s="92" t="str">
        <f aca="false">"Two-page abstract due 2021/07/11 (was 01/10)"</f>
        <v>Two-page abstract due 2021/07/11 (was 01/10)</v>
      </c>
      <c r="O331" s="110"/>
      <c r="P331" s="92"/>
      <c r="Q331" s="156"/>
      <c r="R331" s="157"/>
      <c r="S331" s="87"/>
      <c r="T331" s="88"/>
      <c r="U331" s="88"/>
      <c r="V331" s="88"/>
      <c r="W331" s="88"/>
      <c r="X331" s="88"/>
      <c r="Y331" s="88"/>
      <c r="Z331" s="88"/>
      <c r="AA331" s="88"/>
      <c r="AB331" s="88"/>
      <c r="AC331" s="88"/>
      <c r="AD331" s="88"/>
      <c r="AE331" s="88"/>
      <c r="AF331" s="88"/>
      <c r="AG331" s="88"/>
      <c r="AH331" s="88"/>
      <c r="AI331" s="88"/>
      <c r="AJ331" s="88"/>
      <c r="AK331" s="88"/>
      <c r="AL331" s="88"/>
      <c r="AM331" s="88"/>
      <c r="AN331" s="88"/>
      <c r="AO331" s="88"/>
      <c r="AP331" s="88"/>
      <c r="AQ331" s="88"/>
      <c r="AR331" s="88"/>
      <c r="AS331" s="88"/>
      <c r="AT331" s="88"/>
      <c r="AU331" s="88"/>
      <c r="AV331" s="88"/>
      <c r="AW331" s="88"/>
      <c r="AX331" s="88"/>
      <c r="AY331" s="88"/>
      <c r="AZ331" s="88"/>
      <c r="BA331" s="88"/>
      <c r="BB331" s="88"/>
      <c r="BC331" s="88"/>
      <c r="BD331" s="88"/>
      <c r="BE331" s="88"/>
      <c r="BF331" s="88"/>
      <c r="BG331" s="88"/>
      <c r="BH331" s="88"/>
      <c r="BI331" s="88"/>
      <c r="BJ331" s="88"/>
      <c r="BK331" s="88"/>
      <c r="BL331" s="88"/>
    </row>
    <row r="332" customFormat="false" ht="54.95" hidden="false" customHeight="true" outlineLevel="0" collapsed="false">
      <c r="A332" s="89"/>
      <c r="B332" s="92"/>
      <c r="C332" s="92"/>
      <c r="D332" s="92"/>
      <c r="E332" s="92"/>
      <c r="F332" s="92"/>
      <c r="G332" s="94"/>
      <c r="H332" s="104"/>
      <c r="I332" s="123"/>
      <c r="J332" s="97"/>
      <c r="K332" s="124"/>
      <c r="L332" s="172" t="str">
        <f aca="false">"IEEE VTS Student Travel Grant (Undergrad or Grad, must present paper, maximum $1000):  https://vtc2020s-rr-wks.trackchair.com/track/1891"</f>
        <v>IEEE VTS Student Travel Grant (Undergrad or Grad, must present paper, maximum $1000):  https://vtc2020s-rr-wks.trackchair.com/track/1891</v>
      </c>
      <c r="M332" s="128" t="str">
        <f aca="false">"https://vtc2020s-rr-wks.trackchair.com/track/1891/submit"</f>
        <v>https://vtc2020s-rr-wks.trackchair.com/track/1891/submit</v>
      </c>
      <c r="N332" s="128" t="s">
        <v>449</v>
      </c>
      <c r="O332" s="110"/>
      <c r="P332" s="92"/>
      <c r="Q332" s="156"/>
      <c r="R332" s="157"/>
      <c r="S332" s="87"/>
      <c r="T332" s="88"/>
      <c r="U332" s="88"/>
      <c r="V332" s="88"/>
      <c r="W332" s="88"/>
      <c r="X332" s="88"/>
      <c r="Y332" s="88"/>
      <c r="Z332" s="88"/>
      <c r="AA332" s="88"/>
      <c r="AB332" s="88"/>
      <c r="AC332" s="88"/>
      <c r="AD332" s="88"/>
      <c r="AE332" s="88"/>
      <c r="AF332" s="88"/>
      <c r="AG332" s="88"/>
      <c r="AH332" s="88"/>
      <c r="AI332" s="88"/>
      <c r="AJ332" s="88"/>
      <c r="AK332" s="88"/>
      <c r="AL332" s="88"/>
      <c r="AM332" s="88"/>
      <c r="AN332" s="88"/>
      <c r="AO332" s="88"/>
      <c r="AP332" s="88"/>
      <c r="AQ332" s="88"/>
      <c r="AR332" s="88"/>
      <c r="AS332" s="88"/>
      <c r="AT332" s="88"/>
      <c r="AU332" s="88"/>
      <c r="AV332" s="88"/>
      <c r="AW332" s="88"/>
      <c r="AX332" s="88"/>
      <c r="AY332" s="88"/>
      <c r="AZ332" s="88"/>
      <c r="BA332" s="88"/>
      <c r="BB332" s="88"/>
      <c r="BC332" s="88"/>
      <c r="BD332" s="88"/>
      <c r="BE332" s="88"/>
      <c r="BF332" s="88"/>
      <c r="BG332" s="88"/>
      <c r="BH332" s="88"/>
      <c r="BI332" s="88"/>
      <c r="BJ332" s="88"/>
      <c r="BK332" s="88"/>
      <c r="BL332" s="88"/>
    </row>
    <row r="333" s="102" customFormat="true" ht="40.05" hidden="false" customHeight="true" outlineLevel="0" collapsed="false">
      <c r="A333" s="89" t="s">
        <v>1001</v>
      </c>
      <c r="B333" s="92" t="s">
        <v>1002</v>
      </c>
      <c r="C333" s="103" t="str">
        <f aca="false">"https://www.nationalacademies.org/event/09-27-2021/trb-webinar-innovations-in-using-vehicle-probe-connected-vehicles-and-cellular-data"</f>
        <v>https://www.nationalacademies.org/event/09-27-2021/trb-webinar-innovations-in-using-vehicle-probe-connected-vehicles-and-cellular-data</v>
      </c>
      <c r="D333" s="92"/>
      <c r="E333" s="93" t="s">
        <v>1003</v>
      </c>
      <c r="F333" s="92" t="s">
        <v>1004</v>
      </c>
      <c r="G333" s="94" t="str">
        <f aca="false">"&amp;hellip; DOTs have begun to use vehicle probe and cellular global position system (GPS) data for a variety of purposes &amp;hellip;"</f>
        <v>&amp;hellip; DOTs have begun to use vehicle probe and cellular global position system (GPS) data for a variety of purposes &amp;hellip;</v>
      </c>
      <c r="H333" s="95" t="str">
        <f aca="false">"&lt;b&gt;Michael&amp;nbsp;Pack&lt;/b&gt;, Res. Eng&amp;rsquo;r, CATT (Cen. for Adv. Transp. Techn.) Lab., Univ. of Maryland"</f>
        <v>&lt;b&gt;Michael&amp;nbsp;Pack&lt;/b&gt;, Res. Eng&amp;rsquo;r, CATT (Cen. for Adv. Transp. Techn.) Lab., Univ. of Maryland</v>
      </c>
      <c r="I333" s="123" t="s">
        <v>860</v>
      </c>
      <c r="J333" s="97"/>
      <c r="K333" s="310" t="str">
        <f aca="false">"mailto:trbwebinar@nas.edu"</f>
        <v>mailto:trbwebinar@nas.edu</v>
      </c>
      <c r="L333" s="114" t="str">
        <f aca="false">"Mandatory Registration:  https://www.mytrb.org/?WebinarTarget=https://webinar.mytrb.org/Webinars/Register/1528"</f>
        <v>Mandatory Registration:  https://www.mytrb.org/?WebinarTarget=https://webinar.mytrb.org/Webinars/Register/1528</v>
      </c>
      <c r="M333" s="100" t="str">
        <f aca="false">"Based on report:  &amp;ldquo;Use of Vehicle Probe and Cellular GPS Data by State Departments of Transportation&amp;rdquo;"</f>
        <v>Based on report:  &amp;ldquo;Use of Vehicle Probe and Cellular GPS Data by State Departments of Transportation&amp;rdquo;</v>
      </c>
      <c r="N333" s="100"/>
      <c r="O333" s="106" t="s">
        <v>118</v>
      </c>
      <c r="P333" s="92" t="s">
        <v>547</v>
      </c>
      <c r="Q333" s="107" t="s">
        <v>64</v>
      </c>
      <c r="R333" s="108" t="s">
        <v>65</v>
      </c>
      <c r="S333" s="87"/>
      <c r="T333" s="88"/>
      <c r="U333" s="88"/>
      <c r="V333" s="88"/>
      <c r="W333" s="88"/>
      <c r="X333" s="88"/>
      <c r="Y333" s="88"/>
      <c r="Z333" s="88"/>
      <c r="AA333" s="88"/>
      <c r="AB333" s="88"/>
      <c r="AC333" s="88"/>
      <c r="AD333" s="88"/>
      <c r="AE333" s="88"/>
      <c r="AF333" s="88"/>
      <c r="AG333" s="88"/>
      <c r="AH333" s="88"/>
      <c r="AI333" s="88"/>
      <c r="AJ333" s="88"/>
      <c r="AK333" s="88"/>
      <c r="AL333" s="88"/>
      <c r="AM333" s="88"/>
      <c r="AN333" s="88"/>
      <c r="AO333" s="88"/>
      <c r="AP333" s="88"/>
      <c r="AQ333" s="88"/>
      <c r="AR333" s="88"/>
      <c r="AS333" s="88"/>
      <c r="AT333" s="88"/>
      <c r="AU333" s="88"/>
      <c r="AV333" s="88"/>
      <c r="AW333" s="88"/>
      <c r="AX333" s="88"/>
      <c r="AY333" s="88"/>
      <c r="AZ333" s="88"/>
      <c r="BA333" s="88"/>
      <c r="BB333" s="88"/>
      <c r="BC333" s="88"/>
      <c r="BD333" s="88"/>
      <c r="BE333" s="88"/>
      <c r="BF333" s="88"/>
      <c r="BG333" s="88"/>
      <c r="BH333" s="88"/>
      <c r="BI333" s="88"/>
      <c r="BJ333" s="88"/>
      <c r="BK333" s="88"/>
      <c r="BL333" s="88"/>
    </row>
    <row r="334" s="102" customFormat="true" ht="38.45" hidden="false" customHeight="true" outlineLevel="0" collapsed="false">
      <c r="A334" s="89"/>
      <c r="B334" s="92"/>
      <c r="C334" s="103"/>
      <c r="D334" s="92"/>
      <c r="E334" s="93"/>
      <c r="F334" s="92"/>
      <c r="G334" s="94"/>
      <c r="H334" s="95" t="str">
        <f aca="false">"&lt;b&gt;Nikola&amp;nbsp;Ivanov&lt;/b&gt;, Dir. Op&amp;rsquo;s/COO, CATT Lab., Univ. of Maryland"</f>
        <v>&lt;b&gt;Nikola&amp;nbsp;Ivanov&lt;/b&gt;, Dir. Op&amp;rsquo;s/COO, CATT Lab., Univ. of Maryland</v>
      </c>
      <c r="I334" s="123"/>
      <c r="J334" s="97"/>
      <c r="K334" s="310"/>
      <c r="L334" s="114"/>
      <c r="M334" s="100"/>
      <c r="N334" s="100"/>
      <c r="O334" s="106"/>
      <c r="P334" s="92"/>
      <c r="Q334" s="107"/>
      <c r="R334" s="108"/>
      <c r="S334" s="87"/>
      <c r="T334" s="88"/>
      <c r="U334" s="88"/>
      <c r="V334" s="88"/>
      <c r="W334" s="88"/>
      <c r="X334" s="88"/>
      <c r="Y334" s="88"/>
      <c r="Z334" s="88"/>
      <c r="AA334" s="88"/>
      <c r="AB334" s="88"/>
      <c r="AC334" s="88"/>
      <c r="AD334" s="88"/>
      <c r="AE334" s="88"/>
      <c r="AF334" s="88"/>
      <c r="AG334" s="88"/>
      <c r="AH334" s="88"/>
      <c r="AI334" s="88"/>
      <c r="AJ334" s="88"/>
      <c r="AK334" s="88"/>
      <c r="AL334" s="88"/>
      <c r="AM334" s="88"/>
      <c r="AN334" s="88"/>
      <c r="AO334" s="88"/>
      <c r="AP334" s="88"/>
      <c r="AQ334" s="88"/>
      <c r="AR334" s="88"/>
      <c r="AS334" s="88"/>
      <c r="AT334" s="88"/>
      <c r="AU334" s="88"/>
      <c r="AV334" s="88"/>
      <c r="AW334" s="88"/>
      <c r="AX334" s="88"/>
      <c r="AY334" s="88"/>
      <c r="AZ334" s="88"/>
      <c r="BA334" s="88"/>
      <c r="BB334" s="88"/>
      <c r="BC334" s="88"/>
      <c r="BD334" s="88"/>
      <c r="BE334" s="88"/>
      <c r="BF334" s="88"/>
      <c r="BG334" s="88"/>
      <c r="BH334" s="88"/>
      <c r="BI334" s="88"/>
      <c r="BJ334" s="88"/>
      <c r="BK334" s="88"/>
      <c r="BL334" s="88"/>
    </row>
    <row r="335" s="102" customFormat="true" ht="53.4" hidden="false" customHeight="true" outlineLevel="0" collapsed="false">
      <c r="A335" s="89"/>
      <c r="B335" s="92"/>
      <c r="C335" s="103"/>
      <c r="D335" s="92"/>
      <c r="E335" s="93"/>
      <c r="F335" s="92"/>
      <c r="G335" s="94"/>
      <c r="H335" s="95" t="str">
        <f aca="false">"&lt;b&gt;Taran &amp;nbsp;Hutchinson&lt;/b&gt;, Facilitator, Metr. Area Transp. Op&amp;rsquo;s Coordination, Univ. of Maryland"</f>
        <v>&lt;b&gt;Taran &amp;nbsp;Hutchinson&lt;/b&gt;, Facilitator, Metr. Area Transp. Op&amp;rsquo;s Coordination, Univ. of Maryland</v>
      </c>
      <c r="I335" s="123"/>
      <c r="J335" s="97"/>
      <c r="K335" s="310"/>
      <c r="L335" s="114" t="s">
        <v>1005</v>
      </c>
      <c r="M335" s="100" t="str">
        <f aca="false">"Login to download report:  https://www.nap.edu/login.php?record_id=26094"</f>
        <v>Login to download report:  https://www.nap.edu/login.php?record_id=26094</v>
      </c>
      <c r="N335" s="100"/>
      <c r="O335" s="106"/>
      <c r="P335" s="92"/>
      <c r="Q335" s="107"/>
      <c r="R335" s="108"/>
      <c r="S335" s="87"/>
      <c r="T335" s="88"/>
      <c r="U335" s="88"/>
      <c r="V335" s="88"/>
      <c r="W335" s="88"/>
      <c r="X335" s="88"/>
      <c r="Y335" s="88"/>
      <c r="Z335" s="88"/>
      <c r="AA335" s="88"/>
      <c r="AB335" s="88"/>
      <c r="AC335" s="88"/>
      <c r="AD335" s="88"/>
      <c r="AE335" s="88"/>
      <c r="AF335" s="88"/>
      <c r="AG335" s="88"/>
      <c r="AH335" s="88"/>
      <c r="AI335" s="88"/>
      <c r="AJ335" s="88"/>
      <c r="AK335" s="88"/>
      <c r="AL335" s="88"/>
      <c r="AM335" s="88"/>
      <c r="AN335" s="88"/>
      <c r="AO335" s="88"/>
      <c r="AP335" s="88"/>
      <c r="AQ335" s="88"/>
      <c r="AR335" s="88"/>
      <c r="AS335" s="88"/>
      <c r="AT335" s="88"/>
      <c r="AU335" s="88"/>
      <c r="AV335" s="88"/>
      <c r="AW335" s="88"/>
      <c r="AX335" s="88"/>
      <c r="AY335" s="88"/>
      <c r="AZ335" s="88"/>
      <c r="BA335" s="88"/>
      <c r="BB335" s="88"/>
      <c r="BC335" s="88"/>
      <c r="BD335" s="88"/>
      <c r="BE335" s="88"/>
      <c r="BF335" s="88"/>
      <c r="BG335" s="88"/>
      <c r="BH335" s="88"/>
      <c r="BI335" s="88"/>
      <c r="BJ335" s="88"/>
      <c r="BK335" s="88"/>
      <c r="BL335" s="88"/>
    </row>
    <row r="336" s="102" customFormat="true" ht="40.8" hidden="false" customHeight="true" outlineLevel="0" collapsed="false">
      <c r="A336" s="89"/>
      <c r="B336" s="92"/>
      <c r="C336" s="103"/>
      <c r="D336" s="92"/>
      <c r="E336" s="93"/>
      <c r="F336" s="93"/>
      <c r="G336" s="94"/>
      <c r="H336" s="95" t="str">
        <f aca="false">"Q &amp; A Moderated by:&amp;nbsp; &lt;b&gt;Bob&amp;nbsp;Frey&lt;/b&gt;, Dir. Proj.-Orienter Planning, MassDoT"</f>
        <v>Q &amp; A Moderated by:&amp;nbsp; &lt;b&gt;Bob&amp;nbsp;Frey&lt;/b&gt;, Dir. Proj.-Orienter Planning, MassDoT</v>
      </c>
      <c r="I336" s="123"/>
      <c r="J336" s="97"/>
      <c r="K336" s="310"/>
      <c r="L336" s="114"/>
      <c r="M336" s="100"/>
      <c r="N336" s="100"/>
      <c r="O336" s="106"/>
      <c r="P336" s="92"/>
      <c r="Q336" s="107"/>
      <c r="R336" s="108"/>
      <c r="S336" s="87"/>
      <c r="T336" s="88"/>
      <c r="U336" s="88"/>
      <c r="V336" s="88"/>
      <c r="W336" s="88"/>
      <c r="X336" s="88"/>
      <c r="Y336" s="88"/>
      <c r="Z336" s="88"/>
      <c r="AA336" s="88"/>
      <c r="AB336" s="88"/>
      <c r="AC336" s="88"/>
      <c r="AD336" s="88"/>
      <c r="AE336" s="88"/>
      <c r="AF336" s="88"/>
      <c r="AG336" s="88"/>
      <c r="AH336" s="88"/>
      <c r="AI336" s="88"/>
      <c r="AJ336" s="88"/>
      <c r="AK336" s="88"/>
      <c r="AL336" s="88"/>
      <c r="AM336" s="88"/>
      <c r="AN336" s="88"/>
      <c r="AO336" s="88"/>
      <c r="AP336" s="88"/>
      <c r="AQ336" s="88"/>
      <c r="AR336" s="88"/>
      <c r="AS336" s="88"/>
      <c r="AT336" s="88"/>
      <c r="AU336" s="88"/>
      <c r="AV336" s="88"/>
      <c r="AW336" s="88"/>
      <c r="AX336" s="88"/>
      <c r="AY336" s="88"/>
      <c r="AZ336" s="88"/>
      <c r="BA336" s="88"/>
      <c r="BB336" s="88"/>
      <c r="BC336" s="88"/>
      <c r="BD336" s="88"/>
      <c r="BE336" s="88"/>
      <c r="BF336" s="88"/>
      <c r="BG336" s="88"/>
      <c r="BH336" s="88"/>
      <c r="BI336" s="88"/>
      <c r="BJ336" s="88"/>
      <c r="BK336" s="88"/>
      <c r="BL336" s="88"/>
    </row>
    <row r="337" s="102" customFormat="true" ht="53.4" hidden="false" customHeight="true" outlineLevel="0" collapsed="false">
      <c r="A337" s="89" t="s">
        <v>1006</v>
      </c>
      <c r="B337" s="92" t="s">
        <v>1007</v>
      </c>
      <c r="C337" s="103" t="str">
        <f aca="false">"https://www.nationalacademies.org/event/09-28-2021/trb-webinar-trid-and-reference-management-software"</f>
        <v>https://www.nationalacademies.org/event/09-28-2021/trb-webinar-trid-and-reference-management-software</v>
      </c>
      <c r="D337" s="92"/>
      <c r="E337" s="93" t="s">
        <v>1008</v>
      </c>
      <c r="F337" s="92" t="s">
        <v>1009</v>
      </c>
      <c r="G337" s="94" t="s">
        <v>1010</v>
      </c>
      <c r="H337" s="95" t="s">
        <v>1011</v>
      </c>
      <c r="I337" s="123"/>
      <c r="J337" s="97"/>
      <c r="K337" s="310" t="str">
        <f aca="false">"mailto:eferrell@nas.edu"</f>
        <v>mailto:eferrell@nas.edu</v>
      </c>
      <c r="L337" s="184" t="str">
        <f aca="false">"Mandatory Free Registration: https://www.nationalacademies.org/event/09-28-2021/trb-webinar-trid-and-reference-management-software"</f>
        <v>Mandatory Free Registration: https://www.nationalacademies.org/event/09-28-2021/trb-webinar-trid-and-reference-management-software</v>
      </c>
      <c r="M337" s="100"/>
      <c r="N337" s="116"/>
      <c r="O337" s="106" t="s">
        <v>118</v>
      </c>
      <c r="P337" s="92" t="s">
        <v>547</v>
      </c>
      <c r="Q337" s="107" t="s">
        <v>64</v>
      </c>
      <c r="R337" s="108" t="s">
        <v>65</v>
      </c>
      <c r="S337" s="87"/>
      <c r="T337" s="88"/>
      <c r="U337" s="88"/>
      <c r="V337" s="88"/>
      <c r="W337" s="88"/>
      <c r="X337" s="88"/>
      <c r="Y337" s="88"/>
      <c r="Z337" s="88"/>
      <c r="AA337" s="88"/>
      <c r="AB337" s="88"/>
      <c r="AC337" s="88"/>
      <c r="AD337" s="88"/>
      <c r="AE337" s="88"/>
      <c r="AF337" s="88"/>
      <c r="AG337" s="88"/>
      <c r="AH337" s="88"/>
      <c r="AI337" s="88"/>
      <c r="AJ337" s="88"/>
      <c r="AK337" s="88"/>
      <c r="AL337" s="88"/>
      <c r="AM337" s="88"/>
      <c r="AN337" s="88"/>
      <c r="AO337" s="88"/>
      <c r="AP337" s="88"/>
      <c r="AQ337" s="88"/>
      <c r="AR337" s="88"/>
      <c r="AS337" s="88"/>
      <c r="AT337" s="88"/>
      <c r="AU337" s="88"/>
      <c r="AV337" s="88"/>
      <c r="AW337" s="88"/>
      <c r="AX337" s="88"/>
      <c r="AY337" s="88"/>
      <c r="AZ337" s="88"/>
      <c r="BA337" s="88"/>
      <c r="BB337" s="88"/>
      <c r="BC337" s="88"/>
      <c r="BD337" s="88"/>
      <c r="BE337" s="88"/>
      <c r="BF337" s="88"/>
      <c r="BG337" s="88"/>
      <c r="BH337" s="88"/>
      <c r="BI337" s="88"/>
      <c r="BJ337" s="88"/>
      <c r="BK337" s="88"/>
      <c r="BL337" s="88"/>
    </row>
    <row r="338" s="102" customFormat="true" ht="40.8" hidden="false" customHeight="true" outlineLevel="0" collapsed="false">
      <c r="A338" s="89"/>
      <c r="B338" s="92"/>
      <c r="C338" s="103"/>
      <c r="D338" s="92"/>
      <c r="E338" s="93"/>
      <c r="F338" s="93"/>
      <c r="G338" s="94"/>
      <c r="H338" s="95" t="s">
        <v>1012</v>
      </c>
      <c r="I338" s="123"/>
      <c r="J338" s="97"/>
      <c r="K338" s="310"/>
      <c r="L338" s="114" t="str">
        <f aca="false">"2019&amp;rsquo;s Guide to RiP Database:  http://onlinepubs.trb.org/onlinepubs/webinars/190828.pdf  (28 pp.)"</f>
        <v>2019&amp;rsquo;s Guide to RiP Database:  http://onlinepubs.trb.org/onlinepubs/webinars/190828.pdf  (28 pp.)</v>
      </c>
      <c r="M338" s="100"/>
      <c r="N338" s="100"/>
      <c r="O338" s="106"/>
      <c r="P338" s="92"/>
      <c r="Q338" s="107"/>
      <c r="R338" s="108"/>
      <c r="S338" s="87"/>
      <c r="T338" s="88"/>
      <c r="U338" s="88"/>
      <c r="V338" s="88"/>
      <c r="W338" s="88"/>
      <c r="X338" s="88"/>
      <c r="Y338" s="88"/>
      <c r="Z338" s="88"/>
      <c r="AA338" s="88"/>
      <c r="AB338" s="88"/>
      <c r="AC338" s="88"/>
      <c r="AD338" s="88"/>
      <c r="AE338" s="88"/>
      <c r="AF338" s="88"/>
      <c r="AG338" s="88"/>
      <c r="AH338" s="88"/>
      <c r="AI338" s="88"/>
      <c r="AJ338" s="88"/>
      <c r="AK338" s="88"/>
      <c r="AL338" s="88"/>
      <c r="AM338" s="88"/>
      <c r="AN338" s="88"/>
      <c r="AO338" s="88"/>
      <c r="AP338" s="88"/>
      <c r="AQ338" s="88"/>
      <c r="AR338" s="88"/>
      <c r="AS338" s="88"/>
      <c r="AT338" s="88"/>
      <c r="AU338" s="88"/>
      <c r="AV338" s="88"/>
      <c r="AW338" s="88"/>
      <c r="AX338" s="88"/>
      <c r="AY338" s="88"/>
      <c r="AZ338" s="88"/>
      <c r="BA338" s="88"/>
      <c r="BB338" s="88"/>
      <c r="BC338" s="88"/>
      <c r="BD338" s="88"/>
      <c r="BE338" s="88"/>
      <c r="BF338" s="88"/>
      <c r="BG338" s="88"/>
      <c r="BH338" s="88"/>
      <c r="BI338" s="88"/>
      <c r="BJ338" s="88"/>
      <c r="BK338" s="88"/>
      <c r="BL338" s="88"/>
    </row>
    <row r="339" customFormat="false" ht="48.7" hidden="false" customHeight="true" outlineLevel="0" collapsed="false">
      <c r="A339" s="89" t="s">
        <v>1013</v>
      </c>
      <c r="B339" s="90" t="s">
        <v>1014</v>
      </c>
      <c r="C339" s="103" t="str">
        <f aca="false">"https://www.sae.org/attend/pfl/"</f>
        <v>https://www.sae.org/attend/pfl/</v>
      </c>
      <c r="D339" s="92" t="s">
        <v>1015</v>
      </c>
      <c r="E339" s="93" t="s">
        <v>1016</v>
      </c>
      <c r="F339" s="92" t="s">
        <v>1017</v>
      </c>
      <c r="G339" s="94" t="str">
        <f aca="false">"&amp;hellip; new and emerging powertrain technologies related to engine design, fuels, lubricants, combustion, and emissions control  &amp;hellip;"</f>
        <v>&amp;hellip; new and emerging powertrain technologies related to engine design, fuels, lubricants, combustion, and emissions control  &amp;hellip;</v>
      </c>
      <c r="H339" s="104"/>
      <c r="I339" s="96"/>
      <c r="J339" s="97"/>
      <c r="K339" s="98" t="str">
        <f aca="false">"registration:  https://www.sae.org/attend/pfl/attend/registration"</f>
        <v>registration:  https://www.sae.org/attend/pfl/attend/registration</v>
      </c>
      <c r="L339" s="164" t="str">
        <f aca="false">"Call for Papers / Presentations:  https://www.sae.org/binaries/content/assets/cm/content/attend/2020/pfl/2020-pfl-cfp-final.pdf"</f>
        <v>Call for Papers / Presentations:  https://www.sae.org/binaries/content/assets/cm/content/attend/2020/pfl/2020-pfl-cfp-final.pdf</v>
      </c>
      <c r="M339" s="151" t="str">
        <f aca="false">"https://www.sae.org/servlets/techpapers/enterAbstractForPapers.do?method=formView&amp;evtSchedGenNum=277225&amp;prodGrpCd=SPEC&amp;evtName=FFL"</f>
        <v>https://www.sae.org/servlets/techpapers/enterAbstractForPapers.do?method=formView&amp;evtSchedGenNum=277225&amp;prodGrpCd=SPEC&amp;evtName=FFL</v>
      </c>
      <c r="N339" s="152" t="str">
        <f aca="false">"Portal for abstracts opens:  2019/09/23"</f>
        <v>Portal for abstracts opens:  2019/09/23</v>
      </c>
      <c r="O339" s="106" t="s">
        <v>51</v>
      </c>
      <c r="P339" s="92" t="s">
        <v>52</v>
      </c>
      <c r="Q339" s="107" t="s">
        <v>64</v>
      </c>
      <c r="R339" s="108" t="s">
        <v>65</v>
      </c>
      <c r="S339" s="87"/>
      <c r="T339" s="88"/>
      <c r="U339" s="88"/>
      <c r="V339" s="88"/>
      <c r="W339" s="88"/>
      <c r="X339" s="88"/>
      <c r="Y339" s="88"/>
      <c r="Z339" s="88"/>
      <c r="AA339" s="88"/>
      <c r="AB339" s="88"/>
      <c r="AC339" s="88"/>
      <c r="AD339" s="88"/>
      <c r="AE339" s="88"/>
      <c r="AF339" s="88"/>
      <c r="AG339" s="88"/>
      <c r="AH339" s="88"/>
      <c r="AI339" s="88"/>
      <c r="AJ339" s="88"/>
      <c r="AK339" s="88"/>
      <c r="AL339" s="88"/>
      <c r="AM339" s="88"/>
      <c r="AN339" s="88"/>
      <c r="AO339" s="88"/>
      <c r="AP339" s="88"/>
      <c r="AQ339" s="88"/>
      <c r="AR339" s="88"/>
      <c r="AS339" s="88"/>
      <c r="AT339" s="88"/>
      <c r="AU339" s="88"/>
      <c r="AV339" s="88"/>
      <c r="AW339" s="88"/>
      <c r="AX339" s="88"/>
      <c r="AY339" s="88"/>
      <c r="AZ339" s="88"/>
      <c r="BA339" s="88"/>
      <c r="BB339" s="88"/>
      <c r="BC339" s="88"/>
      <c r="BD339" s="88"/>
      <c r="BE339" s="88"/>
      <c r="BF339" s="88"/>
      <c r="BG339" s="88"/>
      <c r="BH339" s="88"/>
      <c r="BI339" s="88"/>
      <c r="BJ339" s="88"/>
      <c r="BK339" s="88"/>
      <c r="BL339" s="88"/>
    </row>
    <row r="340" customFormat="false" ht="48.7" hidden="false" customHeight="true" outlineLevel="0" collapsed="false">
      <c r="A340" s="89"/>
      <c r="B340" s="90"/>
      <c r="C340" s="103"/>
      <c r="D340" s="92"/>
      <c r="E340" s="93" t="s">
        <v>1018</v>
      </c>
      <c r="F340" s="92"/>
      <c r="G340" s="94"/>
      <c r="H340" s="104"/>
      <c r="I340" s="96"/>
      <c r="J340" s="97"/>
      <c r="K340" s="98"/>
      <c r="L340" s="164"/>
      <c r="M340" s="151"/>
      <c r="N340" s="152" t="str">
        <f aca="false">"Paper offers:  2020/02/18"</f>
        <v>Paper offers:  2020/02/18</v>
      </c>
      <c r="O340" s="106"/>
      <c r="P340" s="92"/>
      <c r="Q340" s="107"/>
      <c r="R340" s="108"/>
    </row>
    <row r="341" s="102" customFormat="true" ht="61.25" hidden="false" customHeight="true" outlineLevel="0" collapsed="false">
      <c r="A341" s="89" t="s">
        <v>1019</v>
      </c>
      <c r="B341" s="90" t="s">
        <v>1020</v>
      </c>
      <c r="C341" s="103" t="str">
        <f aca="false">"https://www.sae.org/learn/content/c1912/"</f>
        <v>https://www.sae.org/learn/content/c1912/</v>
      </c>
      <c r="D341" s="92" t="s">
        <v>966</v>
      </c>
      <c r="E341" s="93" t="s">
        <v>1021</v>
      </c>
      <c r="F341" s="92" t="s">
        <v>1022</v>
      </c>
      <c r="G341" s="198" t="s">
        <v>504</v>
      </c>
      <c r="H341" s="95" t="s">
        <v>896</v>
      </c>
      <c r="I341" s="256"/>
      <c r="J341" s="257"/>
      <c r="K341" s="258"/>
      <c r="L341" s="158" t="s">
        <v>310</v>
      </c>
      <c r="M341" s="159" t="s">
        <v>311</v>
      </c>
      <c r="N341" s="200"/>
      <c r="O341" s="201" t="s">
        <v>171</v>
      </c>
      <c r="P341" s="111" t="s">
        <v>172</v>
      </c>
      <c r="Q341" s="112" t="s">
        <v>64</v>
      </c>
      <c r="R341" s="108" t="s">
        <v>65</v>
      </c>
      <c r="S341" s="140"/>
    </row>
    <row r="342" s="102" customFormat="true" ht="29.85" hidden="false" customHeight="true" outlineLevel="0" collapsed="false">
      <c r="A342" s="89" t="s">
        <v>105</v>
      </c>
      <c r="B342" s="90" t="s">
        <v>106</v>
      </c>
      <c r="C342" s="103" t="str">
        <f aca="false">"https://siat.araiindia.com/"</f>
        <v>https://siat.araiindia.com/</v>
      </c>
      <c r="D342" s="92" t="s">
        <v>107</v>
      </c>
      <c r="E342" s="93" t="str">
        <f aca="false">"2021/09/29  – 2020/10/01 (postponed from 2021/01/20–22)"</f>
        <v>2021/09/29  – 2020/10/01 (postponed from 2021/01/20–22)</v>
      </c>
      <c r="F342" s="92" t="s">
        <v>109</v>
      </c>
      <c r="G342" s="94" t="s">
        <v>1023</v>
      </c>
      <c r="H342" s="104"/>
      <c r="I342" s="96"/>
      <c r="J342" s="97"/>
      <c r="K342" s="98"/>
      <c r="L342" s="113" t="str">
        <f aca="false">"Third Announcement:  https://siat.araiindia.com/Third%20Announcement%202021.pdf"</f>
        <v>Third Announcement:  https://siat.araiindia.com/Third%20Announcement%202021.pdf</v>
      </c>
      <c r="M342" s="100" t="str">
        <f aca="false">"mailto:siat2021@araiindia.com"</f>
        <v>mailto:siat2021@araiindia.com</v>
      </c>
      <c r="N342" s="116" t="str">
        <f aca="false">"Abstracts due 2020/10/31 (extended from 06/15 and 04/15)"</f>
        <v>Abstracts due 2020/10/31 (extended from 06/15 and 04/15)</v>
      </c>
      <c r="O342" s="106" t="s">
        <v>51</v>
      </c>
      <c r="P342" s="92" t="s">
        <v>52</v>
      </c>
      <c r="Q342" s="107" t="s">
        <v>64</v>
      </c>
      <c r="R342" s="108" t="s">
        <v>65</v>
      </c>
      <c r="S342" s="87"/>
      <c r="T342" s="88"/>
      <c r="U342" s="88"/>
      <c r="V342" s="88"/>
      <c r="W342" s="88"/>
      <c r="X342" s="88"/>
      <c r="Y342" s="88"/>
      <c r="Z342" s="88"/>
      <c r="AA342" s="88"/>
      <c r="AB342" s="88"/>
      <c r="AC342" s="88"/>
      <c r="AD342" s="88"/>
      <c r="AE342" s="88"/>
      <c r="AF342" s="88"/>
      <c r="AG342" s="88"/>
      <c r="AH342" s="88"/>
      <c r="AI342" s="88"/>
      <c r="AJ342" s="88"/>
      <c r="AK342" s="88"/>
      <c r="AL342" s="88"/>
      <c r="AM342" s="88"/>
      <c r="AN342" s="88"/>
      <c r="AO342" s="88"/>
      <c r="AP342" s="88"/>
      <c r="AQ342" s="88"/>
      <c r="AR342" s="88"/>
      <c r="AS342" s="88"/>
      <c r="AT342" s="88"/>
      <c r="AU342" s="88"/>
      <c r="AV342" s="88"/>
      <c r="AW342" s="88"/>
      <c r="AX342" s="88"/>
      <c r="AY342" s="88"/>
      <c r="AZ342" s="88"/>
      <c r="BA342" s="88"/>
      <c r="BB342" s="88"/>
      <c r="BC342" s="88"/>
      <c r="BD342" s="88"/>
      <c r="BE342" s="88"/>
      <c r="BF342" s="88"/>
      <c r="BG342" s="88"/>
      <c r="BH342" s="88"/>
      <c r="BI342" s="88"/>
      <c r="BJ342" s="88"/>
      <c r="BK342" s="88"/>
      <c r="BL342" s="88"/>
    </row>
    <row r="343" s="102" customFormat="true" ht="102.1" hidden="false" customHeight="true" outlineLevel="0" collapsed="false">
      <c r="A343" s="89"/>
      <c r="B343" s="90"/>
      <c r="C343" s="103"/>
      <c r="D343" s="92"/>
      <c r="E343" s="92"/>
      <c r="F343" s="92"/>
      <c r="G343" s="94"/>
      <c r="H343" s="104"/>
      <c r="I343" s="96"/>
      <c r="J343" s="97"/>
      <c r="K343" s="98"/>
      <c r="L343" s="113"/>
      <c r="M343" s="100" t="str">
        <f aca="false">"https://www.sae.org/servlets/techpapers/enterAbstractForPapers.do?method=formView&amp;evtSchedGenNum=311051&amp;prodGrpCd=SPEC&amp;evtName=SIAT"</f>
        <v>https://www.sae.org/servlets/techpapers/enterAbstractForPapers.do?method=formView&amp;evtSchedGenNum=311051&amp;prodGrpCd=SPEC&amp;evtName=SIAT</v>
      </c>
      <c r="N343" s="116"/>
      <c r="O343" s="106"/>
      <c r="P343" s="92"/>
      <c r="Q343" s="107"/>
      <c r="R343" s="107"/>
      <c r="S343" s="87"/>
      <c r="T343" s="88"/>
      <c r="U343" s="88"/>
      <c r="V343" s="88"/>
      <c r="W343" s="88"/>
      <c r="X343" s="88"/>
      <c r="Y343" s="88"/>
      <c r="Z343" s="88"/>
      <c r="AA343" s="88"/>
      <c r="AB343" s="88"/>
      <c r="AC343" s="88"/>
      <c r="AD343" s="88"/>
      <c r="AE343" s="88"/>
      <c r="AF343" s="88"/>
      <c r="AG343" s="88"/>
      <c r="AH343" s="88"/>
      <c r="AI343" s="88"/>
      <c r="AJ343" s="88"/>
      <c r="AK343" s="88"/>
      <c r="AL343" s="88"/>
      <c r="AM343" s="88"/>
      <c r="AN343" s="88"/>
      <c r="AO343" s="88"/>
      <c r="AP343" s="88"/>
      <c r="AQ343" s="88"/>
      <c r="AR343" s="88"/>
      <c r="AS343" s="88"/>
      <c r="AT343" s="88"/>
      <c r="AU343" s="88"/>
      <c r="AV343" s="88"/>
      <c r="AW343" s="88"/>
      <c r="AX343" s="88"/>
      <c r="AY343" s="88"/>
      <c r="AZ343" s="88"/>
      <c r="BA343" s="88"/>
      <c r="BB343" s="88"/>
      <c r="BC343" s="88"/>
      <c r="BD343" s="88"/>
      <c r="BE343" s="88"/>
      <c r="BF343" s="88"/>
      <c r="BG343" s="88"/>
      <c r="BH343" s="88"/>
      <c r="BI343" s="88"/>
      <c r="BJ343" s="88"/>
      <c r="BK343" s="88"/>
      <c r="BL343" s="88"/>
    </row>
    <row r="344" customFormat="false" ht="73.8" hidden="false" customHeight="true" outlineLevel="0" collapsed="false">
      <c r="A344" s="315" t="s">
        <v>1024</v>
      </c>
      <c r="B344" s="154" t="s">
        <v>1025</v>
      </c>
      <c r="C344" s="316" t="str">
        <f aca="false">"http://www.evshow.ro/"</f>
        <v>http://www.evshow.ro/</v>
      </c>
      <c r="D344" s="154" t="s">
        <v>1026</v>
      </c>
      <c r="E344" s="299" t="s">
        <v>1027</v>
      </c>
      <c r="F344" s="154" t="s">
        <v>1028</v>
      </c>
      <c r="G344" s="272" t="s">
        <v>1029</v>
      </c>
      <c r="H344" s="245"/>
      <c r="I344" s="153"/>
      <c r="J344" s="121"/>
      <c r="K344" s="317" t="str">
        <f aca="false">"http://www.evshow.ro/contact/ (with map)"</f>
        <v>http://www.evshow.ro/contact/ (with map)</v>
      </c>
      <c r="L344" s="246" t="str">
        <f aca="false">"Call for abstracts:  http://www.evshow.ro/call-for-papers/"</f>
        <v>Call for abstracts:  http://www.evshow.ro/call-for-papers/</v>
      </c>
      <c r="M344" s="259" t="str">
        <f aca="false">"Author&amp;rsquo;s guide:  http://www.evshow.ro/call-for-abstracts/"</f>
        <v>Author&amp;rsquo;s guide:  http://www.evshow.ro/call-for-abstracts/</v>
      </c>
      <c r="N344" s="236" t="s">
        <v>1030</v>
      </c>
      <c r="O344" s="153" t="s">
        <v>1031</v>
      </c>
      <c r="P344" s="154" t="str">
        <f aca="false">"http://aver.ro/"</f>
        <v>http://aver.ro/</v>
      </c>
      <c r="Q344" s="318" t="s">
        <v>53</v>
      </c>
      <c r="R344" s="319" t="s">
        <v>65</v>
      </c>
    </row>
    <row r="345" customFormat="false" ht="43.95" hidden="false" customHeight="true" outlineLevel="0" collapsed="false">
      <c r="A345" s="315"/>
      <c r="B345" s="154"/>
      <c r="C345" s="316"/>
      <c r="D345" s="154"/>
      <c r="E345" s="154"/>
      <c r="F345" s="154"/>
      <c r="G345" s="272"/>
      <c r="H345" s="245"/>
      <c r="I345" s="153"/>
      <c r="J345" s="121"/>
      <c r="K345" s="317"/>
      <c r="L345" s="246" t="str">
        <f aca="false">"Oral Presentations:  http://www.evshow.ro/call-for-papers/ (scroll down)"</f>
        <v>Oral Presentations:  http://www.evshow.ro/call-for-papers/ (scroll down)</v>
      </c>
      <c r="M345" s="259" t="s">
        <v>1032</v>
      </c>
      <c r="N345" s="236" t="s">
        <v>1033</v>
      </c>
      <c r="O345" s="153"/>
      <c r="P345" s="154"/>
      <c r="Q345" s="318"/>
      <c r="R345" s="319"/>
    </row>
    <row r="346" customFormat="false" ht="29.85" hidden="false" customHeight="true" outlineLevel="0" collapsed="false">
      <c r="A346" s="315"/>
      <c r="B346" s="154"/>
      <c r="C346" s="316"/>
      <c r="D346" s="154"/>
      <c r="E346" s="154"/>
      <c r="F346" s="154"/>
      <c r="G346" s="272"/>
      <c r="H346" s="245"/>
      <c r="I346" s="153"/>
      <c r="J346" s="121"/>
      <c r="K346" s="317"/>
      <c r="L346" s="246" t="str">
        <f aca="false">"Posters:  http://www.evshow.ro/call-for-papers/ (scroll down)"</f>
        <v>Posters:  http://www.evshow.ro/call-for-papers/ (scroll down)</v>
      </c>
      <c r="M346" s="259" t="s">
        <v>1034</v>
      </c>
      <c r="N346" s="236" t="s">
        <v>1033</v>
      </c>
      <c r="O346" s="153"/>
      <c r="P346" s="154"/>
      <c r="Q346" s="318"/>
      <c r="R346" s="319"/>
    </row>
    <row r="347" s="102" customFormat="true" ht="109.95" hidden="false" customHeight="true" outlineLevel="0" collapsed="false">
      <c r="A347" s="89" t="s">
        <v>474</v>
      </c>
      <c r="B347" s="90" t="s">
        <v>475</v>
      </c>
      <c r="C347" s="103" t="str">
        <f aca="false">"https://sveq.ebems.com/home.html"</f>
        <v>https://sveq.ebems.com/home.html</v>
      </c>
      <c r="D347" s="92" t="s">
        <v>476</v>
      </c>
      <c r="E347" s="93" t="s">
        <v>1035</v>
      </c>
      <c r="F347" s="92" t="s">
        <v>478</v>
      </c>
      <c r="G347" s="94" t="s">
        <v>438</v>
      </c>
      <c r="H347" s="213"/>
      <c r="I347" s="96"/>
      <c r="J347" s="97"/>
      <c r="K347" s="98" t="str">
        <f aca="false">"https://sveq.ebems.com/contact-en.html"</f>
        <v>https://sveq.ebems.com/contact-en.html</v>
      </c>
      <c r="L347" s="158" t="str">
        <f aca="false">"Exhibitors&amp;rsquo; info:  https://sveq.ebems.com/exhibitors/general-informations.html"</f>
        <v>Exhibitors&amp;rsquo; info:  https://sveq.ebems.com/exhibitors/general-informations.html</v>
      </c>
      <c r="M347" s="159"/>
      <c r="N347" s="200"/>
      <c r="O347" s="106" t="s">
        <v>298</v>
      </c>
      <c r="P347" s="92" t="str">
        <f aca="false">"https://emc-mec.ca/event/"</f>
        <v>https://emc-mec.ca/event/</v>
      </c>
      <c r="Q347" s="107" t="s">
        <v>439</v>
      </c>
      <c r="R347" s="118" t="s">
        <v>54</v>
      </c>
      <c r="S347" s="87"/>
      <c r="T347" s="88"/>
      <c r="U347" s="88"/>
      <c r="V347" s="88"/>
      <c r="W347" s="88"/>
      <c r="X347" s="88"/>
      <c r="Y347" s="88"/>
      <c r="Z347" s="88"/>
      <c r="AA347" s="88"/>
      <c r="AB347" s="88"/>
      <c r="AC347" s="88"/>
      <c r="AD347" s="88"/>
      <c r="AE347" s="88"/>
      <c r="AF347" s="88"/>
      <c r="AG347" s="88"/>
      <c r="AH347" s="88"/>
      <c r="AI347" s="88"/>
      <c r="AJ347" s="88"/>
      <c r="AK347" s="88"/>
      <c r="AL347" s="88"/>
      <c r="AM347" s="88"/>
      <c r="AN347" s="88"/>
      <c r="AO347" s="88"/>
      <c r="AP347" s="88"/>
      <c r="AQ347" s="88"/>
      <c r="AR347" s="88"/>
      <c r="AS347" s="88"/>
      <c r="AT347" s="88"/>
      <c r="AU347" s="88"/>
      <c r="AV347" s="88"/>
      <c r="AW347" s="88"/>
      <c r="AX347" s="88"/>
      <c r="AY347" s="88"/>
      <c r="AZ347" s="88"/>
      <c r="BA347" s="88"/>
      <c r="BB347" s="88"/>
      <c r="BC347" s="88"/>
      <c r="BD347" s="88"/>
      <c r="BE347" s="88"/>
      <c r="BF347" s="88"/>
      <c r="BG347" s="88"/>
      <c r="BH347" s="88"/>
      <c r="BI347" s="88"/>
      <c r="BJ347" s="88"/>
      <c r="BK347" s="88"/>
      <c r="BL347" s="88"/>
    </row>
    <row r="348" customFormat="false" ht="60.45" hidden="false" customHeight="true" outlineLevel="0" collapsed="false">
      <c r="A348" s="89" t="s">
        <v>1036</v>
      </c>
      <c r="B348" s="92" t="s">
        <v>1037</v>
      </c>
      <c r="C348" s="92" t="str">
        <f aca="false">"https://www.itsworldcongress.com/"</f>
        <v>https://www.itsworldcongress.com/</v>
      </c>
      <c r="D348" s="92" t="s">
        <v>1038</v>
      </c>
      <c r="E348" s="93" t="s">
        <v>1039</v>
      </c>
      <c r="F348" s="92" t="s">
        <v>1040</v>
      </c>
      <c r="G348" s="94" t="s">
        <v>1041</v>
      </c>
      <c r="H348" s="95" t="str">
        <f aca="false">"Open Day:  #ITS-Europe-Open-Day"</f>
        <v>Open Day:  #ITS-Europe-Open-Day</v>
      </c>
      <c r="I348" s="123"/>
      <c r="J348" s="97"/>
      <c r="K348" s="124" t="str">
        <f aca="false">"Why Attend:  https://www.itsworldcongress.com/why-attend/"</f>
        <v>Why Attend:  https://www.itsworldcongress.com/why-attend/</v>
      </c>
      <c r="L348" s="106" t="str">
        <f aca="false">"Call for Contributions:  https://itsworldcongress.com/wp-content/uploads/2020/10/ITS-Hamburg-Call-for-Contributions-A4-Brochure-V5-1.pdf  (.pdf 26 pages)"</f>
        <v>Call for Contributions:  https://itsworldcongress.com/wp-content/uploads/2020/10/ITS-Hamburg-Call-for-Contributions-A4-Brochure-V5-1.pdf  (.pdf 26 pages)</v>
      </c>
      <c r="M348" s="92" t="str">
        <f aca="false">"Portal:  https://itscongress.mci-events.eu/eSites/571725/Homepage"</f>
        <v>Portal:  https://itscongress.mci-events.eu/eSites/571725/Homepage</v>
      </c>
      <c r="N348" s="92" t="s">
        <v>1042</v>
      </c>
      <c r="O348" s="110" t="s">
        <v>596</v>
      </c>
      <c r="P348" s="92" t="str">
        <f aca="false">"https://ertico.com/"</f>
        <v>https://ertico.com/</v>
      </c>
      <c r="Q348" s="156" t="s">
        <v>64</v>
      </c>
      <c r="R348" s="157" t="s">
        <v>65</v>
      </c>
      <c r="S348" s="87"/>
      <c r="T348" s="88"/>
      <c r="U348" s="88"/>
      <c r="V348" s="88"/>
      <c r="W348" s="88"/>
      <c r="X348" s="88"/>
      <c r="Y348" s="88"/>
      <c r="Z348" s="88"/>
      <c r="AA348" s="88"/>
      <c r="AB348" s="88"/>
      <c r="AC348" s="88"/>
      <c r="AD348" s="88"/>
      <c r="AE348" s="88"/>
      <c r="AF348" s="88"/>
      <c r="AG348" s="88"/>
      <c r="AH348" s="88"/>
      <c r="AI348" s="88"/>
      <c r="AJ348" s="88"/>
      <c r="AK348" s="88"/>
      <c r="AL348" s="88"/>
      <c r="AM348" s="88"/>
      <c r="AN348" s="88"/>
      <c r="AO348" s="88"/>
      <c r="AP348" s="88"/>
      <c r="AQ348" s="88"/>
      <c r="AR348" s="88"/>
      <c r="AS348" s="88"/>
      <c r="AT348" s="88"/>
      <c r="AU348" s="88"/>
      <c r="AV348" s="88"/>
      <c r="AW348" s="88"/>
      <c r="AX348" s="88"/>
      <c r="AY348" s="88"/>
      <c r="AZ348" s="88"/>
      <c r="BA348" s="88"/>
      <c r="BB348" s="88"/>
      <c r="BC348" s="88"/>
      <c r="BD348" s="88"/>
      <c r="BE348" s="88"/>
      <c r="BF348" s="88"/>
      <c r="BG348" s="88"/>
      <c r="BH348" s="88"/>
      <c r="BI348" s="88"/>
      <c r="BJ348" s="88"/>
      <c r="BK348" s="88"/>
      <c r="BL348" s="88"/>
    </row>
    <row r="349" customFormat="false" ht="36.9" hidden="false" customHeight="true" outlineLevel="0" collapsed="false">
      <c r="A349" s="89"/>
      <c r="B349" s="92"/>
      <c r="C349" s="92"/>
      <c r="D349" s="92"/>
      <c r="E349" s="93"/>
      <c r="F349" s="92"/>
      <c r="G349" s="94"/>
      <c r="H349" s="95"/>
      <c r="I349" s="123"/>
      <c r="J349" s="97"/>
      <c r="K349" s="124"/>
      <c r="L349" s="106" t="str">
        <f aca="false">"Instructions:  https://itscongress.mci-events.eu/eSites/571725/Instructions%20for%20Submitters"</f>
        <v>Instructions:  https://itscongress.mci-events.eu/eSites/571725/Instructions%20for%20Submitters</v>
      </c>
      <c r="M349" s="92" t="str">
        <f aca="false">".doc Template:  https://na-admin.eventscloud.com/docs/7666/itshmaburg2021papertemplate"</f>
        <v>.doc Template:  https://na-admin.eventscloud.com/docs/7666/itshmaburg2021papertemplate</v>
      </c>
      <c r="N349" s="92"/>
      <c r="O349" s="110"/>
      <c r="P349" s="92"/>
      <c r="Q349" s="156"/>
      <c r="R349" s="157"/>
      <c r="S349" s="87"/>
      <c r="T349" s="88"/>
      <c r="U349" s="88"/>
      <c r="V349" s="88"/>
      <c r="W349" s="88"/>
      <c r="X349" s="88"/>
      <c r="Y349" s="88"/>
      <c r="Z349" s="88"/>
      <c r="AA349" s="88"/>
      <c r="AB349" s="88"/>
      <c r="AC349" s="88"/>
      <c r="AD349" s="88"/>
      <c r="AE349" s="88"/>
      <c r="AF349" s="88"/>
      <c r="AG349" s="88"/>
      <c r="AH349" s="88"/>
      <c r="AI349" s="88"/>
      <c r="AJ349" s="88"/>
      <c r="AK349" s="88"/>
      <c r="AL349" s="88"/>
      <c r="AM349" s="88"/>
      <c r="AN349" s="88"/>
      <c r="AO349" s="88"/>
      <c r="AP349" s="88"/>
      <c r="AQ349" s="88"/>
      <c r="AR349" s="88"/>
      <c r="AS349" s="88"/>
      <c r="AT349" s="88"/>
      <c r="AU349" s="88"/>
      <c r="AV349" s="88"/>
      <c r="AW349" s="88"/>
      <c r="AX349" s="88"/>
      <c r="AY349" s="88"/>
      <c r="AZ349" s="88"/>
      <c r="BA349" s="88"/>
      <c r="BB349" s="88"/>
      <c r="BC349" s="88"/>
      <c r="BD349" s="88"/>
      <c r="BE349" s="88"/>
      <c r="BF349" s="88"/>
      <c r="BG349" s="88"/>
      <c r="BH349" s="88"/>
      <c r="BI349" s="88"/>
      <c r="BJ349" s="88"/>
      <c r="BK349" s="88"/>
      <c r="BL349" s="88"/>
    </row>
    <row r="350" customFormat="false" ht="29.05" hidden="false" customHeight="true" outlineLevel="0" collapsed="false">
      <c r="A350" s="89"/>
      <c r="B350" s="92"/>
      <c r="C350" s="92"/>
      <c r="D350" s="92"/>
      <c r="E350" s="93"/>
      <c r="F350" s="92"/>
      <c r="G350" s="94"/>
      <c r="H350" s="95"/>
      <c r="I350" s="123"/>
      <c r="J350" s="97"/>
      <c r="K350" s="124"/>
      <c r="L350" s="106" t="str">
        <f aca="false">"Topics:  https://itsworldcongress.com/congress-topics/"</f>
        <v>Topics:  https://itsworldcongress.com/congress-topics/</v>
      </c>
      <c r="M350" s="92"/>
      <c r="N350" s="92"/>
      <c r="O350" s="110"/>
      <c r="P350" s="92"/>
      <c r="Q350" s="156"/>
      <c r="R350" s="157"/>
      <c r="S350" s="87"/>
      <c r="T350" s="88"/>
      <c r="U350" s="88"/>
      <c r="V350" s="88"/>
      <c r="W350" s="88"/>
      <c r="X350" s="88"/>
      <c r="Y350" s="88"/>
      <c r="Z350" s="88"/>
      <c r="AA350" s="88"/>
      <c r="AB350" s="88"/>
      <c r="AC350" s="88"/>
      <c r="AD350" s="88"/>
      <c r="AE350" s="88"/>
      <c r="AF350" s="88"/>
      <c r="AG350" s="88"/>
      <c r="AH350" s="88"/>
      <c r="AI350" s="88"/>
      <c r="AJ350" s="88"/>
      <c r="AK350" s="88"/>
      <c r="AL350" s="88"/>
      <c r="AM350" s="88"/>
      <c r="AN350" s="88"/>
      <c r="AO350" s="88"/>
      <c r="AP350" s="88"/>
      <c r="AQ350" s="88"/>
      <c r="AR350" s="88"/>
      <c r="AS350" s="88"/>
      <c r="AT350" s="88"/>
      <c r="AU350" s="88"/>
      <c r="AV350" s="88"/>
      <c r="AW350" s="88"/>
      <c r="AX350" s="88"/>
      <c r="AY350" s="88"/>
      <c r="AZ350" s="88"/>
      <c r="BA350" s="88"/>
      <c r="BB350" s="88"/>
      <c r="BC350" s="88"/>
      <c r="BD350" s="88"/>
      <c r="BE350" s="88"/>
      <c r="BF350" s="88"/>
      <c r="BG350" s="88"/>
      <c r="BH350" s="88"/>
      <c r="BI350" s="88"/>
      <c r="BJ350" s="88"/>
      <c r="BK350" s="88"/>
      <c r="BL350" s="88"/>
    </row>
    <row r="351" s="102" customFormat="true" ht="67.55" hidden="false" customHeight="true" outlineLevel="0" collapsed="false">
      <c r="A351" s="89"/>
      <c r="B351" s="92"/>
      <c r="C351" s="92" t="str">
        <f aca="false">"https://erticonetwork.com/connect-innovate-and-grow-your-start-up-at-the-2021-its-world-congress/"</f>
        <v>https://erticonetwork.com/connect-innovate-and-grow-your-start-up-at-the-2021-its-world-congress/</v>
      </c>
      <c r="D351" s="92"/>
      <c r="E351" s="92"/>
      <c r="F351" s="92"/>
      <c r="G351" s="94" t="str">
        <f aca="false">"Connect, Innovate and Grow your Start-up at the 2021 ITS World Congress"</f>
        <v>Connect, Innovate and Grow your Start-up at the 2021 ITS World Congress</v>
      </c>
      <c r="H351" s="95"/>
      <c r="I351" s="123"/>
      <c r="J351" s="97"/>
      <c r="K351" s="124"/>
      <c r="L351" s="106" t="str">
        <f aca="false">"Apply to be one of 60 Startups to be Showcased in Hamburg"</f>
        <v>Apply to be one of 60 Startups to be Showcased in Hamburg</v>
      </c>
      <c r="M351" s="92" t="str">
        <f aca="false">"https://www.surveymonkey.de/r/SFXFDG9"</f>
        <v>https://www.surveymonkey.de/r/SFXFDG9</v>
      </c>
      <c r="N351" s="92" t="s">
        <v>1043</v>
      </c>
      <c r="O351" s="110"/>
      <c r="P351" s="92"/>
      <c r="Q351" s="156"/>
      <c r="R351" s="157"/>
      <c r="S351" s="87"/>
      <c r="T351" s="88"/>
      <c r="U351" s="88"/>
      <c r="V351" s="88"/>
      <c r="W351" s="88"/>
      <c r="X351" s="88"/>
      <c r="Y351" s="88"/>
      <c r="Z351" s="88"/>
      <c r="AA351" s="88"/>
      <c r="AB351" s="88"/>
      <c r="AC351" s="88"/>
      <c r="AD351" s="88"/>
      <c r="AE351" s="88"/>
      <c r="AF351" s="88"/>
      <c r="AG351" s="88"/>
      <c r="AH351" s="88"/>
      <c r="AI351" s="88"/>
      <c r="AJ351" s="88"/>
      <c r="AK351" s="88"/>
      <c r="AL351" s="88"/>
      <c r="AM351" s="88"/>
      <c r="AN351" s="88"/>
      <c r="AO351" s="88"/>
      <c r="AP351" s="88"/>
      <c r="AQ351" s="88"/>
      <c r="AR351" s="88"/>
      <c r="AS351" s="88"/>
      <c r="AT351" s="88"/>
      <c r="AU351" s="88"/>
      <c r="AV351" s="88"/>
      <c r="AW351" s="88"/>
      <c r="AX351" s="88"/>
      <c r="AY351" s="88"/>
      <c r="AZ351" s="88"/>
      <c r="BA351" s="88"/>
      <c r="BB351" s="88"/>
      <c r="BC351" s="88"/>
      <c r="BD351" s="88"/>
      <c r="BE351" s="88"/>
      <c r="BF351" s="88"/>
      <c r="BG351" s="88"/>
      <c r="BH351" s="88"/>
      <c r="BI351" s="88"/>
      <c r="BJ351" s="88"/>
      <c r="BK351" s="88"/>
      <c r="BL351" s="88"/>
    </row>
    <row r="352" s="102" customFormat="true" ht="65.2" hidden="false" customHeight="true" outlineLevel="0" collapsed="false">
      <c r="A352" s="89" t="s">
        <v>1044</v>
      </c>
      <c r="B352" s="90" t="s">
        <v>1045</v>
      </c>
      <c r="C352" s="103" t="str">
        <f aca="false">"http://transportationcamp.org/events/nyc-2021/"</f>
        <v>http://transportationcamp.org/events/nyc-2021/</v>
      </c>
      <c r="D352" s="92" t="s">
        <v>1046</v>
      </c>
      <c r="E352" s="93" t="s">
        <v>1047</v>
      </c>
      <c r="F352" s="92" t="s">
        <v>89</v>
      </c>
      <c r="G352" s="94" t="str">
        <f aca="false">"&amp;hellip; for this year&amp;rsquo;s camp we are &amp;hellip; also bringing back special outdoor pre-camp events for participants to reunite after a year apart and celebrate the seventh consecutive year of Camp."</f>
        <v>&amp;hellip; for this year&amp;rsquo;s camp we are &amp;hellip; also bringing back special outdoor pre-camp events for participants to reunite after a year apart and celebrate the seventh consecutive year of Camp.</v>
      </c>
      <c r="H352" s="131" t="str">
        <f aca="false">"registration:  https://www.eventbrite.com/e/transportationcamp-phl-summer-gathering-2021-registration-159229380363?aff=transportationcampdotorg"</f>
        <v>registration:  https://www.eventbrite.com/e/transportationcamp-phl-summer-gathering-2021-registration-159229380363?aff=transportationcampdotorg</v>
      </c>
      <c r="I352" s="96"/>
      <c r="J352" s="105"/>
      <c r="K352" s="117" t="str">
        <f aca="false">"Series link:  http://transportationcamp.org/"</f>
        <v>Series link:  http://transportationcamp.org/</v>
      </c>
      <c r="L352" s="106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352" s="92" t="str">
        <f aca="false">"Scholarship Essay Opportunity! &lt;/b&gt;&lt;i&gt;(Student&amp;nbsp;Competition)&lt;/i&gt; due 2021/10/13 (was, briefly, 10/11)"</f>
        <v>Scholarship Essay Opportunity! &lt;/b&gt;&lt;i&gt;(Student&amp;nbsp;Competition)&lt;/i&gt; due 2021/10/13 (was, briefly, 10/11)</v>
      </c>
      <c r="N352" s="116" t="str">
        <f aca="false">"Apply:  https://docs.google.com/forms/d/e/1FAIpQLSe7xjOEjrJxmWA7nKletI5vVb-t5-1-Jam8az5Tc5O2OdFYYg/viewform"</f>
        <v>Apply:  https://docs.google.com/forms/d/e/1FAIpQLSe7xjOEjrJxmWA7nKletI5vVb-t5-1-Jam8az5Tc5O2OdFYYg/viewform</v>
      </c>
      <c r="O352" s="106"/>
      <c r="P352" s="92"/>
      <c r="Q352" s="107" t="s">
        <v>53</v>
      </c>
      <c r="R352" s="118" t="s">
        <v>91</v>
      </c>
      <c r="S352" s="87"/>
      <c r="T352" s="88"/>
      <c r="U352" s="88"/>
      <c r="V352" s="88"/>
      <c r="W352" s="88"/>
      <c r="X352" s="88"/>
      <c r="Y352" s="88"/>
      <c r="Z352" s="88"/>
      <c r="AA352" s="88"/>
      <c r="AB352" s="88"/>
      <c r="AC352" s="88"/>
      <c r="AD352" s="88"/>
      <c r="AE352" s="88"/>
      <c r="AF352" s="88"/>
      <c r="AG352" s="88"/>
      <c r="AH352" s="88"/>
      <c r="AI352" s="88"/>
      <c r="AJ352" s="88"/>
      <c r="AK352" s="88"/>
      <c r="AL352" s="88"/>
      <c r="AM352" s="88"/>
      <c r="AN352" s="88"/>
      <c r="AO352" s="88"/>
      <c r="AP352" s="88"/>
      <c r="AQ352" s="88"/>
      <c r="AR352" s="88"/>
      <c r="AS352" s="88"/>
      <c r="AT352" s="88"/>
      <c r="AU352" s="88"/>
      <c r="AV352" s="88"/>
      <c r="AW352" s="88"/>
      <c r="AX352" s="88"/>
      <c r="AY352" s="88"/>
      <c r="AZ352" s="88"/>
      <c r="BA352" s="88"/>
      <c r="BB352" s="88"/>
      <c r="BC352" s="88"/>
      <c r="BD352" s="88"/>
      <c r="BE352" s="88"/>
      <c r="BF352" s="88"/>
      <c r="BG352" s="88"/>
      <c r="BH352" s="88"/>
      <c r="BI352" s="88"/>
      <c r="BJ352" s="88"/>
      <c r="BK352" s="88"/>
      <c r="BL352" s="88"/>
    </row>
    <row r="353" s="102" customFormat="true" ht="63.6" hidden="false" customHeight="true" outlineLevel="0" collapsed="false">
      <c r="A353" s="89"/>
      <c r="B353" s="90"/>
      <c r="C353" s="90"/>
      <c r="D353" s="92" t="str">
        <f aca="false">"Urban Tech Hub, 335 Madison Avenue, NYC 10017"</f>
        <v>Urban Tech Hub, 335 Madison Avenue, NYC 10017</v>
      </c>
      <c r="E353" s="93" t="s">
        <v>1048</v>
      </c>
      <c r="F353" s="92"/>
      <c r="G353" s="94" t="str">
        <f aca="false">"Outdoor Pre-event Gathering"</f>
        <v>Outdoor Pre-event Gathering</v>
      </c>
      <c r="H353" s="131"/>
      <c r="I353" s="96"/>
      <c r="J353" s="105"/>
      <c r="K353" s="117"/>
      <c r="L353" s="106"/>
      <c r="M353" s="92"/>
      <c r="N353" s="92"/>
      <c r="O353" s="106"/>
      <c r="P353" s="92"/>
      <c r="Q353" s="107"/>
      <c r="R353" s="118"/>
      <c r="S353" s="87"/>
      <c r="T353" s="88"/>
      <c r="U353" s="88"/>
      <c r="V353" s="88"/>
      <c r="W353" s="88"/>
      <c r="X353" s="88"/>
      <c r="Y353" s="88"/>
      <c r="Z353" s="88"/>
      <c r="AA353" s="88"/>
      <c r="AB353" s="88"/>
      <c r="AC353" s="88"/>
      <c r="AD353" s="88"/>
      <c r="AE353" s="88"/>
      <c r="AF353" s="88"/>
      <c r="AG353" s="88"/>
      <c r="AH353" s="88"/>
      <c r="AI353" s="88"/>
      <c r="AJ353" s="88"/>
      <c r="AK353" s="88"/>
      <c r="AL353" s="88"/>
      <c r="AM353" s="88"/>
      <c r="AN353" s="88"/>
      <c r="AO353" s="88"/>
      <c r="AP353" s="88"/>
      <c r="AQ353" s="88"/>
      <c r="AR353" s="88"/>
      <c r="AS353" s="88"/>
      <c r="AT353" s="88"/>
      <c r="AU353" s="88"/>
      <c r="AV353" s="88"/>
      <c r="AW353" s="88"/>
      <c r="AX353" s="88"/>
      <c r="AY353" s="88"/>
      <c r="AZ353" s="88"/>
      <c r="BA353" s="88"/>
      <c r="BB353" s="88"/>
      <c r="BC353" s="88"/>
      <c r="BD353" s="88"/>
      <c r="BE353" s="88"/>
      <c r="BF353" s="88"/>
      <c r="BG353" s="88"/>
      <c r="BH353" s="88"/>
      <c r="BI353" s="88"/>
      <c r="BJ353" s="88"/>
      <c r="BK353" s="88"/>
      <c r="BL353" s="88"/>
    </row>
    <row r="354" s="102" customFormat="true" ht="37.7" hidden="false" customHeight="true" outlineLevel="0" collapsed="false">
      <c r="A354" s="89"/>
      <c r="B354" s="90"/>
      <c r="C354" s="90"/>
      <c r="D354" s="92" t="s">
        <v>48</v>
      </c>
      <c r="E354" s="93" t="s">
        <v>1049</v>
      </c>
      <c r="F354" s="92"/>
      <c r="G354" s="94" t="s">
        <v>1050</v>
      </c>
      <c r="H354" s="131"/>
      <c r="I354" s="96"/>
      <c r="J354" s="105"/>
      <c r="K354" s="117"/>
      <c r="L354" s="106"/>
      <c r="M354" s="92"/>
      <c r="N354" s="92"/>
      <c r="O354" s="106"/>
      <c r="P354" s="92"/>
      <c r="Q354" s="107"/>
      <c r="R354" s="118"/>
      <c r="S354" s="87"/>
      <c r="T354" s="88"/>
      <c r="U354" s="88"/>
      <c r="V354" s="88"/>
      <c r="W354" s="88"/>
      <c r="X354" s="88"/>
      <c r="Y354" s="88"/>
      <c r="Z354" s="88"/>
      <c r="AA354" s="88"/>
      <c r="AB354" s="88"/>
      <c r="AC354" s="88"/>
      <c r="AD354" s="88"/>
      <c r="AE354" s="88"/>
      <c r="AF354" s="88"/>
      <c r="AG354" s="88"/>
      <c r="AH354" s="88"/>
      <c r="AI354" s="88"/>
      <c r="AJ354" s="88"/>
      <c r="AK354" s="88"/>
      <c r="AL354" s="88"/>
      <c r="AM354" s="88"/>
      <c r="AN354" s="88"/>
      <c r="AO354" s="88"/>
      <c r="AP354" s="88"/>
      <c r="AQ354" s="88"/>
      <c r="AR354" s="88"/>
      <c r="AS354" s="88"/>
      <c r="AT354" s="88"/>
      <c r="AU354" s="88"/>
      <c r="AV354" s="88"/>
      <c r="AW354" s="88"/>
      <c r="AX354" s="88"/>
      <c r="AY354" s="88"/>
      <c r="AZ354" s="88"/>
      <c r="BA354" s="88"/>
      <c r="BB354" s="88"/>
      <c r="BC354" s="88"/>
      <c r="BD354" s="88"/>
      <c r="BE354" s="88"/>
      <c r="BF354" s="88"/>
      <c r="BG354" s="88"/>
      <c r="BH354" s="88"/>
      <c r="BI354" s="88"/>
      <c r="BJ354" s="88"/>
      <c r="BK354" s="88"/>
      <c r="BL354" s="88"/>
    </row>
    <row r="355" s="102" customFormat="true" ht="60.45" hidden="false" customHeight="true" outlineLevel="0" collapsed="false">
      <c r="A355" s="89"/>
      <c r="B355" s="90"/>
      <c r="C355" s="90"/>
      <c r="D355" s="92" t="str">
        <f aca="false">"55 Water Street, Elevated Acre, NYC 10041"</f>
        <v>55 Water Street, Elevated Acre, NYC 10041</v>
      </c>
      <c r="E355" s="93" t="s">
        <v>1051</v>
      </c>
      <c r="F355" s="92"/>
      <c r="G355" s="94" t="s">
        <v>1052</v>
      </c>
      <c r="H355" s="131"/>
      <c r="I355" s="96"/>
      <c r="J355" s="105"/>
      <c r="K355" s="117"/>
      <c r="L355" s="106"/>
      <c r="M355" s="92"/>
      <c r="N355" s="92"/>
      <c r="O355" s="106"/>
      <c r="P355" s="92"/>
      <c r="Q355" s="107"/>
      <c r="R355" s="118"/>
      <c r="S355" s="87"/>
      <c r="T355" s="88"/>
      <c r="U355" s="88"/>
      <c r="V355" s="88"/>
      <c r="W355" s="88"/>
      <c r="X355" s="88"/>
      <c r="Y355" s="88"/>
      <c r="Z355" s="88"/>
      <c r="AA355" s="88"/>
      <c r="AB355" s="88"/>
      <c r="AC355" s="88"/>
      <c r="AD355" s="88"/>
      <c r="AE355" s="88"/>
      <c r="AF355" s="88"/>
      <c r="AG355" s="88"/>
      <c r="AH355" s="88"/>
      <c r="AI355" s="88"/>
      <c r="AJ355" s="88"/>
      <c r="AK355" s="88"/>
      <c r="AL355" s="88"/>
      <c r="AM355" s="88"/>
      <c r="AN355" s="88"/>
      <c r="AO355" s="88"/>
      <c r="AP355" s="88"/>
      <c r="AQ355" s="88"/>
      <c r="AR355" s="88"/>
      <c r="AS355" s="88"/>
      <c r="AT355" s="88"/>
      <c r="AU355" s="88"/>
      <c r="AV355" s="88"/>
      <c r="AW355" s="88"/>
      <c r="AX355" s="88"/>
      <c r="AY355" s="88"/>
      <c r="AZ355" s="88"/>
      <c r="BA355" s="88"/>
      <c r="BB355" s="88"/>
      <c r="BC355" s="88"/>
      <c r="BD355" s="88"/>
      <c r="BE355" s="88"/>
      <c r="BF355" s="88"/>
      <c r="BG355" s="88"/>
      <c r="BH355" s="88"/>
      <c r="BI355" s="88"/>
      <c r="BJ355" s="88"/>
      <c r="BK355" s="88"/>
      <c r="BL355" s="88"/>
    </row>
    <row r="356" s="102" customFormat="true" ht="52.6" hidden="false" customHeight="true" outlineLevel="0" collapsed="false">
      <c r="A356" s="89" t="s">
        <v>370</v>
      </c>
      <c r="B356" s="90" t="s">
        <v>1053</v>
      </c>
      <c r="C356" s="103" t="str">
        <f aca="false">"https://www.sae.org/learn/content/c2001/"</f>
        <v>https://www.sae.org/learn/content/c2001/</v>
      </c>
      <c r="D356" s="92" t="s">
        <v>581</v>
      </c>
      <c r="E356" s="93" t="s">
        <v>1054</v>
      </c>
      <c r="F356" s="92" t="s">
        <v>374</v>
      </c>
      <c r="G356" s="94" t="s">
        <v>375</v>
      </c>
      <c r="H356" s="104" t="s">
        <v>376</v>
      </c>
      <c r="I356" s="96"/>
      <c r="J356" s="105"/>
      <c r="K356" s="98"/>
      <c r="L356" s="113" t="s">
        <v>169</v>
      </c>
      <c r="M356" s="159" t="s">
        <v>170</v>
      </c>
      <c r="N356" s="200" t="str">
        <f aca="false">"Instructor: Yves Racette"</f>
        <v>Instructor: Yves Racette</v>
      </c>
      <c r="O356" s="106" t="s">
        <v>171</v>
      </c>
      <c r="P356" s="92" t="str">
        <f aca="false">"https://www.sae.org/learn/professional-development"</f>
        <v>https://www.sae.org/learn/professional-development</v>
      </c>
      <c r="Q356" s="107" t="s">
        <v>64</v>
      </c>
      <c r="R356" s="108" t="s">
        <v>65</v>
      </c>
      <c r="S356" s="87"/>
      <c r="T356" s="88"/>
      <c r="U356" s="88"/>
      <c r="V356" s="88"/>
      <c r="W356" s="88"/>
      <c r="X356" s="88"/>
      <c r="Y356" s="88"/>
      <c r="Z356" s="88"/>
      <c r="AA356" s="88"/>
      <c r="AB356" s="88"/>
      <c r="AC356" s="88"/>
      <c r="AD356" s="88"/>
      <c r="AE356" s="88"/>
      <c r="AF356" s="88"/>
      <c r="AG356" s="88"/>
      <c r="AH356" s="88"/>
      <c r="AI356" s="88"/>
      <c r="AJ356" s="88"/>
      <c r="AK356" s="88"/>
      <c r="AL356" s="88"/>
      <c r="AM356" s="88"/>
      <c r="AN356" s="88"/>
      <c r="AO356" s="88"/>
      <c r="AP356" s="88"/>
      <c r="AQ356" s="88"/>
      <c r="AR356" s="88"/>
      <c r="AS356" s="88"/>
      <c r="AT356" s="88"/>
      <c r="AU356" s="88"/>
      <c r="AV356" s="88"/>
      <c r="AW356" s="88"/>
      <c r="AX356" s="88"/>
      <c r="AY356" s="88"/>
      <c r="AZ356" s="88"/>
      <c r="BA356" s="88"/>
      <c r="BB356" s="88"/>
      <c r="BC356" s="88"/>
      <c r="BD356" s="88"/>
      <c r="BE356" s="88"/>
      <c r="BF356" s="88"/>
      <c r="BG356" s="88"/>
      <c r="BH356" s="88"/>
      <c r="BI356" s="88"/>
      <c r="BJ356" s="88"/>
      <c r="BK356" s="88"/>
      <c r="BL356" s="88"/>
    </row>
    <row r="357" s="102" customFormat="true" ht="62.8" hidden="false" customHeight="true" outlineLevel="0" collapsed="false">
      <c r="A357" s="89" t="s">
        <v>560</v>
      </c>
      <c r="B357" s="92" t="s">
        <v>350</v>
      </c>
      <c r="C357" s="92" t="str">
        <f aca="false">"https://techconnectworld.com/World2021/"</f>
        <v>https://techconnectworld.com/World2021/</v>
      </c>
      <c r="D357" s="92" t="s">
        <v>1055</v>
      </c>
      <c r="E357" s="93" t="s">
        <v>1056</v>
      </c>
      <c r="F357" s="92" t="s">
        <v>563</v>
      </c>
      <c r="G357" s="94" t="str">
        <f aca="false">"&amp;hellip; the premier innovation commercialization and networking event in the US. &lt;font size=2&gt;&amp;mdash; BASF&lt;/font&gt;"</f>
        <v>&amp;hellip; the premier innovation commercialization and networking event in the US. &lt;font size=2&gt;&amp;mdash; BASF&lt;/font&gt;</v>
      </c>
      <c r="H357" s="104" t="s">
        <v>1057</v>
      </c>
      <c r="I357" s="123"/>
      <c r="J357" s="97"/>
      <c r="K357" s="124" t="str">
        <f aca="false">"https://techconnectworld.com/World2021/contact.html"</f>
        <v>https://techconnectworld.com/World2021/contact.html</v>
      </c>
      <c r="L357" s="181" t="str">
        <f aca="false">"Abstract submissions"</f>
        <v>Abstract submissions</v>
      </c>
      <c r="M357" s="115" t="str">
        <f aca="false">"https://techconnectworld.com/World2021/participate/authors/"</f>
        <v>https://techconnectworld.com/World2021/participate/authors/</v>
      </c>
      <c r="N357" s="271" t="s">
        <v>1058</v>
      </c>
      <c r="O357" s="110" t="s">
        <v>350</v>
      </c>
      <c r="P357" s="92" t="str">
        <f aca="false">"https://techconnect.org/events/"</f>
        <v>https://techconnect.org/events/</v>
      </c>
      <c r="Q357" s="156" t="s">
        <v>64</v>
      </c>
      <c r="R357" s="157" t="s">
        <v>65</v>
      </c>
      <c r="S357" s="87"/>
      <c r="T357" s="88"/>
      <c r="U357" s="88"/>
      <c r="V357" s="88"/>
      <c r="W357" s="88"/>
      <c r="X357" s="88"/>
      <c r="Y357" s="88"/>
      <c r="Z357" s="88"/>
      <c r="AA357" s="88"/>
      <c r="AB357" s="88"/>
      <c r="AC357" s="88"/>
      <c r="AD357" s="88"/>
      <c r="AE357" s="88"/>
      <c r="AF357" s="88"/>
      <c r="AG357" s="88"/>
      <c r="AH357" s="88"/>
      <c r="AI357" s="88"/>
      <c r="AJ357" s="88"/>
      <c r="AK357" s="88"/>
      <c r="AL357" s="88"/>
      <c r="AM357" s="88"/>
      <c r="AN357" s="88"/>
      <c r="AO357" s="88"/>
      <c r="AP357" s="88"/>
      <c r="AQ357" s="88"/>
      <c r="AR357" s="88"/>
      <c r="AS357" s="88"/>
      <c r="AT357" s="88"/>
      <c r="AU357" s="88"/>
      <c r="AV357" s="88"/>
      <c r="AW357" s="88"/>
      <c r="AX357" s="88"/>
      <c r="AY357" s="88"/>
      <c r="AZ357" s="88"/>
      <c r="BA357" s="88"/>
      <c r="BB357" s="88"/>
      <c r="BC357" s="88"/>
      <c r="BD357" s="88"/>
      <c r="BE357" s="88"/>
      <c r="BF357" s="88"/>
      <c r="BG357" s="88"/>
      <c r="BH357" s="88"/>
      <c r="BI357" s="88"/>
      <c r="BJ357" s="88"/>
      <c r="BK357" s="88"/>
      <c r="BL357" s="88"/>
    </row>
    <row r="358" s="102" customFormat="true" ht="36.9" hidden="false" customHeight="true" outlineLevel="0" collapsed="false">
      <c r="A358" s="89"/>
      <c r="B358" s="92"/>
      <c r="C358" s="92"/>
      <c r="D358" s="92"/>
      <c r="E358" s="93"/>
      <c r="F358" s="92"/>
      <c r="G358" s="94"/>
      <c r="H358" s="104"/>
      <c r="I358" s="123"/>
      <c r="J358" s="97"/>
      <c r="K358" s="124"/>
      <c r="L358" s="181" t="str">
        <f aca="false">"Call for Posters"</f>
        <v>Call for Posters</v>
      </c>
      <c r="M358" s="115"/>
      <c r="N358" s="271" t="s">
        <v>1059</v>
      </c>
      <c r="O358" s="110"/>
      <c r="P358" s="92"/>
      <c r="Q358" s="156"/>
      <c r="R358" s="157"/>
      <c r="S358" s="87"/>
      <c r="T358" s="88"/>
      <c r="U358" s="88"/>
      <c r="V358" s="88"/>
      <c r="W358" s="88"/>
      <c r="X358" s="88"/>
      <c r="Y358" s="88"/>
      <c r="Z358" s="88"/>
      <c r="AA358" s="88"/>
      <c r="AB358" s="88"/>
      <c r="AC358" s="88"/>
      <c r="AD358" s="88"/>
      <c r="AE358" s="88"/>
      <c r="AF358" s="88"/>
      <c r="AG358" s="88"/>
      <c r="AH358" s="88"/>
      <c r="AI358" s="88"/>
      <c r="AJ358" s="88"/>
      <c r="AK358" s="88"/>
      <c r="AL358" s="88"/>
      <c r="AM358" s="88"/>
      <c r="AN358" s="88"/>
      <c r="AO358" s="88"/>
      <c r="AP358" s="88"/>
      <c r="AQ358" s="88"/>
      <c r="AR358" s="88"/>
      <c r="AS358" s="88"/>
      <c r="AT358" s="88"/>
      <c r="AU358" s="88"/>
      <c r="AV358" s="88"/>
      <c r="AW358" s="88"/>
      <c r="AX358" s="88"/>
      <c r="AY358" s="88"/>
      <c r="AZ358" s="88"/>
      <c r="BA358" s="88"/>
      <c r="BB358" s="88"/>
      <c r="BC358" s="88"/>
      <c r="BD358" s="88"/>
      <c r="BE358" s="88"/>
      <c r="BF358" s="88"/>
      <c r="BG358" s="88"/>
      <c r="BH358" s="88"/>
      <c r="BI358" s="88"/>
      <c r="BJ358" s="88"/>
      <c r="BK358" s="88"/>
      <c r="BL358" s="88"/>
    </row>
    <row r="359" s="102" customFormat="true" ht="52.6" hidden="false" customHeight="true" outlineLevel="0" collapsed="false">
      <c r="A359" s="89"/>
      <c r="B359" s="92"/>
      <c r="C359" s="92"/>
      <c r="D359" s="92"/>
      <c r="E359" s="93"/>
      <c r="F359" s="92"/>
      <c r="G359" s="94"/>
      <c r="H359" s="104"/>
      <c r="I359" s="123"/>
      <c r="J359" s="97"/>
      <c r="K359" s="124"/>
      <c r="L359" s="181" t="str">
        <f aca="false">"Innovation Submissions"</f>
        <v>Innovation Submissions</v>
      </c>
      <c r="M359" s="115" t="str">
        <f aca="false">"https://techconnectworld.com/World2021/participate/innovation/form.html"</f>
        <v>https://techconnectworld.com/World2021/participate/innovation/form.html</v>
      </c>
      <c r="N359" s="271" t="str">
        <f aca="false">"2021/06/25 (Extended from 05/26)"</f>
        <v>2021/06/25 (Extended from 05/26)</v>
      </c>
      <c r="O359" s="110"/>
      <c r="P359" s="92"/>
      <c r="Q359" s="156"/>
      <c r="R359" s="157"/>
      <c r="S359" s="87"/>
      <c r="T359" s="88"/>
      <c r="U359" s="88"/>
      <c r="V359" s="88"/>
      <c r="W359" s="88"/>
      <c r="X359" s="88"/>
      <c r="Y359" s="88"/>
      <c r="Z359" s="88"/>
      <c r="AA359" s="88"/>
      <c r="AB359" s="88"/>
      <c r="AC359" s="88"/>
      <c r="AD359" s="88"/>
      <c r="AE359" s="88"/>
      <c r="AF359" s="88"/>
      <c r="AG359" s="88"/>
      <c r="AH359" s="88"/>
      <c r="AI359" s="88"/>
      <c r="AJ359" s="88"/>
      <c r="AK359" s="88"/>
      <c r="AL359" s="88"/>
      <c r="AM359" s="88"/>
      <c r="AN359" s="88"/>
      <c r="AO359" s="88"/>
      <c r="AP359" s="88"/>
      <c r="AQ359" s="88"/>
      <c r="AR359" s="88"/>
      <c r="AS359" s="88"/>
      <c r="AT359" s="88"/>
      <c r="AU359" s="88"/>
      <c r="AV359" s="88"/>
      <c r="AW359" s="88"/>
      <c r="AX359" s="88"/>
      <c r="AY359" s="88"/>
      <c r="AZ359" s="88"/>
      <c r="BA359" s="88"/>
      <c r="BB359" s="88"/>
      <c r="BC359" s="88"/>
      <c r="BD359" s="88"/>
      <c r="BE359" s="88"/>
      <c r="BF359" s="88"/>
      <c r="BG359" s="88"/>
      <c r="BH359" s="88"/>
      <c r="BI359" s="88"/>
      <c r="BJ359" s="88"/>
      <c r="BK359" s="88"/>
      <c r="BL359" s="88"/>
    </row>
    <row r="360" s="102" customFormat="true" ht="22.75" hidden="false" customHeight="true" outlineLevel="0" collapsed="false">
      <c r="A360" s="89"/>
      <c r="B360" s="92"/>
      <c r="C360" s="92"/>
      <c r="D360" s="92"/>
      <c r="E360" s="93"/>
      <c r="F360" s="92"/>
      <c r="G360" s="94"/>
      <c r="H360" s="104"/>
      <c r="I360" s="123"/>
      <c r="J360" s="97"/>
      <c r="K360" s="124"/>
      <c r="L360" s="142" t="str">
        <f aca="false">"Review Committee:  https://techconnectworld.com/World2021/about/committee.html"</f>
        <v>Review Committee:  https://techconnectworld.com/World2021/about/committee.html</v>
      </c>
      <c r="M360" s="142"/>
      <c r="N360" s="142"/>
      <c r="O360" s="110"/>
      <c r="P360" s="92"/>
      <c r="Q360" s="156"/>
      <c r="R360" s="157"/>
      <c r="S360" s="87"/>
      <c r="T360" s="88"/>
      <c r="U360" s="88"/>
      <c r="V360" s="88"/>
      <c r="W360" s="88"/>
      <c r="X360" s="88"/>
      <c r="Y360" s="88"/>
      <c r="Z360" s="88"/>
      <c r="AA360" s="88"/>
      <c r="AB360" s="88"/>
      <c r="AC360" s="88"/>
      <c r="AD360" s="88"/>
      <c r="AE360" s="88"/>
      <c r="AF360" s="88"/>
      <c r="AG360" s="88"/>
      <c r="AH360" s="88"/>
      <c r="AI360" s="88"/>
      <c r="AJ360" s="88"/>
      <c r="AK360" s="88"/>
      <c r="AL360" s="88"/>
      <c r="AM360" s="88"/>
      <c r="AN360" s="88"/>
      <c r="AO360" s="88"/>
      <c r="AP360" s="88"/>
      <c r="AQ360" s="88"/>
      <c r="AR360" s="88"/>
      <c r="AS360" s="88"/>
      <c r="AT360" s="88"/>
      <c r="AU360" s="88"/>
      <c r="AV360" s="88"/>
      <c r="AW360" s="88"/>
      <c r="AX360" s="88"/>
      <c r="AY360" s="88"/>
      <c r="AZ360" s="88"/>
      <c r="BA360" s="88"/>
      <c r="BB360" s="88"/>
      <c r="BC360" s="88"/>
      <c r="BD360" s="88"/>
      <c r="BE360" s="88"/>
      <c r="BF360" s="88"/>
      <c r="BG360" s="88"/>
      <c r="BH360" s="88"/>
      <c r="BI360" s="88"/>
      <c r="BJ360" s="88"/>
      <c r="BK360" s="88"/>
      <c r="BL360" s="88"/>
    </row>
    <row r="361" customFormat="false" ht="73.8" hidden="false" customHeight="true" outlineLevel="0" collapsed="false">
      <c r="A361" s="89" t="s">
        <v>569</v>
      </c>
      <c r="B361" s="92"/>
      <c r="C361" s="92" t="str">
        <f aca="false">"https://techconnectworld.com/SBIRSpring2021/"</f>
        <v>https://techconnectworld.com/SBIRSpring2021/</v>
      </c>
      <c r="D361" s="92"/>
      <c r="E361" s="93"/>
      <c r="F361" s="92"/>
      <c r="G361" s="94" t="s">
        <v>565</v>
      </c>
      <c r="H361" s="104"/>
      <c r="I361" s="123"/>
      <c r="J361" s="97"/>
      <c r="K361" s="124"/>
      <c r="L361" s="320" t="str">
        <f aca="false">"SBIR Fast Track Innovation Showcase:  https://techconnectworld.com/World2020/participate/innovation/sbir-fast-track.html      (6/29-30 only)"</f>
        <v>SBIR Fast Track Innovation Showcase:  https://techconnectworld.com/World2020/participate/innovation/sbir-fast-track.html      (6/29-30 only)</v>
      </c>
      <c r="M361" s="230"/>
      <c r="N361" s="321" t="s">
        <v>567</v>
      </c>
      <c r="O361" s="110"/>
      <c r="P361" s="92"/>
      <c r="Q361" s="156"/>
      <c r="R361" s="157"/>
      <c r="S361" s="87"/>
      <c r="T361" s="88"/>
      <c r="U361" s="88"/>
      <c r="V361" s="88"/>
      <c r="W361" s="88"/>
      <c r="X361" s="88"/>
      <c r="Y361" s="88"/>
      <c r="Z361" s="88"/>
      <c r="AA361" s="88"/>
      <c r="AB361" s="88"/>
      <c r="AC361" s="88"/>
      <c r="AD361" s="88"/>
      <c r="AE361" s="88"/>
      <c r="AF361" s="88"/>
      <c r="AG361" s="88"/>
      <c r="AH361" s="88"/>
      <c r="AI361" s="88"/>
      <c r="AJ361" s="88"/>
      <c r="AK361" s="88"/>
      <c r="AL361" s="88"/>
      <c r="AM361" s="88"/>
      <c r="AN361" s="88"/>
      <c r="AO361" s="88"/>
      <c r="AP361" s="88"/>
      <c r="AQ361" s="88"/>
      <c r="AR361" s="88"/>
      <c r="AS361" s="88"/>
      <c r="AT361" s="88"/>
      <c r="AU361" s="88"/>
      <c r="AV361" s="88"/>
      <c r="AW361" s="88"/>
      <c r="AX361" s="88"/>
      <c r="AY361" s="88"/>
      <c r="AZ361" s="88"/>
      <c r="BA361" s="88"/>
      <c r="BB361" s="88"/>
      <c r="BC361" s="88"/>
      <c r="BD361" s="88"/>
      <c r="BE361" s="88"/>
      <c r="BF361" s="88"/>
      <c r="BG361" s="88"/>
      <c r="BH361" s="88"/>
      <c r="BI361" s="88"/>
      <c r="BJ361" s="88"/>
      <c r="BK361" s="88"/>
      <c r="BL361" s="88"/>
    </row>
    <row r="362" customFormat="false" ht="48.7" hidden="false" customHeight="true" outlineLevel="0" collapsed="false">
      <c r="A362" s="89" t="str">
        <f aca="false">"AI TechConnect 2021 Conference and Expo"</f>
        <v>AI TechConnect 2021 Conference and Expo</v>
      </c>
      <c r="B362" s="92"/>
      <c r="C362" s="92" t="str">
        <f aca="false">"https://events.techconnect.org/AISpring/"</f>
        <v>https://events.techconnect.org/AISpring/</v>
      </c>
      <c r="D362" s="92"/>
      <c r="E362" s="93"/>
      <c r="F362" s="92"/>
      <c r="G362" s="198" t="str">
        <f aca="false">"AI &amp; Machine Learning:&amp;nbsp; Accelerating Industry Solutions."</f>
        <v>AI &amp; Machine Learning:&amp;nbsp; Accelerating Industry Solutions.</v>
      </c>
      <c r="H362" s="104"/>
      <c r="I362" s="123"/>
      <c r="J362" s="97"/>
      <c r="K362" s="124"/>
      <c r="L362" s="320" t="str">
        <f aca="false">"Innovation Showcase:  https://techconnectworld.com/World2020/participate/innovation/"</f>
        <v>Innovation Showcase:  https://techconnectworld.com/World2020/participate/innovation/</v>
      </c>
      <c r="M362" s="230" t="str">
        <f aca="false">"https://techconnectworld.com/World2020/participate/innovation/form.html"</f>
        <v>https://techconnectworld.com/World2020/participate/innovation/form.html</v>
      </c>
      <c r="N362" s="321" t="s">
        <v>570</v>
      </c>
      <c r="O362" s="110"/>
      <c r="P362" s="92"/>
      <c r="Q362" s="156"/>
      <c r="R362" s="157"/>
      <c r="S362" s="87"/>
      <c r="T362" s="88"/>
      <c r="U362" s="88"/>
      <c r="V362" s="88"/>
      <c r="W362" s="88"/>
      <c r="X362" s="88"/>
      <c r="Y362" s="88"/>
      <c r="Z362" s="88"/>
      <c r="AA362" s="88"/>
      <c r="AB362" s="88"/>
      <c r="AC362" s="88"/>
      <c r="AD362" s="88"/>
      <c r="AE362" s="88"/>
      <c r="AF362" s="88"/>
      <c r="AG362" s="88"/>
      <c r="AH362" s="88"/>
      <c r="AI362" s="88"/>
      <c r="AJ362" s="88"/>
      <c r="AK362" s="88"/>
      <c r="AL362" s="88"/>
      <c r="AM362" s="88"/>
      <c r="AN362" s="88"/>
      <c r="AO362" s="88"/>
      <c r="AP362" s="88"/>
      <c r="AQ362" s="88"/>
      <c r="AR362" s="88"/>
      <c r="AS362" s="88"/>
      <c r="AT362" s="88"/>
      <c r="AU362" s="88"/>
      <c r="AV362" s="88"/>
      <c r="AW362" s="88"/>
      <c r="AX362" s="88"/>
      <c r="AY362" s="88"/>
      <c r="AZ362" s="88"/>
      <c r="BA362" s="88"/>
      <c r="BB362" s="88"/>
      <c r="BC362" s="88"/>
      <c r="BD362" s="88"/>
      <c r="BE362" s="88"/>
      <c r="BF362" s="88"/>
      <c r="BG362" s="88"/>
      <c r="BH362" s="88"/>
      <c r="BI362" s="88"/>
      <c r="BJ362" s="88"/>
      <c r="BK362" s="88"/>
      <c r="BL362" s="88"/>
    </row>
    <row r="363" s="102" customFormat="true" ht="73.8" hidden="false" customHeight="true" outlineLevel="0" collapsed="false">
      <c r="A363" s="89" t="str">
        <f aca="false">"NanoTech 2021 Conference and Expo"</f>
        <v>NanoTech 2021 Conference and Expo</v>
      </c>
      <c r="B363" s="92"/>
      <c r="C363" s="92" t="str">
        <f aca="false">"https://techconnectworld.com/Nanotech2021/"</f>
        <v>https://techconnectworld.com/Nanotech2021/</v>
      </c>
      <c r="D363" s="92"/>
      <c r="E363" s="93"/>
      <c r="F363" s="92"/>
      <c r="G363" s="198" t="s">
        <v>566</v>
      </c>
      <c r="H363" s="104"/>
      <c r="I363" s="123"/>
      <c r="J363" s="97"/>
      <c r="K363" s="124" t="str">
        <f aca="false">"https://techconnectworld.com/Nanotech2021/contact.html"</f>
        <v>https://techconnectworld.com/Nanotech2021/contact.html</v>
      </c>
      <c r="L363" s="181" t="s">
        <v>1060</v>
      </c>
      <c r="M363" s="115"/>
      <c r="N363" s="271"/>
      <c r="O363" s="110"/>
      <c r="P363" s="92"/>
      <c r="Q363" s="156"/>
      <c r="R363" s="157"/>
      <c r="S363" s="87"/>
      <c r="T363" s="88"/>
      <c r="U363" s="88"/>
      <c r="V363" s="88"/>
      <c r="W363" s="88"/>
      <c r="X363" s="88"/>
      <c r="Y363" s="88"/>
      <c r="Z363" s="88"/>
      <c r="AA363" s="88"/>
      <c r="AB363" s="88"/>
      <c r="AC363" s="88"/>
      <c r="AD363" s="88"/>
      <c r="AE363" s="88"/>
      <c r="AF363" s="88"/>
      <c r="AG363" s="88"/>
      <c r="AH363" s="88"/>
      <c r="AI363" s="88"/>
      <c r="AJ363" s="88"/>
      <c r="AK363" s="88"/>
      <c r="AL363" s="88"/>
      <c r="AM363" s="88"/>
      <c r="AN363" s="88"/>
      <c r="AO363" s="88"/>
      <c r="AP363" s="88"/>
      <c r="AQ363" s="88"/>
      <c r="AR363" s="88"/>
      <c r="AS363" s="88"/>
      <c r="AT363" s="88"/>
      <c r="AU363" s="88"/>
      <c r="AV363" s="88"/>
      <c r="AW363" s="88"/>
      <c r="AX363" s="88"/>
      <c r="AY363" s="88"/>
      <c r="AZ363" s="88"/>
      <c r="BA363" s="88"/>
      <c r="BB363" s="88"/>
      <c r="BC363" s="88"/>
      <c r="BD363" s="88"/>
      <c r="BE363" s="88"/>
      <c r="BF363" s="88"/>
      <c r="BG363" s="88"/>
      <c r="BH363" s="88"/>
      <c r="BI363" s="88"/>
      <c r="BJ363" s="88"/>
      <c r="BK363" s="88"/>
      <c r="BL363" s="88"/>
    </row>
    <row r="364" s="102" customFormat="true" ht="29.85" hidden="false" customHeight="true" outlineLevel="0" collapsed="false">
      <c r="A364" s="89" t="str">
        <f aca="false">"Charged Mgazine&amp;rsquo;s October 2021 Conference Sessions"</f>
        <v>Charged Mgazine&amp;rsquo;s October 2021 Conference Sessions</v>
      </c>
      <c r="B364" s="90" t="s">
        <v>377</v>
      </c>
      <c r="C364" s="103" t="str">
        <f aca="false">"https://chargedevs.com/sessions/"</f>
        <v>https://chargedevs.com/sessions/</v>
      </c>
      <c r="D364" s="92"/>
      <c r="E364" s="93" t="s">
        <v>1061</v>
      </c>
      <c r="F364" s="92" t="s">
        <v>379</v>
      </c>
      <c r="G364" s="94" t="str">
        <f aca="false">"Sign-up now to build your schedule.&amp;nbsp; IT&amp;rsquo;S FREE!"</f>
        <v>Sign-up now to build your schedule.&amp;nbsp; IT&amp;rsquo;S FREE!</v>
      </c>
      <c r="H364" s="104" t="str">
        <f aca="false">"All live webcast sessions will be recorded and available to watch on-demand after the event. Register below to watch a session live or on-demand."</f>
        <v>All live webcast sessions will be recorded and available to watch on-demand after the event. Register below to watch a session live or on-demand.</v>
      </c>
      <c r="I364" s="96"/>
      <c r="J364" s="105"/>
      <c r="K364" s="98" t="str">
        <f aca="false">"https://chargedevs.com/conference-contact"</f>
        <v>https://chargedevs.com/conference-contact</v>
      </c>
      <c r="L364" s="113" t="str">
        <f aca="false">"Registration:  https://chargedevs.com/register/"</f>
        <v>Registration:  https://chargedevs.com/register/</v>
      </c>
      <c r="M364" s="100"/>
      <c r="N364" s="116"/>
      <c r="O364" s="106" t="s">
        <v>75</v>
      </c>
      <c r="P364" s="92" t="s">
        <v>380</v>
      </c>
      <c r="Q364" s="107" t="s">
        <v>64</v>
      </c>
      <c r="R364" s="108" t="s">
        <v>65</v>
      </c>
      <c r="S364" s="87"/>
      <c r="T364" s="88"/>
      <c r="U364" s="88"/>
      <c r="V364" s="88"/>
      <c r="W364" s="88"/>
      <c r="X364" s="88"/>
      <c r="Y364" s="88"/>
      <c r="Z364" s="88"/>
      <c r="AA364" s="88"/>
      <c r="AB364" s="88"/>
      <c r="AC364" s="88"/>
      <c r="AD364" s="88"/>
      <c r="AE364" s="88"/>
      <c r="AF364" s="88"/>
      <c r="AG364" s="88"/>
      <c r="AH364" s="88"/>
      <c r="AI364" s="88"/>
      <c r="AJ364" s="88"/>
      <c r="AK364" s="88"/>
      <c r="AL364" s="88"/>
      <c r="AM364" s="88"/>
      <c r="AN364" s="88"/>
      <c r="AO364" s="88"/>
      <c r="AP364" s="88"/>
      <c r="AQ364" s="88"/>
      <c r="AR364" s="88"/>
      <c r="AS364" s="88"/>
      <c r="AT364" s="88"/>
      <c r="AU364" s="88"/>
      <c r="AV364" s="88"/>
      <c r="AW364" s="88"/>
      <c r="AX364" s="88"/>
      <c r="AY364" s="88"/>
      <c r="AZ364" s="88"/>
      <c r="BA364" s="88"/>
      <c r="BB364" s="88"/>
      <c r="BC364" s="88"/>
      <c r="BD364" s="88"/>
      <c r="BE364" s="88"/>
      <c r="BF364" s="88"/>
      <c r="BG364" s="88"/>
      <c r="BH364" s="88"/>
      <c r="BI364" s="88"/>
      <c r="BJ364" s="88"/>
      <c r="BK364" s="88"/>
      <c r="BL364" s="88"/>
    </row>
    <row r="365" s="102" customFormat="true" ht="65.2" hidden="false" customHeight="true" outlineLevel="0" collapsed="false">
      <c r="A365" s="89"/>
      <c r="B365" s="90"/>
      <c r="C365" s="103"/>
      <c r="D365" s="92"/>
      <c r="E365" s="93"/>
      <c r="F365" s="92"/>
      <c r="G365" s="94"/>
      <c r="H365" s="104"/>
      <c r="I365" s="96"/>
      <c r="J365" s="105"/>
      <c r="K365" s="98"/>
      <c r="L365" s="113"/>
      <c r="M365" s="100"/>
      <c r="N365" s="116"/>
      <c r="O365" s="106"/>
      <c r="P365" s="92"/>
      <c r="Q365" s="107"/>
      <c r="R365" s="108"/>
      <c r="S365" s="87"/>
      <c r="T365" s="88"/>
      <c r="U365" s="88"/>
      <c r="V365" s="88"/>
      <c r="W365" s="88"/>
      <c r="X365" s="88"/>
      <c r="Y365" s="88"/>
      <c r="Z365" s="88"/>
      <c r="AA365" s="88"/>
      <c r="AB365" s="88"/>
      <c r="AC365" s="88"/>
      <c r="AD365" s="88"/>
      <c r="AE365" s="88"/>
      <c r="AF365" s="88"/>
      <c r="AG365" s="88"/>
      <c r="AH365" s="88"/>
      <c r="AI365" s="88"/>
      <c r="AJ365" s="88"/>
      <c r="AK365" s="88"/>
      <c r="AL365" s="88"/>
      <c r="AM365" s="88"/>
      <c r="AN365" s="88"/>
      <c r="AO365" s="88"/>
      <c r="AP365" s="88"/>
      <c r="AQ365" s="88"/>
      <c r="AR365" s="88"/>
      <c r="AS365" s="88"/>
      <c r="AT365" s="88"/>
      <c r="AU365" s="88"/>
      <c r="AV365" s="88"/>
      <c r="AW365" s="88"/>
      <c r="AX365" s="88"/>
      <c r="AY365" s="88"/>
      <c r="AZ365" s="88"/>
      <c r="BA365" s="88"/>
      <c r="BB365" s="88"/>
      <c r="BC365" s="88"/>
      <c r="BD365" s="88"/>
      <c r="BE365" s="88"/>
      <c r="BF365" s="88"/>
      <c r="BG365" s="88"/>
      <c r="BH365" s="88"/>
      <c r="BI365" s="88"/>
      <c r="BJ365" s="88"/>
      <c r="BK365" s="88"/>
      <c r="BL365" s="88"/>
    </row>
    <row r="366" s="102" customFormat="true" ht="58.95" hidden="false" customHeight="true" outlineLevel="0" collapsed="false">
      <c r="A366" s="89" t="s">
        <v>794</v>
      </c>
      <c r="B366" s="90" t="s">
        <v>1062</v>
      </c>
      <c r="C366" s="103" t="str">
        <f aca="false">"https://www.sae.org/learn/content/c1732/"</f>
        <v>https://www.sae.org/learn/content/c1732/</v>
      </c>
      <c r="D366" s="92" t="s">
        <v>581</v>
      </c>
      <c r="E366" s="93" t="s">
        <v>1063</v>
      </c>
      <c r="F366" s="92" t="s">
        <v>797</v>
      </c>
      <c r="G366" s="94" t="s">
        <v>798</v>
      </c>
      <c r="H366" s="104" t="s">
        <v>799</v>
      </c>
      <c r="I366" s="96"/>
      <c r="J366" s="105"/>
      <c r="K366" s="98"/>
      <c r="L366" s="113" t="s">
        <v>169</v>
      </c>
      <c r="M366" s="159" t="s">
        <v>170</v>
      </c>
      <c r="N366" s="200" t="str">
        <f aca="false">"Instructor: Dr. Mark Quarto"</f>
        <v>Instructor: Dr. Mark Quarto</v>
      </c>
      <c r="O366" s="106" t="s">
        <v>171</v>
      </c>
      <c r="P366" s="92" t="str">
        <f aca="false">"https://www.sae.org/learn/professional-development"</f>
        <v>https://www.sae.org/learn/professional-development</v>
      </c>
      <c r="Q366" s="107" t="s">
        <v>64</v>
      </c>
      <c r="R366" s="108" t="s">
        <v>65</v>
      </c>
      <c r="S366" s="87"/>
      <c r="T366" s="88"/>
      <c r="U366" s="88"/>
      <c r="V366" s="88"/>
      <c r="W366" s="88"/>
      <c r="X366" s="88"/>
      <c r="Y366" s="88"/>
      <c r="Z366" s="88"/>
      <c r="AA366" s="88"/>
      <c r="AB366" s="88"/>
      <c r="AC366" s="88"/>
      <c r="AD366" s="88"/>
      <c r="AE366" s="88"/>
      <c r="AF366" s="88"/>
      <c r="AG366" s="88"/>
      <c r="AH366" s="88"/>
      <c r="AI366" s="88"/>
      <c r="AJ366" s="88"/>
      <c r="AK366" s="88"/>
      <c r="AL366" s="88"/>
      <c r="AM366" s="88"/>
      <c r="AN366" s="88"/>
      <c r="AO366" s="88"/>
      <c r="AP366" s="88"/>
      <c r="AQ366" s="88"/>
      <c r="AR366" s="88"/>
      <c r="AS366" s="88"/>
      <c r="AT366" s="88"/>
      <c r="AU366" s="88"/>
      <c r="AV366" s="88"/>
      <c r="AW366" s="88"/>
      <c r="AX366" s="88"/>
      <c r="AY366" s="88"/>
      <c r="AZ366" s="88"/>
      <c r="BA366" s="88"/>
      <c r="BB366" s="88"/>
      <c r="BC366" s="88"/>
      <c r="BD366" s="88"/>
      <c r="BE366" s="88"/>
      <c r="BF366" s="88"/>
      <c r="BG366" s="88"/>
      <c r="BH366" s="88"/>
      <c r="BI366" s="88"/>
      <c r="BJ366" s="88"/>
      <c r="BK366" s="88"/>
      <c r="BL366" s="88"/>
    </row>
    <row r="367" s="102" customFormat="true" ht="63.9" hidden="false" customHeight="true" outlineLevel="0" collapsed="false">
      <c r="A367" s="89" t="s">
        <v>801</v>
      </c>
      <c r="B367" s="90" t="s">
        <v>1064</v>
      </c>
      <c r="C367" s="103" t="str">
        <f aca="false">"https://www.sae.org/learn/content/c1504/"</f>
        <v>https://www.sae.org/learn/content/c1504/</v>
      </c>
      <c r="D367" s="92" t="s">
        <v>581</v>
      </c>
      <c r="E367" s="93" t="s">
        <v>1065</v>
      </c>
      <c r="F367" s="92" t="s">
        <v>797</v>
      </c>
      <c r="G367" s="94" t="s">
        <v>804</v>
      </c>
      <c r="H367" s="104" t="s">
        <v>799</v>
      </c>
      <c r="I367" s="96"/>
      <c r="J367" s="105"/>
      <c r="K367" s="98"/>
      <c r="L367" s="113" t="s">
        <v>806</v>
      </c>
      <c r="M367" s="159" t="s">
        <v>329</v>
      </c>
      <c r="N367" s="200" t="str">
        <f aca="false">"Instructor: Dr. Mark Quarto"</f>
        <v>Instructor: Dr. Mark Quarto</v>
      </c>
      <c r="O367" s="106" t="s">
        <v>171</v>
      </c>
      <c r="P367" s="92" t="str">
        <f aca="false">"https://www.sae.org/learn/professional-development"</f>
        <v>https://www.sae.org/learn/professional-development</v>
      </c>
      <c r="Q367" s="107" t="s">
        <v>64</v>
      </c>
      <c r="R367" s="108" t="s">
        <v>65</v>
      </c>
      <c r="S367" s="87"/>
      <c r="T367" s="88"/>
      <c r="U367" s="88"/>
      <c r="V367" s="88"/>
      <c r="W367" s="88"/>
      <c r="X367" s="88"/>
      <c r="Y367" s="88"/>
      <c r="Z367" s="88"/>
      <c r="AA367" s="88"/>
      <c r="AB367" s="88"/>
      <c r="AC367" s="88"/>
      <c r="AD367" s="88"/>
      <c r="AE367" s="88"/>
      <c r="AF367" s="88"/>
      <c r="AG367" s="88"/>
      <c r="AH367" s="88"/>
      <c r="AI367" s="88"/>
      <c r="AJ367" s="88"/>
      <c r="AK367" s="88"/>
      <c r="AL367" s="88"/>
      <c r="AM367" s="88"/>
      <c r="AN367" s="88"/>
      <c r="AO367" s="88"/>
      <c r="AP367" s="88"/>
      <c r="AQ367" s="88"/>
      <c r="AR367" s="88"/>
      <c r="AS367" s="88"/>
      <c r="AT367" s="88"/>
      <c r="AU367" s="88"/>
      <c r="AV367" s="88"/>
      <c r="AW367" s="88"/>
      <c r="AX367" s="88"/>
      <c r="AY367" s="88"/>
      <c r="AZ367" s="88"/>
      <c r="BA367" s="88"/>
      <c r="BB367" s="88"/>
      <c r="BC367" s="88"/>
      <c r="BD367" s="88"/>
      <c r="BE367" s="88"/>
      <c r="BF367" s="88"/>
      <c r="BG367" s="88"/>
      <c r="BH367" s="88"/>
      <c r="BI367" s="88"/>
      <c r="BJ367" s="88"/>
      <c r="BK367" s="88"/>
      <c r="BL367" s="88"/>
    </row>
    <row r="368" s="102" customFormat="true" ht="54.2" hidden="false" customHeight="true" outlineLevel="0" collapsed="false">
      <c r="A368" s="128" t="s">
        <v>1066</v>
      </c>
      <c r="B368" s="128" t="s">
        <v>1067</v>
      </c>
      <c r="C368" s="128" t="str">
        <f aca="false">"https://www.sae.org/learn/content/c1704/"</f>
        <v>https://www.sae.org/learn/content/c1704/</v>
      </c>
      <c r="D368" s="128" t="s">
        <v>1068</v>
      </c>
      <c r="E368" s="129" t="s">
        <v>1069</v>
      </c>
      <c r="F368" s="128" t="s">
        <v>1070</v>
      </c>
      <c r="G368" s="191" t="s">
        <v>1071</v>
      </c>
      <c r="H368" s="170" t="s">
        <v>1072</v>
      </c>
      <c r="I368" s="192" t="s">
        <v>1073</v>
      </c>
      <c r="J368" s="133"/>
      <c r="K368" s="322"/>
      <c r="L368" s="164" t="s">
        <v>1074</v>
      </c>
      <c r="M368" s="151" t="s">
        <v>170</v>
      </c>
      <c r="N368" s="323"/>
      <c r="O368" s="194" t="s">
        <v>171</v>
      </c>
      <c r="P368" s="128" t="s">
        <v>172</v>
      </c>
      <c r="Q368" s="324" t="s">
        <v>64</v>
      </c>
      <c r="R368" s="137" t="s">
        <v>65</v>
      </c>
      <c r="S368" s="87"/>
      <c r="T368" s="88"/>
      <c r="U368" s="88"/>
      <c r="V368" s="88"/>
      <c r="W368" s="88"/>
      <c r="X368" s="88"/>
      <c r="Y368" s="88"/>
      <c r="Z368" s="88"/>
      <c r="AA368" s="88"/>
      <c r="AB368" s="88"/>
      <c r="AC368" s="88"/>
      <c r="AD368" s="88"/>
      <c r="AE368" s="88"/>
      <c r="AF368" s="88"/>
      <c r="AG368" s="88"/>
      <c r="AH368" s="88"/>
      <c r="AI368" s="88"/>
      <c r="AJ368" s="88"/>
      <c r="AK368" s="88"/>
      <c r="AL368" s="88"/>
      <c r="AM368" s="88"/>
      <c r="AN368" s="88"/>
      <c r="AO368" s="88"/>
      <c r="AP368" s="88"/>
      <c r="AQ368" s="88"/>
      <c r="AR368" s="88"/>
      <c r="AS368" s="88"/>
      <c r="AT368" s="88"/>
      <c r="AU368" s="88"/>
      <c r="AV368" s="88"/>
      <c r="AW368" s="88"/>
      <c r="AX368" s="88"/>
      <c r="AY368" s="88"/>
      <c r="AZ368" s="88"/>
      <c r="BA368" s="88"/>
      <c r="BB368" s="88"/>
      <c r="BC368" s="88"/>
      <c r="BD368" s="88"/>
      <c r="BE368" s="88"/>
      <c r="BF368" s="88"/>
      <c r="BG368" s="88"/>
      <c r="BH368" s="88"/>
      <c r="BI368" s="88"/>
      <c r="BJ368" s="88"/>
      <c r="BK368" s="88"/>
      <c r="BL368" s="88"/>
    </row>
    <row r="369" s="102" customFormat="true" ht="47.1" hidden="false" customHeight="true" outlineLevel="0" collapsed="false">
      <c r="A369" s="175" t="str">
        <f aca="false">"INVESTIGATE with Long Island Paranormal Investigators"</f>
        <v>INVESTIGATE with Long Island Paranormal Investigators</v>
      </c>
      <c r="B369" s="176" t="s">
        <v>1075</v>
      </c>
      <c r="C369" s="177" t="str">
        <f aca="false">"https://teslasciencecenter.org/events/investigate/"</f>
        <v>https://teslasciencecenter.org/events/investigate/</v>
      </c>
      <c r="D369" s="115" t="s">
        <v>661</v>
      </c>
      <c r="E369" s="93" t="s">
        <v>1076</v>
      </c>
      <c r="F369" s="92" t="s">
        <v>1077</v>
      </c>
      <c r="G369" s="160" t="str">
        <f aca="false">"Explore Wardenclyffe with the team from LIPI for a thrilling investigative experience!"</f>
        <v>Explore Wardenclyffe with the team from LIPI for a thrilling investigative experience!</v>
      </c>
      <c r="H369" s="161" t="str">
        <f aca="false">"Become a member:  https://teslasciencecenter.org/become-a-member/"</f>
        <v>Become a member:  https://teslasciencecenter.org/become-a-member/</v>
      </c>
      <c r="I369" s="96"/>
      <c r="J369" s="97"/>
      <c r="K369" s="98" t="str">
        <f aca="false">"mailto:events@teslasciencecenter.org"</f>
        <v>mailto:events@teslasciencecenter.org</v>
      </c>
      <c r="L369" s="99" t="str">
        <f aca="false">"Tour I, member:  https://teslasciencecenter.app.neoncrm.com/eventReg.jsp?event=1152&amp;"</f>
        <v>Tour I, member:  https://teslasciencecenter.app.neoncrm.com/eventReg.jsp?event=1152&amp;</v>
      </c>
      <c r="M369" s="100" t="str">
        <f aca="false">"Member tickets:  $60 Adult &amp;bull; $55 Youth (ages 10-17)"</f>
        <v>Member tickets:  $60 Adult &amp;bull; $55 Youth (ages 10-17)</v>
      </c>
      <c r="N369" s="325"/>
      <c r="O369" s="114" t="s">
        <v>665</v>
      </c>
      <c r="P369" s="115" t="s">
        <v>826</v>
      </c>
      <c r="Q369" s="185" t="s">
        <v>439</v>
      </c>
      <c r="R369" s="185" t="s">
        <v>991</v>
      </c>
      <c r="S369" s="87"/>
      <c r="T369" s="88"/>
      <c r="U369" s="88"/>
      <c r="V369" s="88"/>
      <c r="W369" s="88"/>
      <c r="X369" s="88"/>
      <c r="Y369" s="88"/>
      <c r="Z369" s="88"/>
      <c r="AA369" s="88"/>
      <c r="AB369" s="88"/>
      <c r="AC369" s="88"/>
      <c r="AD369" s="88"/>
      <c r="AE369" s="88"/>
      <c r="AF369" s="88"/>
      <c r="AG369" s="88"/>
      <c r="AH369" s="88"/>
      <c r="AI369" s="88"/>
      <c r="AJ369" s="88"/>
      <c r="AK369" s="88"/>
      <c r="AL369" s="88"/>
      <c r="AM369" s="88"/>
      <c r="AN369" s="88"/>
      <c r="AO369" s="88"/>
      <c r="AP369" s="88"/>
      <c r="AQ369" s="88"/>
      <c r="AR369" s="88"/>
      <c r="AS369" s="88"/>
      <c r="AT369" s="88"/>
      <c r="AU369" s="88"/>
      <c r="AV369" s="88"/>
      <c r="AW369" s="88"/>
      <c r="AX369" s="88"/>
      <c r="AY369" s="88"/>
      <c r="AZ369" s="88"/>
      <c r="BA369" s="88"/>
      <c r="BB369" s="88"/>
      <c r="BC369" s="88"/>
      <c r="BD369" s="88"/>
      <c r="BE369" s="88"/>
      <c r="BF369" s="88"/>
      <c r="BG369" s="88"/>
      <c r="BH369" s="88"/>
      <c r="BI369" s="88"/>
      <c r="BJ369" s="88"/>
      <c r="BK369" s="88"/>
      <c r="BL369" s="88"/>
    </row>
    <row r="370" s="102" customFormat="true" ht="47.1" hidden="false" customHeight="true" outlineLevel="0" collapsed="false">
      <c r="A370" s="175"/>
      <c r="B370" s="176"/>
      <c r="C370" s="177"/>
      <c r="D370" s="115"/>
      <c r="E370" s="93"/>
      <c r="F370" s="92"/>
      <c r="G370" s="160"/>
      <c r="H370" s="161"/>
      <c r="I370" s="96"/>
      <c r="J370" s="97"/>
      <c r="K370" s="98"/>
      <c r="L370" s="99" t="str">
        <f aca="false">"Tour I, regular:  https://teslasciencecenter.app.neoncrm.com/eventReg.jsp?event=1137&amp;"</f>
        <v>Tour I, regular:  https://teslasciencecenter.app.neoncrm.com/eventReg.jsp?event=1137&amp;</v>
      </c>
      <c r="M370" s="100"/>
      <c r="N370" s="325"/>
      <c r="O370" s="114"/>
      <c r="P370" s="115"/>
      <c r="Q370" s="185"/>
      <c r="R370" s="185"/>
      <c r="S370" s="87"/>
      <c r="T370" s="88"/>
      <c r="U370" s="88"/>
      <c r="V370" s="88"/>
      <c r="W370" s="88"/>
      <c r="X370" s="88"/>
      <c r="Y370" s="88"/>
      <c r="Z370" s="88"/>
      <c r="AA370" s="88"/>
      <c r="AB370" s="88"/>
      <c r="AC370" s="88"/>
      <c r="AD370" s="88"/>
      <c r="AE370" s="88"/>
      <c r="AF370" s="88"/>
      <c r="AG370" s="88"/>
      <c r="AH370" s="88"/>
      <c r="AI370" s="88"/>
      <c r="AJ370" s="88"/>
      <c r="AK370" s="88"/>
      <c r="AL370" s="88"/>
      <c r="AM370" s="88"/>
      <c r="AN370" s="88"/>
      <c r="AO370" s="88"/>
      <c r="AP370" s="88"/>
      <c r="AQ370" s="88"/>
      <c r="AR370" s="88"/>
      <c r="AS370" s="88"/>
      <c r="AT370" s="88"/>
      <c r="AU370" s="88"/>
      <c r="AV370" s="88"/>
      <c r="AW370" s="88"/>
      <c r="AX370" s="88"/>
      <c r="AY370" s="88"/>
      <c r="AZ370" s="88"/>
      <c r="BA370" s="88"/>
      <c r="BB370" s="88"/>
      <c r="BC370" s="88"/>
      <c r="BD370" s="88"/>
      <c r="BE370" s="88"/>
      <c r="BF370" s="88"/>
      <c r="BG370" s="88"/>
      <c r="BH370" s="88"/>
      <c r="BI370" s="88"/>
      <c r="BJ370" s="88"/>
      <c r="BK370" s="88"/>
      <c r="BL370" s="88"/>
    </row>
    <row r="371" s="102" customFormat="true" ht="47.1" hidden="false" customHeight="true" outlineLevel="0" collapsed="false">
      <c r="A371" s="175"/>
      <c r="B371" s="176"/>
      <c r="C371" s="177"/>
      <c r="D371" s="115"/>
      <c r="E371" s="93" t="str">
        <f aca="false">"Tour I:  19:30 – 20:30"</f>
        <v>Tour I:  19:30 – 20:30</v>
      </c>
      <c r="F371" s="92"/>
      <c r="G371" s="160"/>
      <c r="H371" s="161"/>
      <c r="I371" s="96"/>
      <c r="J371" s="97"/>
      <c r="K371" s="98"/>
      <c r="L371" s="99" t="str">
        <f aca="false">"Tour II, member:  https://teslasciencecenter.app.neoncrm.com/eventReg.jsp?event=1147&amp;"</f>
        <v>Tour II, member:  https://teslasciencecenter.app.neoncrm.com/eventReg.jsp?event=1147&amp;</v>
      </c>
      <c r="M371" s="100" t="str">
        <f aca="false">"Regular Tickets:  $66 Adult &amp;bull; $63 Senior/Veteran/Student (w/ID) &amp;bull; $60 Youth (ages 10-17)"</f>
        <v>Regular Tickets:  $66 Adult &amp;bull; $63 Senior/Veteran/Student (w/ID) &amp;bull; $60 Youth (ages 10-17)</v>
      </c>
      <c r="N371" s="325"/>
      <c r="O371" s="114"/>
      <c r="P371" s="115"/>
      <c r="Q371" s="185"/>
      <c r="R371" s="185"/>
      <c r="S371" s="87"/>
      <c r="T371" s="88"/>
      <c r="U371" s="88"/>
      <c r="V371" s="88"/>
      <c r="W371" s="88"/>
      <c r="X371" s="88"/>
      <c r="Y371" s="88"/>
      <c r="Z371" s="88"/>
      <c r="AA371" s="88"/>
      <c r="AB371" s="88"/>
      <c r="AC371" s="88"/>
      <c r="AD371" s="88"/>
      <c r="AE371" s="88"/>
      <c r="AF371" s="88"/>
      <c r="AG371" s="88"/>
      <c r="AH371" s="88"/>
      <c r="AI371" s="88"/>
      <c r="AJ371" s="88"/>
      <c r="AK371" s="88"/>
      <c r="AL371" s="88"/>
      <c r="AM371" s="88"/>
      <c r="AN371" s="88"/>
      <c r="AO371" s="88"/>
      <c r="AP371" s="88"/>
      <c r="AQ371" s="88"/>
      <c r="AR371" s="88"/>
      <c r="AS371" s="88"/>
      <c r="AT371" s="88"/>
      <c r="AU371" s="88"/>
      <c r="AV371" s="88"/>
      <c r="AW371" s="88"/>
      <c r="AX371" s="88"/>
      <c r="AY371" s="88"/>
      <c r="AZ371" s="88"/>
      <c r="BA371" s="88"/>
      <c r="BB371" s="88"/>
      <c r="BC371" s="88"/>
      <c r="BD371" s="88"/>
      <c r="BE371" s="88"/>
      <c r="BF371" s="88"/>
      <c r="BG371" s="88"/>
      <c r="BH371" s="88"/>
      <c r="BI371" s="88"/>
      <c r="BJ371" s="88"/>
      <c r="BK371" s="88"/>
      <c r="BL371" s="88"/>
    </row>
    <row r="372" s="102" customFormat="true" ht="47.1" hidden="false" customHeight="true" outlineLevel="0" collapsed="false">
      <c r="A372" s="175"/>
      <c r="B372" s="176"/>
      <c r="C372" s="177"/>
      <c r="D372" s="115"/>
      <c r="E372" s="178" t="str">
        <f aca="false">"Tour II:  21:00 – 22:00"</f>
        <v>Tour II:  21:00 – 22:00</v>
      </c>
      <c r="F372" s="92"/>
      <c r="G372" s="160"/>
      <c r="H372" s="161"/>
      <c r="I372" s="96"/>
      <c r="J372" s="97"/>
      <c r="K372" s="98"/>
      <c r="L372" s="99" t="str">
        <f aca="false">"Tour II, regular:  https://teslasciencecenter.app.neoncrm.com/eventReg.jsp?event=1142&amp;"</f>
        <v>Tour II, regular:  https://teslasciencecenter.app.neoncrm.com/eventReg.jsp?event=1142&amp;</v>
      </c>
      <c r="M372" s="100"/>
      <c r="N372" s="325"/>
      <c r="O372" s="114"/>
      <c r="P372" s="115"/>
      <c r="Q372" s="185"/>
      <c r="R372" s="185"/>
      <c r="S372" s="87"/>
      <c r="T372" s="88"/>
      <c r="U372" s="88"/>
      <c r="V372" s="88"/>
      <c r="W372" s="88"/>
      <c r="X372" s="88"/>
      <c r="Y372" s="88"/>
      <c r="Z372" s="88"/>
      <c r="AA372" s="88"/>
      <c r="AB372" s="88"/>
      <c r="AC372" s="88"/>
      <c r="AD372" s="88"/>
      <c r="AE372" s="88"/>
      <c r="AF372" s="88"/>
      <c r="AG372" s="88"/>
      <c r="AH372" s="88"/>
      <c r="AI372" s="88"/>
      <c r="AJ372" s="88"/>
      <c r="AK372" s="88"/>
      <c r="AL372" s="88"/>
      <c r="AM372" s="88"/>
      <c r="AN372" s="88"/>
      <c r="AO372" s="88"/>
      <c r="AP372" s="88"/>
      <c r="AQ372" s="88"/>
      <c r="AR372" s="88"/>
      <c r="AS372" s="88"/>
      <c r="AT372" s="88"/>
      <c r="AU372" s="88"/>
      <c r="AV372" s="88"/>
      <c r="AW372" s="88"/>
      <c r="AX372" s="88"/>
      <c r="AY372" s="88"/>
      <c r="AZ372" s="88"/>
      <c r="BA372" s="88"/>
      <c r="BB372" s="88"/>
      <c r="BC372" s="88"/>
      <c r="BD372" s="88"/>
      <c r="BE372" s="88"/>
      <c r="BF372" s="88"/>
      <c r="BG372" s="88"/>
      <c r="BH372" s="88"/>
      <c r="BI372" s="88"/>
      <c r="BJ372" s="88"/>
      <c r="BK372" s="88"/>
      <c r="BL372" s="88"/>
    </row>
    <row r="373" s="102" customFormat="true" ht="65.95" hidden="false" customHeight="true" outlineLevel="0" collapsed="false">
      <c r="A373" s="89" t="s">
        <v>1078</v>
      </c>
      <c r="B373" s="90" t="s">
        <v>1079</v>
      </c>
      <c r="C373" s="103" t="str">
        <f aca="false">"https://events.vtsociety.org/vppc2021/"</f>
        <v>https://events.vtsociety.org/vppc2021/</v>
      </c>
      <c r="D373" s="92" t="s">
        <v>1080</v>
      </c>
      <c r="E373" s="93" t="s">
        <v>1081</v>
      </c>
      <c r="F373" s="92" t="s">
        <v>1082</v>
      </c>
      <c r="G373" s="94" t="s">
        <v>1083</v>
      </c>
      <c r="H373" s="104"/>
      <c r="I373" s="96"/>
      <c r="J373" s="105"/>
      <c r="K373" s="98"/>
      <c r="L373" s="113" t="str">
        <f aca="false">"https://vppc2021.trackchair.com/"</f>
        <v>https://vppc2021.trackchair.com/</v>
      </c>
      <c r="M373" s="100"/>
      <c r="N373" s="116" t="s">
        <v>1084</v>
      </c>
      <c r="O373" s="110" t="s">
        <v>447</v>
      </c>
      <c r="P373" s="92" t="s">
        <v>448</v>
      </c>
      <c r="Q373" s="156" t="s">
        <v>64</v>
      </c>
      <c r="R373" s="157" t="s">
        <v>65</v>
      </c>
      <c r="S373" s="87"/>
      <c r="T373" s="88"/>
      <c r="U373" s="88"/>
      <c r="V373" s="88"/>
      <c r="W373" s="88"/>
      <c r="X373" s="88"/>
      <c r="Y373" s="88"/>
      <c r="Z373" s="88"/>
      <c r="AA373" s="88"/>
      <c r="AB373" s="88"/>
      <c r="AC373" s="88"/>
      <c r="AD373" s="88"/>
      <c r="AE373" s="88"/>
      <c r="AF373" s="88"/>
      <c r="AG373" s="88"/>
      <c r="AH373" s="88"/>
      <c r="AI373" s="88"/>
      <c r="AJ373" s="88"/>
      <c r="AK373" s="88"/>
      <c r="AL373" s="88"/>
      <c r="AM373" s="88"/>
      <c r="AN373" s="88"/>
      <c r="AO373" s="88"/>
      <c r="AP373" s="88"/>
      <c r="AQ373" s="88"/>
      <c r="AR373" s="88"/>
      <c r="AS373" s="88"/>
      <c r="AT373" s="88"/>
      <c r="AU373" s="88"/>
      <c r="AV373" s="88"/>
      <c r="AW373" s="88"/>
      <c r="AX373" s="88"/>
      <c r="AY373" s="88"/>
      <c r="AZ373" s="88"/>
      <c r="BA373" s="88"/>
      <c r="BB373" s="88"/>
      <c r="BC373" s="88"/>
      <c r="BD373" s="88"/>
      <c r="BE373" s="88"/>
      <c r="BF373" s="88"/>
      <c r="BG373" s="88"/>
      <c r="BH373" s="88"/>
      <c r="BI373" s="88"/>
      <c r="BJ373" s="88"/>
      <c r="BK373" s="88"/>
      <c r="BL373" s="88"/>
    </row>
    <row r="374" s="102" customFormat="true" ht="49.45" hidden="false" customHeight="true" outlineLevel="0" collapsed="false">
      <c r="A374" s="89"/>
      <c r="B374" s="90"/>
      <c r="C374" s="103"/>
      <c r="D374" s="92"/>
      <c r="E374" s="92"/>
      <c r="F374" s="92"/>
      <c r="G374" s="94"/>
      <c r="H374" s="104"/>
      <c r="I374" s="96"/>
      <c r="J374" s="105"/>
      <c r="K374" s="98"/>
      <c r="L374" s="113" t="str">
        <f aca="false">"Special Session Proposals:  https://events.vtsociety.org/vppc2021/conference-sessions/call-for-specialsessions/"</f>
        <v>Special Session Proposals:  https://events.vtsociety.org/vppc2021/conference-sessions/call-for-specialsessions/</v>
      </c>
      <c r="M374" s="100" t="s">
        <v>1085</v>
      </c>
      <c r="N374" s="100" t="s">
        <v>1086</v>
      </c>
      <c r="O374" s="110"/>
      <c r="P374" s="92"/>
      <c r="Q374" s="156"/>
      <c r="R374" s="157"/>
      <c r="S374" s="87"/>
      <c r="T374" s="88"/>
      <c r="U374" s="88"/>
      <c r="V374" s="88"/>
      <c r="W374" s="88"/>
      <c r="X374" s="88"/>
      <c r="Y374" s="88"/>
      <c r="Z374" s="88"/>
      <c r="AA374" s="88"/>
      <c r="AB374" s="88"/>
      <c r="AC374" s="88"/>
      <c r="AD374" s="88"/>
      <c r="AE374" s="88"/>
      <c r="AF374" s="88"/>
      <c r="AG374" s="88"/>
      <c r="AH374" s="88"/>
      <c r="AI374" s="88"/>
      <c r="AJ374" s="88"/>
      <c r="AK374" s="88"/>
      <c r="AL374" s="88"/>
      <c r="AM374" s="88"/>
      <c r="AN374" s="88"/>
      <c r="AO374" s="88"/>
      <c r="AP374" s="88"/>
      <c r="AQ374" s="88"/>
      <c r="AR374" s="88"/>
      <c r="AS374" s="88"/>
      <c r="AT374" s="88"/>
      <c r="AU374" s="88"/>
      <c r="AV374" s="88"/>
      <c r="AW374" s="88"/>
      <c r="AX374" s="88"/>
      <c r="AY374" s="88"/>
      <c r="AZ374" s="88"/>
      <c r="BA374" s="88"/>
      <c r="BB374" s="88"/>
      <c r="BC374" s="88"/>
      <c r="BD374" s="88"/>
      <c r="BE374" s="88"/>
      <c r="BF374" s="88"/>
      <c r="BG374" s="88"/>
      <c r="BH374" s="88"/>
      <c r="BI374" s="88"/>
      <c r="BJ374" s="88"/>
      <c r="BK374" s="88"/>
      <c r="BL374" s="88"/>
    </row>
    <row r="375" s="102" customFormat="true" ht="39.25" hidden="false" customHeight="true" outlineLevel="0" collapsed="false">
      <c r="A375" s="89"/>
      <c r="B375" s="90"/>
      <c r="C375" s="103"/>
      <c r="D375" s="92"/>
      <c r="E375" s="92"/>
      <c r="F375" s="92"/>
      <c r="G375" s="94"/>
      <c r="H375" s="104"/>
      <c r="I375" s="96"/>
      <c r="J375" s="105"/>
      <c r="K375" s="98"/>
      <c r="L375" s="113" t="str">
        <f aca="false">"Tutorial proposals:  https://events.vtsociety.org/vppc2021/conference-sessions/call-for-tutorials/"</f>
        <v>Tutorial proposals:  https://events.vtsociety.org/vppc2021/conference-sessions/call-for-tutorials/</v>
      </c>
      <c r="M375" s="100"/>
      <c r="N375" s="100" t="s">
        <v>1087</v>
      </c>
      <c r="O375" s="110"/>
      <c r="P375" s="92"/>
      <c r="Q375" s="156"/>
      <c r="R375" s="157"/>
      <c r="S375" s="87"/>
      <c r="T375" s="88"/>
      <c r="U375" s="88"/>
      <c r="V375" s="88"/>
      <c r="W375" s="88"/>
      <c r="X375" s="88"/>
      <c r="Y375" s="88"/>
      <c r="Z375" s="88"/>
      <c r="AA375" s="88"/>
      <c r="AB375" s="88"/>
      <c r="AC375" s="88"/>
      <c r="AD375" s="88"/>
      <c r="AE375" s="88"/>
      <c r="AF375" s="88"/>
      <c r="AG375" s="88"/>
      <c r="AH375" s="88"/>
      <c r="AI375" s="88"/>
      <c r="AJ375" s="88"/>
      <c r="AK375" s="88"/>
      <c r="AL375" s="88"/>
      <c r="AM375" s="88"/>
      <c r="AN375" s="88"/>
      <c r="AO375" s="88"/>
      <c r="AP375" s="88"/>
      <c r="AQ375" s="88"/>
      <c r="AR375" s="88"/>
      <c r="AS375" s="88"/>
      <c r="AT375" s="88"/>
      <c r="AU375" s="88"/>
      <c r="AV375" s="88"/>
      <c r="AW375" s="88"/>
      <c r="AX375" s="88"/>
      <c r="AY375" s="88"/>
      <c r="AZ375" s="88"/>
      <c r="BA375" s="88"/>
      <c r="BB375" s="88"/>
      <c r="BC375" s="88"/>
      <c r="BD375" s="88"/>
      <c r="BE375" s="88"/>
      <c r="BF375" s="88"/>
      <c r="BG375" s="88"/>
      <c r="BH375" s="88"/>
      <c r="BI375" s="88"/>
      <c r="BJ375" s="88"/>
      <c r="BK375" s="88"/>
      <c r="BL375" s="88"/>
    </row>
    <row r="376" s="102" customFormat="true" ht="80.1" hidden="false" customHeight="true" outlineLevel="0" collapsed="false">
      <c r="A376" s="89"/>
      <c r="B376" s="90"/>
      <c r="C376" s="103"/>
      <c r="D376" s="92"/>
      <c r="E376" s="92"/>
      <c r="F376" s="92"/>
      <c r="G376" s="94"/>
      <c r="H376" s="104"/>
      <c r="I376" s="96"/>
      <c r="J376" s="105"/>
      <c r="K376" s="98"/>
      <c r="L376" s="113" t="str">
        <f aca="false">"Special-Event Proposals:  https://events.vtsociety.org/vppc2021/conference-sessions/special-events/"</f>
        <v>Special-Event Proposals:  https://events.vtsociety.org/vppc2021/conference-sessions/special-events/</v>
      </c>
      <c r="M376" s="100" t="str">
        <f aca="false">"https://events.vtsociety.org/vppc2021/conference-sessions/special-events/special-event-proposal-form/"</f>
        <v>https://events.vtsociety.org/vppc2021/conference-sessions/special-events/special-event-proposal-form/</v>
      </c>
      <c r="N376" s="100" t="s">
        <v>1088</v>
      </c>
      <c r="O376" s="110"/>
      <c r="P376" s="92"/>
      <c r="Q376" s="156"/>
      <c r="R376" s="157"/>
      <c r="S376" s="87"/>
      <c r="T376" s="88"/>
      <c r="U376" s="88"/>
      <c r="V376" s="88"/>
      <c r="W376" s="88"/>
      <c r="X376" s="88"/>
      <c r="Y376" s="88"/>
      <c r="Z376" s="88"/>
      <c r="AA376" s="88"/>
      <c r="AB376" s="88"/>
      <c r="AC376" s="88"/>
      <c r="AD376" s="88"/>
      <c r="AE376" s="88"/>
      <c r="AF376" s="88"/>
      <c r="AG376" s="88"/>
      <c r="AH376" s="88"/>
      <c r="AI376" s="88"/>
      <c r="AJ376" s="88"/>
      <c r="AK376" s="88"/>
      <c r="AL376" s="88"/>
      <c r="AM376" s="88"/>
      <c r="AN376" s="88"/>
      <c r="AO376" s="88"/>
      <c r="AP376" s="88"/>
      <c r="AQ376" s="88"/>
      <c r="AR376" s="88"/>
      <c r="AS376" s="88"/>
      <c r="AT376" s="88"/>
      <c r="AU376" s="88"/>
      <c r="AV376" s="88"/>
      <c r="AW376" s="88"/>
      <c r="AX376" s="88"/>
      <c r="AY376" s="88"/>
      <c r="AZ376" s="88"/>
      <c r="BA376" s="88"/>
      <c r="BB376" s="88"/>
      <c r="BC376" s="88"/>
      <c r="BD376" s="88"/>
      <c r="BE376" s="88"/>
      <c r="BF376" s="88"/>
      <c r="BG376" s="88"/>
      <c r="BH376" s="88"/>
      <c r="BI376" s="88"/>
      <c r="BJ376" s="88"/>
      <c r="BK376" s="88"/>
      <c r="BL376" s="88"/>
    </row>
    <row r="377" s="102" customFormat="true" ht="57.3" hidden="false" customHeight="true" outlineLevel="0" collapsed="false">
      <c r="A377" s="89"/>
      <c r="B377" s="90"/>
      <c r="C377" s="103"/>
      <c r="D377" s="92"/>
      <c r="E377" s="92"/>
      <c r="F377" s="92"/>
      <c r="G377" s="94"/>
      <c r="H377" s="104"/>
      <c r="I377" s="96"/>
      <c r="J377" s="105"/>
      <c r="K377" s="98"/>
      <c r="L377" s="113" t="str">
        <f aca="false">"Recent Results – Full Papers up to 6 pages.  Up to 2 addt’l pages at $100 apiece.  https://events.vtsociety.org/vppc2020/authors/call-for-recent-results-now-open/"</f>
        <v>Recent Results – Full Papers up to 6 pages.  Up to 2 addt’l pages at $100 apiece.  https://events.vtsociety.org/vppc2020/authors/call-for-recent-results-now-open/</v>
      </c>
      <c r="M377" s="100" t="str">
        <f aca="false">"https://events.vtsociety.org/vppc2021/authors/call-for-recent-results-now-open/"</f>
        <v>https://events.vtsociety.org/vppc2021/authors/call-for-recent-results-now-open/</v>
      </c>
      <c r="N377" s="116" t="s">
        <v>1089</v>
      </c>
      <c r="O377" s="110"/>
      <c r="P377" s="92"/>
      <c r="Q377" s="156"/>
      <c r="R377" s="157"/>
      <c r="S377" s="87"/>
      <c r="T377" s="88"/>
      <c r="U377" s="88"/>
      <c r="V377" s="88"/>
      <c r="W377" s="88"/>
      <c r="X377" s="88"/>
      <c r="Y377" s="88"/>
      <c r="Z377" s="88"/>
      <c r="AA377" s="88"/>
      <c r="AB377" s="88"/>
      <c r="AC377" s="88"/>
      <c r="AD377" s="88"/>
      <c r="AE377" s="88"/>
      <c r="AF377" s="88"/>
      <c r="AG377" s="88"/>
      <c r="AH377" s="88"/>
      <c r="AI377" s="88"/>
      <c r="AJ377" s="88"/>
      <c r="AK377" s="88"/>
      <c r="AL377" s="88"/>
      <c r="AM377" s="88"/>
      <c r="AN377" s="88"/>
      <c r="AO377" s="88"/>
      <c r="AP377" s="88"/>
      <c r="AQ377" s="88"/>
      <c r="AR377" s="88"/>
      <c r="AS377" s="88"/>
      <c r="AT377" s="88"/>
      <c r="AU377" s="88"/>
      <c r="AV377" s="88"/>
      <c r="AW377" s="88"/>
      <c r="AX377" s="88"/>
      <c r="AY377" s="88"/>
      <c r="AZ377" s="88"/>
      <c r="BA377" s="88"/>
      <c r="BB377" s="88"/>
      <c r="BC377" s="88"/>
      <c r="BD377" s="88"/>
      <c r="BE377" s="88"/>
      <c r="BF377" s="88"/>
      <c r="BG377" s="88"/>
      <c r="BH377" s="88"/>
      <c r="BI377" s="88"/>
      <c r="BJ377" s="88"/>
      <c r="BK377" s="88"/>
      <c r="BL377" s="88"/>
    </row>
    <row r="378" s="102" customFormat="true" ht="38.1" hidden="false" customHeight="true" outlineLevel="0" collapsed="false">
      <c r="A378" s="89" t="s">
        <v>1090</v>
      </c>
      <c r="B378" s="90" t="s">
        <v>1091</v>
      </c>
      <c r="C378" s="103" t="str">
        <f aca="false">"https://informaconnect.com/future-trends-world-summit/"</f>
        <v>https://informaconnect.com/future-trends-world-summit/</v>
      </c>
      <c r="D378" s="92"/>
      <c r="E378" s="93" t="s">
        <v>1092</v>
      </c>
      <c r="F378" s="92" t="s">
        <v>1093</v>
      </c>
      <c r="G378" s="94" t="s">
        <v>1094</v>
      </c>
      <c r="H378" s="104" t="str">
        <f aca="false">"Agenda for Tue., 10/26:  https://informaconnect.com/future-trends-world-summit/agenda/1/"</f>
        <v>Agenda for Tue., 10/26:  https://informaconnect.com/future-trends-world-summit/agenda/1/</v>
      </c>
      <c r="I378" s="96"/>
      <c r="J378" s="105"/>
      <c r="K378" s="98" t="str">
        <f aca="false">"https://informaconnect.com/future-trends-world-summit/contact/"</f>
        <v>https://informaconnect.com/future-trends-world-summit/contact/</v>
      </c>
      <c r="L378" s="113"/>
      <c r="M378" s="100"/>
      <c r="N378" s="116"/>
      <c r="O378" s="110"/>
      <c r="P378" s="92"/>
      <c r="Q378" s="156" t="s">
        <v>316</v>
      </c>
      <c r="R378" s="326" t="s">
        <v>54</v>
      </c>
      <c r="S378" s="87"/>
      <c r="T378" s="88"/>
      <c r="U378" s="88"/>
      <c r="V378" s="88"/>
      <c r="W378" s="88"/>
      <c r="X378" s="88"/>
      <c r="Y378" s="88"/>
      <c r="Z378" s="88"/>
      <c r="AA378" s="88"/>
      <c r="AB378" s="88"/>
      <c r="AC378" s="88"/>
      <c r="AD378" s="88"/>
      <c r="AE378" s="88"/>
      <c r="AF378" s="88"/>
      <c r="AG378" s="88"/>
      <c r="AH378" s="88"/>
      <c r="AI378" s="88"/>
      <c r="AJ378" s="88"/>
      <c r="AK378" s="88"/>
      <c r="AL378" s="88"/>
      <c r="AM378" s="88"/>
      <c r="AN378" s="88"/>
      <c r="AO378" s="88"/>
      <c r="AP378" s="88"/>
      <c r="AQ378" s="88"/>
      <c r="AR378" s="88"/>
      <c r="AS378" s="88"/>
      <c r="AT378" s="88"/>
      <c r="AU378" s="88"/>
      <c r="AV378" s="88"/>
      <c r="AW378" s="88"/>
      <c r="AX378" s="88"/>
      <c r="AY378" s="88"/>
      <c r="AZ378" s="88"/>
      <c r="BA378" s="88"/>
      <c r="BB378" s="88"/>
      <c r="BC378" s="88"/>
      <c r="BD378" s="88"/>
      <c r="BE378" s="88"/>
      <c r="BF378" s="88"/>
      <c r="BG378" s="88"/>
      <c r="BH378" s="88"/>
      <c r="BI378" s="88"/>
      <c r="BJ378" s="88"/>
      <c r="BK378" s="88"/>
      <c r="BL378" s="88"/>
    </row>
    <row r="379" s="102" customFormat="true" ht="22.75" hidden="false" customHeight="true" outlineLevel="0" collapsed="false">
      <c r="A379" s="89"/>
      <c r="B379" s="90"/>
      <c r="C379" s="103"/>
      <c r="D379" s="92"/>
      <c r="E379" s="92"/>
      <c r="F379" s="92"/>
      <c r="G379" s="94"/>
      <c r="H379" s="104" t="s">
        <v>1095</v>
      </c>
      <c r="I379" s="96"/>
      <c r="J379" s="105"/>
      <c r="K379" s="98"/>
      <c r="L379" s="113"/>
      <c r="M379" s="100"/>
      <c r="N379" s="116"/>
      <c r="O379" s="110"/>
      <c r="P379" s="92"/>
      <c r="Q379" s="156"/>
      <c r="R379" s="326"/>
      <c r="S379" s="87"/>
      <c r="T379" s="88"/>
      <c r="U379" s="88"/>
      <c r="V379" s="88"/>
      <c r="W379" s="88"/>
      <c r="X379" s="88"/>
      <c r="Y379" s="88"/>
      <c r="Z379" s="88"/>
      <c r="AA379" s="88"/>
      <c r="AB379" s="88"/>
      <c r="AC379" s="88"/>
      <c r="AD379" s="88"/>
      <c r="AE379" s="88"/>
      <c r="AF379" s="88"/>
      <c r="AG379" s="88"/>
      <c r="AH379" s="88"/>
      <c r="AI379" s="88"/>
      <c r="AJ379" s="88"/>
      <c r="AK379" s="88"/>
      <c r="AL379" s="88"/>
      <c r="AM379" s="88"/>
      <c r="AN379" s="88"/>
      <c r="AO379" s="88"/>
      <c r="AP379" s="88"/>
      <c r="AQ379" s="88"/>
      <c r="AR379" s="88"/>
      <c r="AS379" s="88"/>
      <c r="AT379" s="88"/>
      <c r="AU379" s="88"/>
      <c r="AV379" s="88"/>
      <c r="AW379" s="88"/>
      <c r="AX379" s="88"/>
      <c r="AY379" s="88"/>
      <c r="AZ379" s="88"/>
      <c r="BA379" s="88"/>
      <c r="BB379" s="88"/>
      <c r="BC379" s="88"/>
      <c r="BD379" s="88"/>
      <c r="BE379" s="88"/>
      <c r="BF379" s="88"/>
      <c r="BG379" s="88"/>
      <c r="BH379" s="88"/>
      <c r="BI379" s="88"/>
      <c r="BJ379" s="88"/>
      <c r="BK379" s="88"/>
      <c r="BL379" s="88"/>
    </row>
    <row r="380" s="102" customFormat="true" ht="21.2" hidden="false" customHeight="true" outlineLevel="0" collapsed="false">
      <c r="A380" s="89"/>
      <c r="B380" s="90"/>
      <c r="C380" s="103" t="str">
        <f aca="false">"E-mail invite:  http://email.informaconnect.com/q/12F2eOpgWHEkYb7s06vPdIpt/wv"</f>
        <v>E-mail invite:  http://email.informaconnect.com/q/12F2eOpgWHEkYb7s06vPdIpt/wv</v>
      </c>
      <c r="D380" s="92"/>
      <c r="E380" s="92"/>
      <c r="F380" s="92"/>
      <c r="G380" s="94"/>
      <c r="H380" s="104"/>
      <c r="I380" s="96"/>
      <c r="J380" s="105"/>
      <c r="K380" s="98"/>
      <c r="L380" s="113"/>
      <c r="M380" s="100"/>
      <c r="N380" s="116"/>
      <c r="O380" s="110"/>
      <c r="P380" s="92"/>
      <c r="Q380" s="156"/>
      <c r="R380" s="326"/>
      <c r="S380" s="87"/>
      <c r="T380" s="88"/>
      <c r="U380" s="88"/>
      <c r="V380" s="88"/>
      <c r="W380" s="88"/>
      <c r="X380" s="88"/>
      <c r="Y380" s="88"/>
      <c r="Z380" s="88"/>
      <c r="AA380" s="88"/>
      <c r="AB380" s="88"/>
      <c r="AC380" s="88"/>
      <c r="AD380" s="88"/>
      <c r="AE380" s="88"/>
      <c r="AF380" s="88"/>
      <c r="AG380" s="88"/>
      <c r="AH380" s="88"/>
      <c r="AI380" s="88"/>
      <c r="AJ380" s="88"/>
      <c r="AK380" s="88"/>
      <c r="AL380" s="88"/>
      <c r="AM380" s="88"/>
      <c r="AN380" s="88"/>
      <c r="AO380" s="88"/>
      <c r="AP380" s="88"/>
      <c r="AQ380" s="88"/>
      <c r="AR380" s="88"/>
      <c r="AS380" s="88"/>
      <c r="AT380" s="88"/>
      <c r="AU380" s="88"/>
      <c r="AV380" s="88"/>
      <c r="AW380" s="88"/>
      <c r="AX380" s="88"/>
      <c r="AY380" s="88"/>
      <c r="AZ380" s="88"/>
      <c r="BA380" s="88"/>
      <c r="BB380" s="88"/>
      <c r="BC380" s="88"/>
      <c r="BD380" s="88"/>
      <c r="BE380" s="88"/>
      <c r="BF380" s="88"/>
      <c r="BG380" s="88"/>
      <c r="BH380" s="88"/>
      <c r="BI380" s="88"/>
      <c r="BJ380" s="88"/>
      <c r="BK380" s="88"/>
      <c r="BL380" s="88"/>
    </row>
    <row r="381" s="102" customFormat="true" ht="40.05" hidden="false" customHeight="true" outlineLevel="0" collapsed="false">
      <c r="A381" s="89"/>
      <c r="B381" s="90"/>
      <c r="C381" s="103"/>
      <c r="D381" s="92"/>
      <c r="E381" s="92"/>
      <c r="F381" s="92"/>
      <c r="G381" s="94"/>
      <c r="H381" s="104" t="str">
        <f aca="false">"Agenda for Thu., 10/28:  https://informaconnect.com/future-trends-world-summit/agenda/3/"</f>
        <v>Agenda for Thu., 10/28:  https://informaconnect.com/future-trends-world-summit/agenda/3/</v>
      </c>
      <c r="I381" s="96"/>
      <c r="J381" s="105"/>
      <c r="K381" s="98"/>
      <c r="L381" s="113"/>
      <c r="M381" s="100"/>
      <c r="N381" s="116"/>
      <c r="O381" s="110"/>
      <c r="P381" s="92"/>
      <c r="Q381" s="156"/>
      <c r="R381" s="326"/>
      <c r="S381" s="87"/>
      <c r="T381" s="88"/>
      <c r="U381" s="88"/>
      <c r="V381" s="88"/>
      <c r="W381" s="88"/>
      <c r="X381" s="88"/>
      <c r="Y381" s="88"/>
      <c r="Z381" s="88"/>
      <c r="AA381" s="88"/>
      <c r="AB381" s="88"/>
      <c r="AC381" s="88"/>
      <c r="AD381" s="88"/>
      <c r="AE381" s="88"/>
      <c r="AF381" s="88"/>
      <c r="AG381" s="88"/>
      <c r="AH381" s="88"/>
      <c r="AI381" s="88"/>
      <c r="AJ381" s="88"/>
      <c r="AK381" s="88"/>
      <c r="AL381" s="88"/>
      <c r="AM381" s="88"/>
      <c r="AN381" s="88"/>
      <c r="AO381" s="88"/>
      <c r="AP381" s="88"/>
      <c r="AQ381" s="88"/>
      <c r="AR381" s="88"/>
      <c r="AS381" s="88"/>
      <c r="AT381" s="88"/>
      <c r="AU381" s="88"/>
      <c r="AV381" s="88"/>
      <c r="AW381" s="88"/>
      <c r="AX381" s="88"/>
      <c r="AY381" s="88"/>
      <c r="AZ381" s="88"/>
      <c r="BA381" s="88"/>
      <c r="BB381" s="88"/>
      <c r="BC381" s="88"/>
      <c r="BD381" s="88"/>
      <c r="BE381" s="88"/>
      <c r="BF381" s="88"/>
      <c r="BG381" s="88"/>
      <c r="BH381" s="88"/>
      <c r="BI381" s="88"/>
      <c r="BJ381" s="88"/>
      <c r="BK381" s="88"/>
      <c r="BL381" s="88"/>
    </row>
    <row r="382" s="102" customFormat="true" ht="65.2" hidden="false" customHeight="true" outlineLevel="0" collapsed="false">
      <c r="A382" s="89" t="str">
        <f aca="false">"Free Webinar:&amp;nbsp; Modeling Power Electronics for Electric Powertrain Applications"</f>
        <v>Free Webinar:&amp;nbsp; Modeling Power Electronics for Electric Powertrain Applications</v>
      </c>
      <c r="B382" s="90" t="s">
        <v>1096</v>
      </c>
      <c r="C382" s="103" t="str">
        <f aca="false">"https://register.gotowebinar.com/register/1699806909788100112"</f>
        <v>https://register.gotowebinar.com/register/1699806909788100112</v>
      </c>
      <c r="D382" s="92"/>
      <c r="E382" s="93" t="s">
        <v>1097</v>
      </c>
      <c r="F382" s="92" t="s">
        <v>1098</v>
      </c>
      <c r="G382" s="94" t="str">
        <f aca="false">"&amp;hellip; show how modeling of power electronics components with a variety of different levels of fidelity can help solve [its]  challenges."</f>
        <v>&amp;hellip; show how modeling of power electronics components with a variety of different levels of fidelity can help solve [its]  challenges.</v>
      </c>
      <c r="H382" s="104" t="str">
        <f aca="false">"&lt;b&gt;Sabin Carpiuc&lt;/b&gt;, Ph.D., MathWorks, Cambridge, UK"</f>
        <v>&lt;b&gt;Sabin Carpiuc&lt;/b&gt;, Ph.D., MathWorks, Cambridge, UK</v>
      </c>
      <c r="I382" s="96"/>
      <c r="J382" s="105"/>
      <c r="K382" s="98"/>
      <c r="L382" s="113"/>
      <c r="M382" s="100"/>
      <c r="N382" s="116"/>
      <c r="O382" s="110" t="s">
        <v>977</v>
      </c>
      <c r="P382" s="92" t="s">
        <v>978</v>
      </c>
      <c r="Q382" s="156" t="s">
        <v>64</v>
      </c>
      <c r="R382" s="157" t="s">
        <v>65</v>
      </c>
      <c r="S382" s="87"/>
      <c r="T382" s="88"/>
      <c r="U382" s="88"/>
      <c r="V382" s="88"/>
      <c r="W382" s="88"/>
      <c r="X382" s="88"/>
      <c r="Y382" s="88"/>
      <c r="Z382" s="88"/>
      <c r="AA382" s="88"/>
      <c r="AB382" s="88"/>
      <c r="AC382" s="88"/>
      <c r="AD382" s="88"/>
      <c r="AE382" s="88"/>
      <c r="AF382" s="88"/>
      <c r="AG382" s="88"/>
      <c r="AH382" s="88"/>
      <c r="AI382" s="88"/>
      <c r="AJ382" s="88"/>
      <c r="AK382" s="88"/>
      <c r="AL382" s="88"/>
      <c r="AM382" s="88"/>
      <c r="AN382" s="88"/>
      <c r="AO382" s="88"/>
      <c r="AP382" s="88"/>
      <c r="AQ382" s="88"/>
      <c r="AR382" s="88"/>
      <c r="AS382" s="88"/>
      <c r="AT382" s="88"/>
      <c r="AU382" s="88"/>
      <c r="AV382" s="88"/>
      <c r="AW382" s="88"/>
      <c r="AX382" s="88"/>
      <c r="AY382" s="88"/>
      <c r="AZ382" s="88"/>
      <c r="BA382" s="88"/>
      <c r="BB382" s="88"/>
      <c r="BC382" s="88"/>
      <c r="BD382" s="88"/>
      <c r="BE382" s="88"/>
      <c r="BF382" s="88"/>
      <c r="BG382" s="88"/>
      <c r="BH382" s="88"/>
      <c r="BI382" s="88"/>
      <c r="BJ382" s="88"/>
      <c r="BK382" s="88"/>
      <c r="BL382" s="88"/>
    </row>
    <row r="383" customFormat="false" ht="82.45" hidden="false" customHeight="true" outlineLevel="0" collapsed="false">
      <c r="A383" s="125" t="s">
        <v>450</v>
      </c>
      <c r="B383" s="128" t="s">
        <v>451</v>
      </c>
      <c r="C383" s="128" t="str">
        <f aca="false">"https://tmt.knect365.com/connected-vehicles/"</f>
        <v>https://tmt.knect365.com/connected-vehicles/</v>
      </c>
      <c r="D383" s="128" t="s">
        <v>138</v>
      </c>
      <c r="E383" s="129" t="s">
        <v>1099</v>
      </c>
      <c r="F383" s="128" t="s">
        <v>453</v>
      </c>
      <c r="G383" s="191" t="s">
        <v>454</v>
      </c>
      <c r="H383" s="245" t="str">
        <f aca="false">"Sign up to indicate interest, and for updates:  https://get.knect365.com/connected-vehicles/2020-pre-registration/"</f>
        <v>Sign up to indicate interest, and for updates:  https://get.knect365.com/connected-vehicles/2020-pre-registration/</v>
      </c>
      <c r="I383" s="149" t="str">
        <f aca="false">"Agenda:  https://tmt.knect365.com/connected-vehicles/agenda"</f>
        <v>Agenda:  https://tmt.knect365.com/connected-vehicles/agenda</v>
      </c>
      <c r="J383" s="133" t="str">
        <f aca="false">"Colocated with &amp;ldquo;Internet of Things World&amp;rdquo;:  https://tmt.knect365.com/iot-world/"</f>
        <v>Colocated with &amp;ldquo;Internet of Things World&amp;rdquo;:  https://tmt.knect365.com/iot-world/</v>
      </c>
      <c r="K383" s="327" t="str">
        <f aca="false">"https://tmt.knect365.com/connected-vehicles/contact"</f>
        <v>https://tmt.knect365.com/connected-vehicles/contact</v>
      </c>
      <c r="L383" s="164" t="str">
        <f aca="false">"Speaking Opportunities  Lewis Powers"</f>
        <v>Speaking Opportunities  Lewis Powers</v>
      </c>
      <c r="M383" s="151" t="str">
        <f aca="false">"mailto:Lewis.Powers@informa.com                              T: +44 (20) 755 19020"</f>
        <v>mailto:Lewis.Powers@informa.com                              T: +44 (20) 755 19020</v>
      </c>
      <c r="N383" s="236" t="s">
        <v>455</v>
      </c>
      <c r="O383" s="194" t="s">
        <v>456</v>
      </c>
      <c r="P383" s="128" t="s">
        <v>130</v>
      </c>
      <c r="Q383" s="195" t="s">
        <v>457</v>
      </c>
      <c r="R383" s="196" t="s">
        <v>65</v>
      </c>
      <c r="S383" s="87"/>
      <c r="T383" s="88"/>
      <c r="U383" s="88"/>
      <c r="V383" s="88"/>
      <c r="W383" s="88"/>
      <c r="X383" s="88"/>
      <c r="Y383" s="88"/>
      <c r="Z383" s="88"/>
      <c r="AA383" s="88"/>
      <c r="AB383" s="88"/>
      <c r="AC383" s="88"/>
      <c r="AD383" s="88"/>
      <c r="AE383" s="88"/>
      <c r="AF383" s="88"/>
      <c r="AG383" s="88"/>
      <c r="AH383" s="88"/>
      <c r="AI383" s="88"/>
      <c r="AJ383" s="88"/>
      <c r="AK383" s="88"/>
      <c r="AL383" s="88"/>
      <c r="AM383" s="88"/>
      <c r="AN383" s="88"/>
      <c r="AO383" s="88"/>
      <c r="AP383" s="88"/>
      <c r="AQ383" s="88"/>
      <c r="AR383" s="88"/>
      <c r="AS383" s="88"/>
      <c r="AT383" s="88"/>
      <c r="AU383" s="88"/>
      <c r="AV383" s="88"/>
      <c r="AW383" s="88"/>
      <c r="AX383" s="88"/>
      <c r="AY383" s="88"/>
      <c r="AZ383" s="88"/>
      <c r="BA383" s="88"/>
      <c r="BB383" s="88"/>
      <c r="BC383" s="88"/>
      <c r="BD383" s="88"/>
      <c r="BE383" s="88"/>
      <c r="BF383" s="88"/>
      <c r="BG383" s="88"/>
      <c r="BH383" s="88"/>
      <c r="BI383" s="88"/>
      <c r="BJ383" s="88"/>
      <c r="BK383" s="88"/>
      <c r="BL383" s="88"/>
    </row>
    <row r="384" customFormat="false" ht="85.6" hidden="false" customHeight="true" outlineLevel="0" collapsed="false">
      <c r="A384" s="125"/>
      <c r="B384" s="128"/>
      <c r="C384" s="128"/>
      <c r="D384" s="128"/>
      <c r="E384" s="129"/>
      <c r="F384" s="128"/>
      <c r="G384" s="191" t="s">
        <v>1100</v>
      </c>
      <c r="H384" s="245"/>
      <c r="I384" s="149" t="str">
        <f aca="false">"Brochure:  https://get.knect365.com/connected-vehicles/2020-event-brochure/"</f>
        <v>Brochure:  https://get.knect365.com/connected-vehicles/2020-event-brochure/</v>
      </c>
      <c r="J384" s="133"/>
      <c r="K384" s="327"/>
      <c r="L384" s="246" t="str">
        <f aca="false">"https://get.knect365.com/connected-vehicles/2020-speaking-proposal/"</f>
        <v>https://get.knect365.com/connected-vehicles/2020-speaking-proposal/</v>
      </c>
      <c r="M384" s="151" t="str">
        <f aca="false">"CoronaVirus info:  https://tmt.knect365.com/connected-vehicles/coronavirus-updates"</f>
        <v>CoronaVirus info:  https://tmt.knect365.com/connected-vehicles/coronavirus-updates</v>
      </c>
      <c r="N384" s="236" t="s">
        <v>458</v>
      </c>
      <c r="O384" s="194"/>
      <c r="P384" s="128"/>
      <c r="Q384" s="195"/>
      <c r="R384" s="196"/>
      <c r="S384" s="87"/>
      <c r="T384" s="88"/>
      <c r="U384" s="88"/>
      <c r="V384" s="88"/>
      <c r="W384" s="88"/>
      <c r="X384" s="88"/>
      <c r="Y384" s="88"/>
      <c r="Z384" s="88"/>
      <c r="AA384" s="88"/>
      <c r="AB384" s="88"/>
      <c r="AC384" s="88"/>
      <c r="AD384" s="88"/>
      <c r="AE384" s="88"/>
      <c r="AF384" s="88"/>
      <c r="AG384" s="88"/>
      <c r="AH384" s="88"/>
      <c r="AI384" s="88"/>
      <c r="AJ384" s="88"/>
      <c r="AK384" s="88"/>
      <c r="AL384" s="88"/>
      <c r="AM384" s="88"/>
      <c r="AN384" s="88"/>
      <c r="AO384" s="88"/>
      <c r="AP384" s="88"/>
      <c r="AQ384" s="88"/>
      <c r="AR384" s="88"/>
      <c r="AS384" s="88"/>
      <c r="AT384" s="88"/>
      <c r="AU384" s="88"/>
      <c r="AV384" s="88"/>
      <c r="AW384" s="88"/>
      <c r="AX384" s="88"/>
      <c r="AY384" s="88"/>
      <c r="AZ384" s="88"/>
      <c r="BA384" s="88"/>
      <c r="BB384" s="88"/>
      <c r="BC384" s="88"/>
      <c r="BD384" s="88"/>
      <c r="BE384" s="88"/>
      <c r="BF384" s="88"/>
      <c r="BG384" s="88"/>
      <c r="BH384" s="88"/>
      <c r="BI384" s="88"/>
      <c r="BJ384" s="88"/>
      <c r="BK384" s="88"/>
      <c r="BL384" s="88"/>
    </row>
    <row r="385" s="102" customFormat="true" ht="64.4" hidden="false" customHeight="true" outlineLevel="0" collapsed="false">
      <c r="A385" s="89" t="s">
        <v>1101</v>
      </c>
      <c r="B385" s="90" t="s">
        <v>1102</v>
      </c>
      <c r="C385" s="103" t="str">
        <f aca="false">"https://www.sae.org/learn/content/c0828/"</f>
        <v>https://www.sae.org/learn/content/c0828/</v>
      </c>
      <c r="D385" s="92" t="s">
        <v>966</v>
      </c>
      <c r="E385" s="93" t="s">
        <v>1103</v>
      </c>
      <c r="F385" s="92" t="s">
        <v>1104</v>
      </c>
      <c r="G385" s="94" t="s">
        <v>1105</v>
      </c>
      <c r="H385" s="104" t="str">
        <f aca="false">"Instructor: James Masiak"</f>
        <v>Instructor: James Masiak</v>
      </c>
      <c r="I385" s="96"/>
      <c r="J385" s="105"/>
      <c r="K385" s="98"/>
      <c r="L385" s="106" t="s">
        <v>1106</v>
      </c>
      <c r="M385" s="111" t="s">
        <v>329</v>
      </c>
      <c r="N385" s="112"/>
      <c r="O385" s="106" t="s">
        <v>171</v>
      </c>
      <c r="P385" s="92" t="s">
        <v>172</v>
      </c>
      <c r="Q385" s="107" t="s">
        <v>64</v>
      </c>
      <c r="R385" s="108" t="s">
        <v>65</v>
      </c>
      <c r="S385" s="87"/>
      <c r="T385" s="88"/>
      <c r="U385" s="88"/>
      <c r="V385" s="88"/>
      <c r="W385" s="88"/>
      <c r="X385" s="88"/>
      <c r="Y385" s="88"/>
      <c r="Z385" s="88"/>
      <c r="AA385" s="88"/>
      <c r="AB385" s="88"/>
      <c r="AC385" s="88"/>
      <c r="AD385" s="88"/>
      <c r="AE385" s="88"/>
      <c r="AF385" s="88"/>
      <c r="AG385" s="88"/>
      <c r="AH385" s="88"/>
      <c r="AI385" s="88"/>
      <c r="AJ385" s="88"/>
      <c r="AK385" s="88"/>
      <c r="AL385" s="88"/>
      <c r="AM385" s="88"/>
      <c r="AN385" s="88"/>
      <c r="AO385" s="88"/>
      <c r="AP385" s="88"/>
      <c r="AQ385" s="88"/>
      <c r="AR385" s="88"/>
      <c r="AS385" s="88"/>
      <c r="AT385" s="88"/>
      <c r="AU385" s="88"/>
      <c r="AV385" s="88"/>
      <c r="AW385" s="88"/>
      <c r="AX385" s="88"/>
      <c r="AY385" s="88"/>
      <c r="AZ385" s="88"/>
      <c r="BA385" s="88"/>
      <c r="BB385" s="88"/>
      <c r="BC385" s="88"/>
      <c r="BD385" s="88"/>
      <c r="BE385" s="88"/>
      <c r="BF385" s="88"/>
      <c r="BG385" s="88"/>
      <c r="BH385" s="88"/>
      <c r="BI385" s="88"/>
      <c r="BJ385" s="88"/>
      <c r="BK385" s="88"/>
      <c r="BL385" s="88"/>
    </row>
    <row r="386" s="102" customFormat="true" ht="61.55" hidden="false" customHeight="true" outlineLevel="0" collapsed="false">
      <c r="A386" s="89" t="s">
        <v>1107</v>
      </c>
      <c r="B386" s="90" t="s">
        <v>1108</v>
      </c>
      <c r="C386" s="103" t="str">
        <f aca="false">"https://www.sae.org/learn/content/c0626/"</f>
        <v>https://www.sae.org/learn/content/c0626/</v>
      </c>
      <c r="D386" s="92" t="s">
        <v>48</v>
      </c>
      <c r="E386" s="93" t="s">
        <v>1109</v>
      </c>
      <c r="F386" s="92" t="s">
        <v>326</v>
      </c>
      <c r="G386" s="94" t="s">
        <v>1110</v>
      </c>
      <c r="H386" s="104" t="s">
        <v>327</v>
      </c>
      <c r="I386" s="96"/>
      <c r="J386" s="97"/>
      <c r="K386" s="98"/>
      <c r="L386" s="99" t="s">
        <v>310</v>
      </c>
      <c r="M386" s="100" t="s">
        <v>311</v>
      </c>
      <c r="N386" s="101"/>
      <c r="O386" s="110" t="s">
        <v>171</v>
      </c>
      <c r="P386" s="92" t="s">
        <v>172</v>
      </c>
      <c r="Q386" s="156" t="s">
        <v>64</v>
      </c>
      <c r="R386" s="108" t="s">
        <v>65</v>
      </c>
      <c r="S386" s="87"/>
      <c r="T386" s="88"/>
      <c r="U386" s="88"/>
      <c r="V386" s="88"/>
      <c r="W386" s="88"/>
      <c r="X386" s="88"/>
      <c r="Y386" s="88"/>
      <c r="Z386" s="88"/>
      <c r="AA386" s="88"/>
      <c r="AB386" s="88"/>
      <c r="AC386" s="88"/>
      <c r="AD386" s="88"/>
      <c r="AE386" s="88"/>
      <c r="AF386" s="88"/>
      <c r="AG386" s="88"/>
      <c r="AH386" s="88"/>
      <c r="AI386" s="88"/>
      <c r="AJ386" s="88"/>
      <c r="AK386" s="88"/>
      <c r="AL386" s="88"/>
      <c r="AM386" s="88"/>
      <c r="AN386" s="88"/>
      <c r="AO386" s="88"/>
      <c r="AP386" s="88"/>
      <c r="AQ386" s="88"/>
      <c r="AR386" s="88"/>
      <c r="AS386" s="88"/>
      <c r="AT386" s="88"/>
      <c r="AU386" s="88"/>
      <c r="AV386" s="88"/>
      <c r="AW386" s="88"/>
      <c r="AX386" s="88"/>
      <c r="AY386" s="88"/>
      <c r="AZ386" s="88"/>
      <c r="BA386" s="88"/>
      <c r="BB386" s="88"/>
      <c r="BC386" s="88"/>
      <c r="BD386" s="88"/>
      <c r="BE386" s="88"/>
      <c r="BF386" s="88"/>
      <c r="BG386" s="88"/>
      <c r="BH386" s="88"/>
      <c r="BI386" s="88"/>
      <c r="BJ386" s="88"/>
      <c r="BK386" s="88"/>
      <c r="BL386" s="88"/>
    </row>
    <row r="387" s="102" customFormat="true" ht="54.2" hidden="false" customHeight="true" outlineLevel="0" collapsed="false">
      <c r="A387" s="92" t="s">
        <v>1066</v>
      </c>
      <c r="B387" s="92" t="s">
        <v>1111</v>
      </c>
      <c r="C387" s="92" t="str">
        <f aca="false">"https://www.sae.org/learn/content/c1704/"</f>
        <v>https://www.sae.org/learn/content/c1704/</v>
      </c>
      <c r="D387" s="92" t="s">
        <v>48</v>
      </c>
      <c r="E387" s="93" t="s">
        <v>1112</v>
      </c>
      <c r="F387" s="92" t="s">
        <v>1070</v>
      </c>
      <c r="G387" s="94" t="s">
        <v>1071</v>
      </c>
      <c r="H387" s="104" t="s">
        <v>1072</v>
      </c>
      <c r="I387" s="123"/>
      <c r="J387" s="97"/>
      <c r="K387" s="328"/>
      <c r="L387" s="113" t="s">
        <v>169</v>
      </c>
      <c r="M387" s="100" t="s">
        <v>170</v>
      </c>
      <c r="N387" s="329"/>
      <c r="O387" s="106" t="s">
        <v>171</v>
      </c>
      <c r="P387" s="92" t="s">
        <v>172</v>
      </c>
      <c r="Q387" s="107" t="s">
        <v>64</v>
      </c>
      <c r="R387" s="118" t="s">
        <v>65</v>
      </c>
      <c r="S387" s="87"/>
      <c r="T387" s="88"/>
      <c r="U387" s="88"/>
      <c r="V387" s="88"/>
      <c r="W387" s="88"/>
      <c r="X387" s="88"/>
      <c r="Y387" s="88"/>
      <c r="Z387" s="88"/>
      <c r="AA387" s="88"/>
      <c r="AB387" s="88"/>
      <c r="AC387" s="88"/>
      <c r="AD387" s="88"/>
      <c r="AE387" s="88"/>
      <c r="AF387" s="88"/>
      <c r="AG387" s="88"/>
      <c r="AH387" s="88"/>
      <c r="AI387" s="88"/>
      <c r="AJ387" s="88"/>
      <c r="AK387" s="88"/>
      <c r="AL387" s="88"/>
      <c r="AM387" s="88"/>
      <c r="AN387" s="88"/>
      <c r="AO387" s="88"/>
      <c r="AP387" s="88"/>
      <c r="AQ387" s="88"/>
      <c r="AR387" s="88"/>
      <c r="AS387" s="88"/>
      <c r="AT387" s="88"/>
      <c r="AU387" s="88"/>
      <c r="AV387" s="88"/>
      <c r="AW387" s="88"/>
      <c r="AX387" s="88"/>
      <c r="AY387" s="88"/>
      <c r="AZ387" s="88"/>
      <c r="BA387" s="88"/>
      <c r="BB387" s="88"/>
      <c r="BC387" s="88"/>
      <c r="BD387" s="88"/>
      <c r="BE387" s="88"/>
      <c r="BF387" s="88"/>
      <c r="BG387" s="88"/>
      <c r="BH387" s="88"/>
      <c r="BI387" s="88"/>
      <c r="BJ387" s="88"/>
      <c r="BK387" s="88"/>
      <c r="BL387" s="88"/>
    </row>
    <row r="388" s="102" customFormat="true" ht="87.15" hidden="false" customHeight="true" outlineLevel="0" collapsed="false">
      <c r="A388" s="89" t="s">
        <v>1113</v>
      </c>
      <c r="B388" s="90" t="s">
        <v>1114</v>
      </c>
      <c r="C388" s="103" t="str">
        <f aca="false">"http://transportationcamp.org/events/pgh2021/"</f>
        <v>http://transportationcamp.org/events/pgh2021/</v>
      </c>
      <c r="D388" s="92" t="s">
        <v>1115</v>
      </c>
      <c r="E388" s="93" t="s">
        <v>1116</v>
      </c>
      <c r="F388" s="92" t="s">
        <v>89</v>
      </c>
      <c r="G388" s="94" t="str">
        <f aca="false">"Recent advances in technology &amp;hellip; present an opportunity to improve mobility more immediately and at a lower cost than has ever been possible in the past."</f>
        <v>Recent advances in technology &amp;hellip; present an opportunity to improve mobility more immediately and at a lower cost than has ever been possible in the past.</v>
      </c>
      <c r="H388" s="104" t="str">
        <f aca="false">"registration:  https://www.eventbrite.com/e/transportationistas-join-us-at-transportationcamppgh-2021-tickets-160977119899"</f>
        <v>registration:  https://www.eventbrite.com/e/transportationistas-join-us-at-transportationcamppgh-2021-tickets-160977119899</v>
      </c>
      <c r="I388" s="96"/>
      <c r="J388" s="105"/>
      <c r="K388" s="117" t="str">
        <f aca="false">"Series link:  http://transportationcamp.org/"</f>
        <v>Series link:  http://transportationcamp.org/</v>
      </c>
      <c r="L388" s="106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388" s="111" t="str">
        <f aca="false">"Academic Innovation Award &lt;/b&gt;&lt;i&gt;(Student&amp;nbsp;Competition)&lt;/i&gt; due 2021/03/15 (extended)"</f>
        <v>Academic Innovation Award &lt;/b&gt;&lt;i&gt;(Student&amp;nbsp;Competition)&lt;/i&gt; due 2021/03/15 (extended)</v>
      </c>
      <c r="N388" s="116" t="str">
        <f aca="false">"https://docs.google.com/forms/d/e/1FAIpQLSch14g_2RnTaq1cdmHLVbTJcFA3ozxlnGeQwKfm_ec-OPLT2w/viewform"</f>
        <v>https://docs.google.com/forms/d/e/1FAIpQLSch14g_2RnTaq1cdmHLVbTJcFA3ozxlnGeQwKfm_ec-OPLT2w/viewform</v>
      </c>
      <c r="O388" s="106"/>
      <c r="P388" s="92"/>
      <c r="Q388" s="107" t="s">
        <v>53</v>
      </c>
      <c r="R388" s="118" t="s">
        <v>91</v>
      </c>
      <c r="S388" s="87"/>
      <c r="T388" s="88"/>
      <c r="U388" s="88"/>
      <c r="V388" s="88"/>
      <c r="W388" s="88"/>
      <c r="X388" s="88"/>
      <c r="Y388" s="88"/>
      <c r="Z388" s="88"/>
      <c r="AA388" s="88"/>
      <c r="AB388" s="88"/>
      <c r="AC388" s="88"/>
      <c r="AD388" s="88"/>
      <c r="AE388" s="88"/>
      <c r="AF388" s="88"/>
      <c r="AG388" s="88"/>
      <c r="AH388" s="88"/>
      <c r="AI388" s="88"/>
      <c r="AJ388" s="88"/>
      <c r="AK388" s="88"/>
      <c r="AL388" s="88"/>
      <c r="AM388" s="88"/>
      <c r="AN388" s="88"/>
      <c r="AO388" s="88"/>
      <c r="AP388" s="88"/>
      <c r="AQ388" s="88"/>
      <c r="AR388" s="88"/>
      <c r="AS388" s="88"/>
      <c r="AT388" s="88"/>
      <c r="AU388" s="88"/>
      <c r="AV388" s="88"/>
      <c r="AW388" s="88"/>
      <c r="AX388" s="88"/>
      <c r="AY388" s="88"/>
      <c r="AZ388" s="88"/>
      <c r="BA388" s="88"/>
      <c r="BB388" s="88"/>
      <c r="BC388" s="88"/>
      <c r="BD388" s="88"/>
      <c r="BE388" s="88"/>
      <c r="BF388" s="88"/>
      <c r="BG388" s="88"/>
      <c r="BH388" s="88"/>
      <c r="BI388" s="88"/>
      <c r="BJ388" s="88"/>
      <c r="BK388" s="88"/>
      <c r="BL388" s="88"/>
    </row>
    <row r="389" s="102" customFormat="true" ht="44.75" hidden="false" customHeight="true" outlineLevel="0" collapsed="false">
      <c r="A389" s="89" t="str">
        <f aca="false">"Centering Equity and Resilience in School Bus Electrification"</f>
        <v>Centering Equity and Resilience in School Bus Electrification</v>
      </c>
      <c r="B389" s="90" t="s">
        <v>1117</v>
      </c>
      <c r="C389" s="103" t="str">
        <f aca="false">"https://www.anymeeting.com/AccountManager/RegEv.aspx?PIID=E057D684834730"</f>
        <v>https://www.anymeeting.com/AccountManager/RegEv.aspx?PIID=E057D684834730</v>
      </c>
      <c r="D389" s="92"/>
      <c r="E389" s="93" t="s">
        <v>1118</v>
      </c>
      <c r="F389" s="92" t="s">
        <v>1119</v>
      </c>
      <c r="G389" s="94" t="str">
        <f aca="false">"&amp;hellip; diesel emission buses exposes students to high levels of pollution. &amp;hellip; Clean Commute for Kids Act &amp;hellip; replace[s] diesel school buses with electric, zero&amp;#8209;emission buses."</f>
        <v>&amp;hellip; diesel emission buses exposes students to high levels of pollution. &amp;hellip; Clean Commute for Kids Act &amp;hellip; replace[s] diesel school buses with electric, zero&amp;#8209;emission buses.</v>
      </c>
      <c r="H389" s="104" t="str">
        <f aca="false">"Moderator:&amp;nbsp; &lt;b&gt;Simbiat&amp;nbsp;Yusuff&lt;/b&gt; Member Rel. Mgr., Forth"</f>
        <v>Moderator:&amp;nbsp; &lt;b&gt;Simbiat&amp;nbsp;Yusuff&lt;/b&gt; Member Rel. Mgr., Forth</v>
      </c>
      <c r="I389" s="96"/>
      <c r="J389" s="105"/>
      <c r="K389" s="117"/>
      <c r="L389" s="106"/>
      <c r="M389" s="92"/>
      <c r="N389" s="116"/>
      <c r="O389" s="106" t="s">
        <v>206</v>
      </c>
      <c r="P389" s="92" t="s">
        <v>233</v>
      </c>
      <c r="Q389" s="107" t="s">
        <v>64</v>
      </c>
      <c r="R389" s="108" t="s">
        <v>65</v>
      </c>
      <c r="S389" s="87"/>
      <c r="T389" s="88"/>
      <c r="U389" s="88"/>
      <c r="V389" s="88"/>
      <c r="W389" s="88"/>
      <c r="X389" s="88"/>
      <c r="Y389" s="88"/>
      <c r="Z389" s="88"/>
      <c r="AA389" s="88"/>
      <c r="AB389" s="88"/>
      <c r="AC389" s="88"/>
      <c r="AD389" s="88"/>
      <c r="AE389" s="88"/>
      <c r="AF389" s="88"/>
      <c r="AG389" s="88"/>
      <c r="AH389" s="88"/>
      <c r="AI389" s="88"/>
      <c r="AJ389" s="88"/>
      <c r="AK389" s="88"/>
      <c r="AL389" s="88"/>
      <c r="AM389" s="88"/>
      <c r="AN389" s="88"/>
      <c r="AO389" s="88"/>
      <c r="AP389" s="88"/>
      <c r="AQ389" s="88"/>
      <c r="AR389" s="88"/>
      <c r="AS389" s="88"/>
      <c r="AT389" s="88"/>
      <c r="AU389" s="88"/>
      <c r="AV389" s="88"/>
      <c r="AW389" s="88"/>
      <c r="AX389" s="88"/>
      <c r="AY389" s="88"/>
      <c r="AZ389" s="88"/>
      <c r="BA389" s="88"/>
      <c r="BB389" s="88"/>
      <c r="BC389" s="88"/>
      <c r="BD389" s="88"/>
      <c r="BE389" s="88"/>
      <c r="BF389" s="88"/>
      <c r="BG389" s="88"/>
      <c r="BH389" s="88"/>
      <c r="BI389" s="88"/>
      <c r="BJ389" s="88"/>
      <c r="BK389" s="88"/>
      <c r="BL389" s="88"/>
    </row>
    <row r="390" s="102" customFormat="true" ht="36.9" hidden="false" customHeight="true" outlineLevel="0" collapsed="false">
      <c r="A390" s="89"/>
      <c r="B390" s="90"/>
      <c r="C390" s="103"/>
      <c r="D390" s="92"/>
      <c r="E390" s="93"/>
      <c r="F390" s="92"/>
      <c r="G390" s="94"/>
      <c r="H390" s="104" t="str">
        <f aca="false">"Speakers:&amp;nbsp; &lt;b&gt;Joe&amp;nbsp;Wachunas&lt;/b&gt;, Progr. Mgr., Forth"</f>
        <v>Speakers:&amp;nbsp; &lt;b&gt;Joe&amp;nbsp;Wachunas&lt;/b&gt;, Progr. Mgr., Forth</v>
      </c>
      <c r="I390" s="96"/>
      <c r="J390" s="105"/>
      <c r="K390" s="117"/>
      <c r="L390" s="106"/>
      <c r="M390" s="92"/>
      <c r="N390" s="116"/>
      <c r="O390" s="106"/>
      <c r="P390" s="92"/>
      <c r="Q390" s="107"/>
      <c r="R390" s="108"/>
      <c r="S390" s="87"/>
      <c r="T390" s="88"/>
      <c r="U390" s="88"/>
      <c r="V390" s="88"/>
      <c r="W390" s="88"/>
      <c r="X390" s="88"/>
      <c r="Y390" s="88"/>
      <c r="Z390" s="88"/>
      <c r="AA390" s="88"/>
      <c r="AB390" s="88"/>
      <c r="AC390" s="88"/>
      <c r="AD390" s="88"/>
      <c r="AE390" s="88"/>
      <c r="AF390" s="88"/>
      <c r="AG390" s="88"/>
      <c r="AH390" s="88"/>
      <c r="AI390" s="88"/>
      <c r="AJ390" s="88"/>
      <c r="AK390" s="88"/>
      <c r="AL390" s="88"/>
      <c r="AM390" s="88"/>
      <c r="AN390" s="88"/>
      <c r="AO390" s="88"/>
      <c r="AP390" s="88"/>
      <c r="AQ390" s="88"/>
      <c r="AR390" s="88"/>
      <c r="AS390" s="88"/>
      <c r="AT390" s="88"/>
      <c r="AU390" s="88"/>
      <c r="AV390" s="88"/>
      <c r="AW390" s="88"/>
      <c r="AX390" s="88"/>
      <c r="AY390" s="88"/>
      <c r="AZ390" s="88"/>
      <c r="BA390" s="88"/>
      <c r="BB390" s="88"/>
      <c r="BC390" s="88"/>
      <c r="BD390" s="88"/>
      <c r="BE390" s="88"/>
      <c r="BF390" s="88"/>
      <c r="BG390" s="88"/>
      <c r="BH390" s="88"/>
      <c r="BI390" s="88"/>
      <c r="BJ390" s="88"/>
      <c r="BK390" s="88"/>
      <c r="BL390" s="88"/>
    </row>
    <row r="391" s="102" customFormat="true" ht="29.05" hidden="false" customHeight="true" outlineLevel="0" collapsed="false">
      <c r="A391" s="89"/>
      <c r="B391" s="90"/>
      <c r="C391" s="103"/>
      <c r="D391" s="92"/>
      <c r="E391" s="93"/>
      <c r="F391" s="92"/>
      <c r="G391" s="94"/>
      <c r="H391" s="104" t="str">
        <f aca="false">"&lt;b&gt;Christiane&amp;nbsp;Walker&lt;/b&gt;, Eng. Cons., Ctr. Transp. and&amp;nbsp;Envir."</f>
        <v>&lt;b&gt;Christiane&amp;nbsp;Walker&lt;/b&gt;, Eng. Cons., Ctr. Transp. and&amp;nbsp;Envir.</v>
      </c>
      <c r="I391" s="96"/>
      <c r="J391" s="105"/>
      <c r="K391" s="117"/>
      <c r="L391" s="106"/>
      <c r="M391" s="92"/>
      <c r="N391" s="116"/>
      <c r="O391" s="106"/>
      <c r="P391" s="92"/>
      <c r="Q391" s="107"/>
      <c r="R391" s="108"/>
      <c r="S391" s="87"/>
      <c r="T391" s="88"/>
      <c r="U391" s="88"/>
      <c r="V391" s="88"/>
      <c r="W391" s="88"/>
      <c r="X391" s="88"/>
      <c r="Y391" s="88"/>
      <c r="Z391" s="88"/>
      <c r="AA391" s="88"/>
      <c r="AB391" s="88"/>
      <c r="AC391" s="88"/>
      <c r="AD391" s="88"/>
      <c r="AE391" s="88"/>
      <c r="AF391" s="88"/>
      <c r="AG391" s="88"/>
      <c r="AH391" s="88"/>
      <c r="AI391" s="88"/>
      <c r="AJ391" s="88"/>
      <c r="AK391" s="88"/>
      <c r="AL391" s="88"/>
      <c r="AM391" s="88"/>
      <c r="AN391" s="88"/>
      <c r="AO391" s="88"/>
      <c r="AP391" s="88"/>
      <c r="AQ391" s="88"/>
      <c r="AR391" s="88"/>
      <c r="AS391" s="88"/>
      <c r="AT391" s="88"/>
      <c r="AU391" s="88"/>
      <c r="AV391" s="88"/>
      <c r="AW391" s="88"/>
      <c r="AX391" s="88"/>
      <c r="AY391" s="88"/>
      <c r="AZ391" s="88"/>
      <c r="BA391" s="88"/>
      <c r="BB391" s="88"/>
      <c r="BC391" s="88"/>
      <c r="BD391" s="88"/>
      <c r="BE391" s="88"/>
      <c r="BF391" s="88"/>
      <c r="BG391" s="88"/>
      <c r="BH391" s="88"/>
      <c r="BI391" s="88"/>
      <c r="BJ391" s="88"/>
      <c r="BK391" s="88"/>
      <c r="BL391" s="88"/>
    </row>
    <row r="392" s="102" customFormat="true" ht="31.4" hidden="false" customHeight="true" outlineLevel="0" collapsed="false">
      <c r="A392" s="89"/>
      <c r="B392" s="90"/>
      <c r="C392" s="103"/>
      <c r="D392" s="92"/>
      <c r="E392" s="93"/>
      <c r="F392" s="92"/>
      <c r="G392" s="94"/>
      <c r="H392" s="104" t="str">
        <f aca="false">"&lt;b&gt;Carla&amp;nbsp;Walker&lt;/b&gt;, Dir. of Env. Justice &amp; Equity, World Resources Inst.-US"</f>
        <v>&lt;b&gt;Carla&amp;nbsp;Walker&lt;/b&gt;, Dir. of Env. Justice &amp; Equity, World Resources Inst.-US</v>
      </c>
      <c r="I392" s="96"/>
      <c r="J392" s="105"/>
      <c r="K392" s="117"/>
      <c r="L392" s="106"/>
      <c r="M392" s="92"/>
      <c r="N392" s="116"/>
      <c r="O392" s="106"/>
      <c r="P392" s="92"/>
      <c r="Q392" s="107"/>
      <c r="R392" s="108"/>
      <c r="S392" s="87"/>
      <c r="T392" s="88"/>
      <c r="U392" s="88"/>
      <c r="V392" s="88"/>
      <c r="W392" s="88"/>
      <c r="X392" s="88"/>
      <c r="Y392" s="88"/>
      <c r="Z392" s="88"/>
      <c r="AA392" s="88"/>
      <c r="AB392" s="88"/>
      <c r="AC392" s="88"/>
      <c r="AD392" s="88"/>
      <c r="AE392" s="88"/>
      <c r="AF392" s="88"/>
      <c r="AG392" s="88"/>
      <c r="AH392" s="88"/>
      <c r="AI392" s="88"/>
      <c r="AJ392" s="88"/>
      <c r="AK392" s="88"/>
      <c r="AL392" s="88"/>
      <c r="AM392" s="88"/>
      <c r="AN392" s="88"/>
      <c r="AO392" s="88"/>
      <c r="AP392" s="88"/>
      <c r="AQ392" s="88"/>
      <c r="AR392" s="88"/>
      <c r="AS392" s="88"/>
      <c r="AT392" s="88"/>
      <c r="AU392" s="88"/>
      <c r="AV392" s="88"/>
      <c r="AW392" s="88"/>
      <c r="AX392" s="88"/>
      <c r="AY392" s="88"/>
      <c r="AZ392" s="88"/>
      <c r="BA392" s="88"/>
      <c r="BB392" s="88"/>
      <c r="BC392" s="88"/>
      <c r="BD392" s="88"/>
      <c r="BE392" s="88"/>
      <c r="BF392" s="88"/>
      <c r="BG392" s="88"/>
      <c r="BH392" s="88"/>
      <c r="BI392" s="88"/>
      <c r="BJ392" s="88"/>
      <c r="BK392" s="88"/>
      <c r="BL392" s="88"/>
    </row>
    <row r="393" s="102" customFormat="true" ht="33.75" hidden="false" customHeight="true" outlineLevel="0" collapsed="false">
      <c r="A393" s="89" t="s">
        <v>1120</v>
      </c>
      <c r="B393" s="90" t="s">
        <v>1121</v>
      </c>
      <c r="C393" s="103" t="str">
        <f aca="false">"https://cop26.uk"</f>
        <v>https://cop26.uk</v>
      </c>
      <c r="D393" s="92" t="s">
        <v>1122</v>
      </c>
      <c r="E393" s="93" t="s">
        <v>1123</v>
      </c>
      <c r="F393" s="92" t="s">
        <v>1124</v>
      </c>
      <c r="G393" s="94" t="str">
        <f aca="false">"The decarbonisation of transport is a top priority to achieve our climate goals and stave off climate change."</f>
        <v>The decarbonisation of transport is a top priority to achieve our climate goals and stave off climate change.</v>
      </c>
      <c r="H393" s="104" t="str">
        <f aca="false">"Get Involved:  https://cop26.uk/innovation-zone#Get%20Involved"</f>
        <v>Get Involved:  https://cop26.uk/innovation-zone#Get%20Involved</v>
      </c>
      <c r="I393" s="96"/>
      <c r="J393" s="105"/>
      <c r="K393" s="117" t="str">
        <f aca="false">"mailto:info@climateaction.org?Subject=Innovation%20Expo%20Enquiry"</f>
        <v>mailto:info@climateaction.org?Subject=Innovation%20Expo%20Enquiry</v>
      </c>
      <c r="L393" s="106" t="str">
        <f aca="false">"Registration:  https://cop26.uk/innovation-zone/registration/"</f>
        <v>Registration:  https://cop26.uk/innovation-zone/registration/</v>
      </c>
      <c r="M393" s="92"/>
      <c r="N393" s="116"/>
      <c r="O393" s="106"/>
      <c r="P393" s="92"/>
      <c r="Q393" s="107" t="s">
        <v>64</v>
      </c>
      <c r="R393" s="108" t="s">
        <v>65</v>
      </c>
      <c r="S393" s="87"/>
      <c r="T393" s="88"/>
      <c r="U393" s="88"/>
      <c r="V393" s="88"/>
      <c r="W393" s="88"/>
      <c r="X393" s="88"/>
      <c r="Y393" s="88"/>
      <c r="Z393" s="88"/>
      <c r="AA393" s="88"/>
      <c r="AB393" s="88"/>
      <c r="AC393" s="88"/>
      <c r="AD393" s="88"/>
      <c r="AE393" s="88"/>
      <c r="AF393" s="88"/>
      <c r="AG393" s="88"/>
      <c r="AH393" s="88"/>
      <c r="AI393" s="88"/>
      <c r="AJ393" s="88"/>
      <c r="AK393" s="88"/>
      <c r="AL393" s="88"/>
      <c r="AM393" s="88"/>
      <c r="AN393" s="88"/>
      <c r="AO393" s="88"/>
      <c r="AP393" s="88"/>
      <c r="AQ393" s="88"/>
      <c r="AR393" s="88"/>
      <c r="AS393" s="88"/>
      <c r="AT393" s="88"/>
      <c r="AU393" s="88"/>
      <c r="AV393" s="88"/>
      <c r="AW393" s="88"/>
      <c r="AX393" s="88"/>
      <c r="AY393" s="88"/>
      <c r="AZ393" s="88"/>
      <c r="BA393" s="88"/>
      <c r="BB393" s="88"/>
      <c r="BC393" s="88"/>
      <c r="BD393" s="88"/>
      <c r="BE393" s="88"/>
      <c r="BF393" s="88"/>
      <c r="BG393" s="88"/>
      <c r="BH393" s="88"/>
      <c r="BI393" s="88"/>
      <c r="BJ393" s="88"/>
      <c r="BK393" s="88"/>
      <c r="BL393" s="88"/>
    </row>
    <row r="394" s="102" customFormat="true" ht="18.05" hidden="false" customHeight="true" outlineLevel="0" collapsed="false">
      <c r="A394" s="89" t="s">
        <v>1125</v>
      </c>
      <c r="B394" s="90"/>
      <c r="C394" s="103"/>
      <c r="D394" s="92"/>
      <c r="E394" s="93" t="s">
        <v>1126</v>
      </c>
      <c r="F394" s="92"/>
      <c r="G394" s="94"/>
      <c r="H394" s="104"/>
      <c r="I394" s="96"/>
      <c r="J394" s="105"/>
      <c r="K394" s="117"/>
      <c r="L394" s="106"/>
      <c r="M394" s="92"/>
      <c r="N394" s="116"/>
      <c r="O394" s="106"/>
      <c r="P394" s="92"/>
      <c r="Q394" s="107"/>
      <c r="R394" s="108"/>
      <c r="S394" s="87"/>
      <c r="T394" s="88"/>
      <c r="U394" s="88"/>
      <c r="V394" s="88"/>
      <c r="W394" s="88"/>
      <c r="X394" s="88"/>
      <c r="Y394" s="88"/>
      <c r="Z394" s="88"/>
      <c r="AA394" s="88"/>
      <c r="AB394" s="88"/>
      <c r="AC394" s="88"/>
      <c r="AD394" s="88"/>
      <c r="AE394" s="88"/>
      <c r="AF394" s="88"/>
      <c r="AG394" s="88"/>
      <c r="AH394" s="88"/>
      <c r="AI394" s="88"/>
      <c r="AJ394" s="88"/>
      <c r="AK394" s="88"/>
      <c r="AL394" s="88"/>
      <c r="AM394" s="88"/>
      <c r="AN394" s="88"/>
      <c r="AO394" s="88"/>
      <c r="AP394" s="88"/>
      <c r="AQ394" s="88"/>
      <c r="AR394" s="88"/>
      <c r="AS394" s="88"/>
      <c r="AT394" s="88"/>
      <c r="AU394" s="88"/>
      <c r="AV394" s="88"/>
      <c r="AW394" s="88"/>
      <c r="AX394" s="88"/>
      <c r="AY394" s="88"/>
      <c r="AZ394" s="88"/>
      <c r="BA394" s="88"/>
      <c r="BB394" s="88"/>
      <c r="BC394" s="88"/>
      <c r="BD394" s="88"/>
      <c r="BE394" s="88"/>
      <c r="BF394" s="88"/>
      <c r="BG394" s="88"/>
      <c r="BH394" s="88"/>
      <c r="BI394" s="88"/>
      <c r="BJ394" s="88"/>
      <c r="BK394" s="88"/>
      <c r="BL394" s="88"/>
    </row>
    <row r="395" customFormat="false" ht="21.95" hidden="false" customHeight="true" outlineLevel="0" collapsed="false">
      <c r="A395" s="89" t="s">
        <v>1127</v>
      </c>
      <c r="B395" s="92" t="s">
        <v>1128</v>
      </c>
      <c r="C395" s="103" t="str">
        <f aca="false">"https://www.intertraffic.com/mexico/"</f>
        <v>https://www.intertraffic.com/mexico/</v>
      </c>
      <c r="D395" s="92" t="s">
        <v>1129</v>
      </c>
      <c r="E395" s="93" t="s">
        <v>1130</v>
      </c>
      <c r="F395" s="92" t="s">
        <v>1131</v>
      </c>
      <c r="G395" s="94" t="s">
        <v>1132</v>
      </c>
      <c r="H395" s="213"/>
      <c r="I395" s="135"/>
      <c r="J395" s="133" t="str">
        <f aca="false">"+52 55 5523 8276"</f>
        <v>+52 55 5523 8276</v>
      </c>
      <c r="K395" s="134" t="str">
        <f aca="false">"mailto:informes@tarsus.mx"</f>
        <v>mailto:informes@tarsus.mx</v>
      </c>
      <c r="L395" s="113" t="str">
        <f aca="false">"Exhibitor's info: https://www.intertraffic.com/mexico/exhibiting/"</f>
        <v>Exhibitor's info: https://www.intertraffic.com/mexico/exhibiting/</v>
      </c>
      <c r="M395" s="100"/>
      <c r="N395" s="116"/>
      <c r="O395" s="106" t="s">
        <v>288</v>
      </c>
      <c r="P395" s="92" t="s">
        <v>289</v>
      </c>
      <c r="Q395" s="107" t="s">
        <v>64</v>
      </c>
      <c r="R395" s="108" t="s">
        <v>65</v>
      </c>
      <c r="S395" s="87"/>
      <c r="T395" s="88"/>
      <c r="U395" s="88"/>
      <c r="V395" s="88"/>
      <c r="W395" s="88"/>
      <c r="X395" s="88"/>
      <c r="Y395" s="88"/>
      <c r="Z395" s="88"/>
      <c r="AA395" s="88"/>
      <c r="AB395" s="88"/>
      <c r="AC395" s="88"/>
      <c r="AD395" s="88"/>
      <c r="AE395" s="88"/>
      <c r="AF395" s="88"/>
      <c r="AG395" s="88"/>
      <c r="AH395" s="88"/>
      <c r="AI395" s="88"/>
      <c r="AJ395" s="88"/>
      <c r="AK395" s="88"/>
      <c r="AL395" s="88"/>
      <c r="AM395" s="88"/>
      <c r="AN395" s="88"/>
      <c r="AO395" s="88"/>
      <c r="AP395" s="88"/>
      <c r="AQ395" s="88"/>
      <c r="AR395" s="88"/>
      <c r="AS395" s="88"/>
      <c r="AT395" s="88"/>
      <c r="AU395" s="88"/>
      <c r="AV395" s="88"/>
      <c r="AW395" s="88"/>
      <c r="AX395" s="88"/>
      <c r="AY395" s="88"/>
      <c r="AZ395" s="88"/>
      <c r="BA395" s="88"/>
      <c r="BB395" s="88"/>
      <c r="BC395" s="88"/>
      <c r="BD395" s="88"/>
      <c r="BE395" s="88"/>
      <c r="BF395" s="88"/>
      <c r="BG395" s="88"/>
      <c r="BH395" s="88"/>
      <c r="BI395" s="88"/>
      <c r="BJ395" s="88"/>
      <c r="BK395" s="88"/>
      <c r="BL395" s="88"/>
    </row>
    <row r="396" customFormat="false" ht="39.25" hidden="false" customHeight="true" outlineLevel="0" collapsed="false">
      <c r="A396" s="89"/>
      <c r="B396" s="92"/>
      <c r="C396" s="103"/>
      <c r="D396" s="92"/>
      <c r="E396" s="93"/>
      <c r="F396" s="92"/>
      <c r="G396" s="94"/>
      <c r="H396" s="213"/>
      <c r="I396" s="135" t="str">
        <f aca="false">"Mrs. Laura Barrera (event director)"</f>
        <v>Mrs. Laura Barrera (event director)</v>
      </c>
      <c r="J396" s="133" t="str">
        <f aca="false">"+52 55 108 71 650 x1185"</f>
        <v>+52 55 108 71 650 x1185</v>
      </c>
      <c r="K396" s="134" t="str">
        <f aca="false">"mailto:Laura.barrera@tarsus.mx?subject=Intertraffic%20Mexico"</f>
        <v>mailto:Laura.barrera@tarsus.mx?subject=Intertraffic%20Mexico</v>
      </c>
      <c r="L396" s="113"/>
      <c r="M396" s="100"/>
      <c r="N396" s="116"/>
      <c r="O396" s="106"/>
      <c r="P396" s="92"/>
      <c r="Q396" s="107"/>
      <c r="R396" s="107"/>
      <c r="S396" s="87"/>
      <c r="T396" s="88"/>
      <c r="U396" s="88"/>
      <c r="V396" s="88"/>
      <c r="W396" s="88"/>
      <c r="X396" s="88"/>
      <c r="Y396" s="88"/>
      <c r="Z396" s="88"/>
      <c r="AA396" s="88"/>
      <c r="AB396" s="88"/>
      <c r="AC396" s="88"/>
      <c r="AD396" s="88"/>
      <c r="AE396" s="88"/>
      <c r="AF396" s="88"/>
      <c r="AG396" s="88"/>
      <c r="AH396" s="88"/>
      <c r="AI396" s="88"/>
      <c r="AJ396" s="88"/>
      <c r="AK396" s="88"/>
      <c r="AL396" s="88"/>
      <c r="AM396" s="88"/>
      <c r="AN396" s="88"/>
      <c r="AO396" s="88"/>
      <c r="AP396" s="88"/>
      <c r="AQ396" s="88"/>
      <c r="AR396" s="88"/>
      <c r="AS396" s="88"/>
      <c r="AT396" s="88"/>
      <c r="AU396" s="88"/>
      <c r="AV396" s="88"/>
      <c r="AW396" s="88"/>
      <c r="AX396" s="88"/>
      <c r="AY396" s="88"/>
      <c r="AZ396" s="88"/>
      <c r="BA396" s="88"/>
      <c r="BB396" s="88"/>
      <c r="BC396" s="88"/>
      <c r="BD396" s="88"/>
      <c r="BE396" s="88"/>
      <c r="BF396" s="88"/>
      <c r="BG396" s="88"/>
      <c r="BH396" s="88"/>
      <c r="BI396" s="88"/>
      <c r="BJ396" s="88"/>
      <c r="BK396" s="88"/>
      <c r="BL396" s="88"/>
    </row>
    <row r="397" s="102" customFormat="true" ht="43.95" hidden="false" customHeight="true" outlineLevel="0" collapsed="false">
      <c r="A397" s="89"/>
      <c r="B397" s="92"/>
      <c r="C397" s="103"/>
      <c r="D397" s="92"/>
      <c r="E397" s="93"/>
      <c r="F397" s="92"/>
      <c r="G397" s="94"/>
      <c r="H397" s="213"/>
      <c r="I397" s="96"/>
      <c r="J397" s="97"/>
      <c r="K397" s="98" t="str">
        <f aca="false">"https://www.intertraffic.com/contact/"</f>
        <v>https://www.intertraffic.com/contact/</v>
      </c>
      <c r="L397" s="113"/>
      <c r="M397" s="100"/>
      <c r="N397" s="116"/>
      <c r="O397" s="106"/>
      <c r="P397" s="92"/>
      <c r="Q397" s="107"/>
      <c r="R397" s="108"/>
      <c r="S397" s="87"/>
      <c r="T397" s="88"/>
      <c r="U397" s="88"/>
      <c r="V397" s="88"/>
      <c r="W397" s="88"/>
      <c r="X397" s="88"/>
      <c r="Y397" s="88"/>
      <c r="Z397" s="88"/>
      <c r="AA397" s="88"/>
      <c r="AB397" s="88"/>
      <c r="AC397" s="88"/>
      <c r="AD397" s="88"/>
      <c r="AE397" s="88"/>
      <c r="AF397" s="88"/>
      <c r="AG397" s="88"/>
      <c r="AH397" s="88"/>
      <c r="AI397" s="88"/>
      <c r="AJ397" s="88"/>
      <c r="AK397" s="88"/>
      <c r="AL397" s="88"/>
      <c r="AM397" s="88"/>
      <c r="AN397" s="88"/>
      <c r="AO397" s="88"/>
      <c r="AP397" s="88"/>
      <c r="AQ397" s="88"/>
      <c r="AR397" s="88"/>
      <c r="AS397" s="88"/>
      <c r="AT397" s="88"/>
      <c r="AU397" s="88"/>
      <c r="AV397" s="88"/>
      <c r="AW397" s="88"/>
      <c r="AX397" s="88"/>
      <c r="AY397" s="88"/>
      <c r="AZ397" s="88"/>
      <c r="BA397" s="88"/>
      <c r="BB397" s="88"/>
      <c r="BC397" s="88"/>
      <c r="BD397" s="88"/>
      <c r="BE397" s="88"/>
      <c r="BF397" s="88"/>
      <c r="BG397" s="88"/>
      <c r="BH397" s="88"/>
      <c r="BI397" s="88"/>
      <c r="BJ397" s="88"/>
      <c r="BK397" s="88"/>
      <c r="BL397" s="88"/>
    </row>
    <row r="398" s="102" customFormat="true" ht="73.8" hidden="false" customHeight="true" outlineLevel="0" collapsed="false">
      <c r="A398" s="125" t="s">
        <v>946</v>
      </c>
      <c r="B398" s="126" t="s">
        <v>1133</v>
      </c>
      <c r="C398" s="127" t="str">
        <f aca="false">"https://www.sae.org/learn/content/c1630/"</f>
        <v>https://www.sae.org/learn/content/c1630/</v>
      </c>
      <c r="D398" s="128" t="s">
        <v>501</v>
      </c>
      <c r="E398" s="129" t="s">
        <v>1134</v>
      </c>
      <c r="F398" s="128" t="s">
        <v>949</v>
      </c>
      <c r="G398" s="130" t="s">
        <v>950</v>
      </c>
      <c r="H398" s="131" t="str">
        <f aca="false">"Instructor: Yuxiang Jiang, Ph.D."</f>
        <v>Instructor: Yuxiang Jiang, Ph.D.</v>
      </c>
      <c r="I398" s="132" t="s">
        <v>1135</v>
      </c>
      <c r="J398" s="305"/>
      <c r="K398" s="134"/>
      <c r="L398" s="135" t="s">
        <v>853</v>
      </c>
      <c r="M398" s="173" t="s">
        <v>311</v>
      </c>
      <c r="N398" s="174"/>
      <c r="O398" s="135" t="s">
        <v>171</v>
      </c>
      <c r="P398" s="128" t="s">
        <v>172</v>
      </c>
      <c r="Q398" s="136" t="s">
        <v>64</v>
      </c>
      <c r="R398" s="137" t="s">
        <v>65</v>
      </c>
      <c r="S398" s="87"/>
      <c r="T398" s="88"/>
      <c r="U398" s="88"/>
      <c r="V398" s="88"/>
      <c r="W398" s="88"/>
      <c r="X398" s="88"/>
      <c r="Y398" s="88"/>
      <c r="Z398" s="88"/>
      <c r="AA398" s="88"/>
      <c r="AB398" s="88"/>
      <c r="AC398" s="88"/>
      <c r="AD398" s="88"/>
      <c r="AE398" s="88"/>
      <c r="AF398" s="88"/>
      <c r="AG398" s="88"/>
      <c r="AH398" s="88"/>
      <c r="AI398" s="88"/>
      <c r="AJ398" s="88"/>
      <c r="AK398" s="88"/>
      <c r="AL398" s="88"/>
      <c r="AM398" s="88"/>
      <c r="AN398" s="88"/>
      <c r="AO398" s="88"/>
      <c r="AP398" s="88"/>
      <c r="AQ398" s="88"/>
      <c r="AR398" s="88"/>
      <c r="AS398" s="88"/>
      <c r="AT398" s="88"/>
      <c r="AU398" s="88"/>
      <c r="AV398" s="88"/>
      <c r="AW398" s="88"/>
      <c r="AX398" s="88"/>
      <c r="AY398" s="88"/>
      <c r="AZ398" s="88"/>
      <c r="BA398" s="88"/>
      <c r="BB398" s="88"/>
      <c r="BC398" s="88"/>
      <c r="BD398" s="88"/>
      <c r="BE398" s="88"/>
      <c r="BF398" s="88"/>
      <c r="BG398" s="88"/>
      <c r="BH398" s="88"/>
      <c r="BI398" s="88"/>
      <c r="BJ398" s="88"/>
      <c r="BK398" s="88"/>
      <c r="BL398" s="88"/>
    </row>
    <row r="399" s="102" customFormat="true" ht="78.55" hidden="false" customHeight="true" outlineLevel="0" collapsed="false">
      <c r="A399" s="89" t="s">
        <v>1136</v>
      </c>
      <c r="B399" s="90" t="s">
        <v>1137</v>
      </c>
      <c r="C399" s="103" t="str">
        <f aca="false">"https://www.sae.org/learn/content/c1950/"</f>
        <v>https://www.sae.org/learn/content/c1950/</v>
      </c>
      <c r="D399" s="92" t="s">
        <v>165</v>
      </c>
      <c r="E399" s="93" t="s">
        <v>1134</v>
      </c>
      <c r="F399" s="92" t="s">
        <v>1138</v>
      </c>
      <c r="G399" s="94" t="str">
        <f aca="false">"&amp;hellip; safety has some of the most complex requirements in the development of [autonomous] vehicles.&amp;nbsp; However, there are many misconceptions involving safety and the concept of safety as applied to [them]."</f>
        <v>&amp;hellip; safety has some of the most complex requirements in the development of [autonomous] vehicles.&amp;nbsp; However, there are many misconceptions involving safety and the concept of safety as applied to [them].</v>
      </c>
      <c r="H399" s="104" t="s">
        <v>1139</v>
      </c>
      <c r="I399" s="96"/>
      <c r="J399" s="97"/>
      <c r="K399" s="98"/>
      <c r="L399" s="158" t="s">
        <v>310</v>
      </c>
      <c r="M399" s="159" t="s">
        <v>311</v>
      </c>
      <c r="N399" s="200"/>
      <c r="O399" s="106" t="s">
        <v>171</v>
      </c>
      <c r="P399" s="92" t="s">
        <v>172</v>
      </c>
      <c r="Q399" s="107" t="s">
        <v>64</v>
      </c>
      <c r="R399" s="108" t="s">
        <v>65</v>
      </c>
      <c r="S399" s="87"/>
      <c r="T399" s="88"/>
      <c r="U399" s="88"/>
      <c r="V399" s="88"/>
      <c r="W399" s="88"/>
      <c r="X399" s="88"/>
      <c r="Y399" s="88"/>
      <c r="Z399" s="88"/>
      <c r="AA399" s="88"/>
      <c r="AB399" s="88"/>
      <c r="AC399" s="88"/>
      <c r="AD399" s="88"/>
      <c r="AE399" s="88"/>
      <c r="AF399" s="88"/>
      <c r="AG399" s="88"/>
      <c r="AH399" s="88"/>
      <c r="AI399" s="88"/>
      <c r="AJ399" s="88"/>
      <c r="AK399" s="88"/>
      <c r="AL399" s="88"/>
      <c r="AM399" s="88"/>
      <c r="AN399" s="88"/>
      <c r="AO399" s="88"/>
      <c r="AP399" s="88"/>
      <c r="AQ399" s="88"/>
      <c r="AR399" s="88"/>
      <c r="AS399" s="88"/>
      <c r="AT399" s="88"/>
      <c r="AU399" s="88"/>
      <c r="AV399" s="88"/>
      <c r="AW399" s="88"/>
      <c r="AX399" s="88"/>
      <c r="AY399" s="88"/>
      <c r="AZ399" s="88"/>
      <c r="BA399" s="88"/>
      <c r="BB399" s="88"/>
      <c r="BC399" s="88"/>
      <c r="BD399" s="88"/>
      <c r="BE399" s="88"/>
      <c r="BF399" s="88"/>
      <c r="BG399" s="88"/>
      <c r="BH399" s="88"/>
      <c r="BI399" s="88"/>
      <c r="BJ399" s="88"/>
      <c r="BK399" s="88"/>
      <c r="BL399" s="88"/>
    </row>
    <row r="400" customFormat="false" ht="84.8" hidden="false" customHeight="true" outlineLevel="0" collapsed="false">
      <c r="A400" s="197" t="s">
        <v>1140</v>
      </c>
      <c r="B400" s="90" t="s">
        <v>1141</v>
      </c>
      <c r="C400" s="177" t="str">
        <f aca="false">"http://www.maglev2020.com/ (Dead Link)"</f>
        <v>http://www.maglev2020.com/ (Dead Link)</v>
      </c>
      <c r="D400" s="92" t="s">
        <v>1142</v>
      </c>
      <c r="E400" s="93" t="s">
        <v>1143</v>
      </c>
      <c r="F400" s="92" t="s">
        <v>1144</v>
      </c>
      <c r="G400" s="94" t="s">
        <v>1145</v>
      </c>
      <c r="H400" s="104"/>
      <c r="I400" s="96" t="s">
        <v>1146</v>
      </c>
      <c r="J400" s="97" t="str">
        <f aca="false">"+86 0731 84263875"</f>
        <v>+86 0731 84263875</v>
      </c>
      <c r="K400" s="98" t="str">
        <f aca="false">"admin@maglev2020.com"</f>
        <v>admin@maglev2020.com</v>
      </c>
      <c r="L400" s="99" t="str">
        <f aca="false">"http://www.maglev2020.com/conference/13/1.html"</f>
        <v>http://www.maglev2020.com/conference/13/1.html</v>
      </c>
      <c r="M400" s="100" t="str">
        <f aca="false">"Login:  http://www.maglev2020.com/login.html"</f>
        <v>Login:  http://www.maglev2020.com/login.html</v>
      </c>
      <c r="N400" s="286" t="s">
        <v>1147</v>
      </c>
      <c r="O400" s="110" t="s">
        <v>465</v>
      </c>
      <c r="P400" s="92" t="str">
        <f aca="false">"https://www.maglevboard.net/en/the-conferences"</f>
        <v>https://www.maglevboard.net/en/the-conferences</v>
      </c>
      <c r="Q400" s="330" t="s">
        <v>64</v>
      </c>
      <c r="R400" s="108" t="s">
        <v>65</v>
      </c>
      <c r="S400" s="140"/>
      <c r="T400" s="102"/>
      <c r="U400" s="102"/>
      <c r="V400" s="102"/>
      <c r="W400" s="102"/>
      <c r="X400" s="102"/>
      <c r="Y400" s="102"/>
      <c r="Z400" s="102"/>
      <c r="AA400" s="102"/>
      <c r="AB400" s="102"/>
      <c r="AC400" s="102"/>
      <c r="AD400" s="102"/>
      <c r="AE400" s="102"/>
      <c r="AF400" s="102"/>
      <c r="AG400" s="102"/>
      <c r="AH400" s="102"/>
      <c r="AI400" s="102"/>
      <c r="AJ400" s="102"/>
      <c r="AK400" s="102"/>
      <c r="AL400" s="102"/>
      <c r="AM400" s="102"/>
      <c r="AN400" s="102"/>
      <c r="AO400" s="102"/>
      <c r="AP400" s="102"/>
      <c r="AQ400" s="102"/>
      <c r="AR400" s="102"/>
      <c r="AS400" s="102"/>
      <c r="AT400" s="102"/>
      <c r="AU400" s="102"/>
      <c r="AV400" s="102"/>
      <c r="AW400" s="102"/>
      <c r="AX400" s="102"/>
      <c r="AY400" s="102"/>
      <c r="AZ400" s="102"/>
      <c r="BA400" s="102"/>
      <c r="BB400" s="102"/>
      <c r="BC400" s="102"/>
      <c r="BD400" s="102"/>
      <c r="BE400" s="102"/>
      <c r="BF400" s="102"/>
      <c r="BG400" s="102"/>
      <c r="BH400" s="102"/>
      <c r="BI400" s="102"/>
      <c r="BJ400" s="102"/>
      <c r="BK400" s="102"/>
      <c r="BL400" s="102"/>
    </row>
    <row r="401" customFormat="false" ht="21.95" hidden="false" customHeight="true" outlineLevel="0" collapsed="false">
      <c r="A401" s="247" t="s">
        <v>1148</v>
      </c>
      <c r="B401" s="90"/>
      <c r="C401" s="177"/>
      <c r="D401" s="92"/>
      <c r="E401" s="129" t="s">
        <v>1149</v>
      </c>
      <c r="F401" s="92"/>
      <c r="G401" s="94"/>
      <c r="H401" s="104"/>
      <c r="I401" s="96"/>
      <c r="J401" s="97"/>
      <c r="K401" s="98"/>
      <c r="L401" s="99"/>
      <c r="M401" s="100"/>
      <c r="N401" s="286"/>
      <c r="O401" s="110"/>
      <c r="P401" s="92"/>
      <c r="Q401" s="330"/>
      <c r="R401" s="108"/>
      <c r="S401" s="140"/>
      <c r="T401" s="102"/>
      <c r="U401" s="102"/>
      <c r="V401" s="102"/>
      <c r="W401" s="102"/>
      <c r="X401" s="102"/>
      <c r="Y401" s="102"/>
      <c r="Z401" s="102"/>
      <c r="AA401" s="102"/>
      <c r="AB401" s="102"/>
      <c r="AC401" s="102"/>
      <c r="AD401" s="102"/>
      <c r="AE401" s="102"/>
      <c r="AF401" s="102"/>
      <c r="AG401" s="102"/>
      <c r="AH401" s="102"/>
      <c r="AI401" s="102"/>
      <c r="AJ401" s="102"/>
      <c r="AK401" s="102"/>
      <c r="AL401" s="102"/>
      <c r="AM401" s="102"/>
      <c r="AN401" s="102"/>
      <c r="AO401" s="102"/>
      <c r="AP401" s="102"/>
      <c r="AQ401" s="102"/>
      <c r="AR401" s="102"/>
      <c r="AS401" s="102"/>
      <c r="AT401" s="102"/>
      <c r="AU401" s="102"/>
      <c r="AV401" s="102"/>
      <c r="AW401" s="102"/>
      <c r="AX401" s="102"/>
      <c r="AY401" s="102"/>
      <c r="AZ401" s="102"/>
      <c r="BA401" s="102"/>
      <c r="BB401" s="102"/>
      <c r="BC401" s="102"/>
      <c r="BD401" s="102"/>
      <c r="BE401" s="102"/>
      <c r="BF401" s="102"/>
      <c r="BG401" s="102"/>
      <c r="BH401" s="102"/>
      <c r="BI401" s="102"/>
      <c r="BJ401" s="102"/>
      <c r="BK401" s="102"/>
      <c r="BL401" s="102"/>
    </row>
    <row r="402" s="102" customFormat="true" ht="59.7" hidden="false" customHeight="true" outlineLevel="0" collapsed="false">
      <c r="A402" s="197" t="str">
        <f aca="false">"INVISIBLE THREADS&lt;/b&gt; Preview Screening with Q&amp;A"</f>
        <v>INVISIBLE THREADS&lt;/b&gt; Preview Screening with Q&amp;A</v>
      </c>
      <c r="B402" s="90" t="s">
        <v>1150</v>
      </c>
      <c r="C402" s="177" t="str">
        <f aca="false">"https://teslasciencecenter.org/events/invisible-threads/"</f>
        <v>https://teslasciencecenter.org/events/invisible-threads/</v>
      </c>
      <c r="D402" s="92" t="str">
        <f aca="false">"Bourne Mansion in Oakdale, LI, NY"</f>
        <v>Bourne Mansion in Oakdale, LI, NY</v>
      </c>
      <c r="E402" s="93" t="s">
        <v>1151</v>
      </c>
      <c r="F402" s="92" t="s">
        <v>1152</v>
      </c>
      <c r="G402" s="94" t="str">
        <f aca="false">"Your ticket purchase benefits two educational nonprofits &amp;hellip;"</f>
        <v>Your ticket purchase benefits two educational nonprofits &amp;hellip;</v>
      </c>
      <c r="H402" s="104" t="str">
        <f aca="false">"imdb:  https://www.imdb.com/title/tt14498354/"</f>
        <v>imdb:  https://www.imdb.com/title/tt14498354/</v>
      </c>
      <c r="I402" s="123"/>
      <c r="J402" s="97" t="str">
        <f aca="false">"631‑886‑2632"</f>
        <v>631‑886‑2632</v>
      </c>
      <c r="K402" s="313" t="str">
        <f aca="false">"mailto:events@teslasciencecenter.org"</f>
        <v>mailto:events@teslasciencecenter.org</v>
      </c>
      <c r="L402" s="99" t="str">
        <f aca="false">"Buy Tickets:  https://teslasciencecenter.app.neoncrm.com/np/clients/teslasciencecenter/eventRegistration.jsp?event=1187&amp;"</f>
        <v>Buy Tickets:  https://teslasciencecenter.app.neoncrm.com/np/clients/teslasciencecenter/eventRegistration.jsp?event=1187&amp;</v>
      </c>
      <c r="M402" s="100" t="s">
        <v>1153</v>
      </c>
      <c r="N402" s="286" t="str">
        <f aca="false">"Trailer:  https://player.vimeo.com/video/635960099?h=03a05bf850 (2:57)"</f>
        <v>Trailer:  https://player.vimeo.com/video/635960099?h=03a05bf850 (2:57)</v>
      </c>
      <c r="O402" s="110" t="s">
        <v>665</v>
      </c>
      <c r="P402" s="92" t="s">
        <v>826</v>
      </c>
      <c r="Q402" s="330" t="s">
        <v>439</v>
      </c>
      <c r="R402" s="118" t="s">
        <v>991</v>
      </c>
      <c r="S402" s="140"/>
    </row>
    <row r="403" customFormat="false" ht="41.6" hidden="false" customHeight="true" outlineLevel="0" collapsed="false">
      <c r="A403" s="92" t="s">
        <v>1154</v>
      </c>
      <c r="B403" s="92" t="s">
        <v>1155</v>
      </c>
      <c r="C403" s="92" t="str">
        <f aca="false">"https://events.techconnect.org/Europe/index.html"</f>
        <v>https://events.techconnect.org/Europe/index.html</v>
      </c>
      <c r="D403" s="92" t="s">
        <v>1156</v>
      </c>
      <c r="E403" s="93" t="s">
        <v>1157</v>
      </c>
      <c r="F403" s="92" t="s">
        <v>1158</v>
      </c>
      <c r="G403" s="191" t="s">
        <v>1159</v>
      </c>
      <c r="H403" s="100"/>
      <c r="I403" s="123"/>
      <c r="J403" s="97"/>
      <c r="K403" s="331" t="str">
        <f aca="false">"https://events.techconnect.org/Europe/about/contact.html"</f>
        <v>https://events.techconnect.org/Europe/about/contact.html</v>
      </c>
      <c r="L403" s="113" t="str">
        <f aca="false">"Presentation:  https://events.techconnect.org/Europe/authors/ (Speaking or Poster)"</f>
        <v>Presentation:  https://events.techconnect.org/Europe/authors/ (Speaking or Poster)</v>
      </c>
      <c r="M403" s="100" t="str">
        <f aca="false">"https://events.techconnect.org/Europe/authors/form.html"</f>
        <v>https://events.techconnect.org/Europe/authors/form.html</v>
      </c>
      <c r="N403" s="332" t="str">
        <f aca="false">"Abstracts due (200 words max.):  2020/10/22 (extended from 10/05, 09/30, 09/03 and 07/16"</f>
        <v>Abstracts due (200 words max.):  2020/10/22 (extended from 10/05, 09/30, 09/03 and 07/16</v>
      </c>
      <c r="O403" s="110" t="s">
        <v>350</v>
      </c>
      <c r="P403" s="92" t="str">
        <f aca="false">"https://techconnect.org/events/"</f>
        <v>https://techconnect.org/events/</v>
      </c>
      <c r="Q403" s="330" t="s">
        <v>64</v>
      </c>
      <c r="R403" s="108" t="s">
        <v>65</v>
      </c>
      <c r="S403" s="87"/>
      <c r="T403" s="88"/>
      <c r="U403" s="88"/>
      <c r="V403" s="88"/>
      <c r="W403" s="88"/>
      <c r="X403" s="88"/>
      <c r="Y403" s="88"/>
      <c r="Z403" s="88"/>
      <c r="AA403" s="88"/>
      <c r="AB403" s="88"/>
      <c r="AC403" s="88"/>
      <c r="AD403" s="88"/>
      <c r="AE403" s="88"/>
      <c r="AF403" s="88"/>
      <c r="AG403" s="88"/>
      <c r="AH403" s="88"/>
      <c r="AI403" s="88"/>
      <c r="AJ403" s="88"/>
      <c r="AK403" s="88"/>
      <c r="AL403" s="88"/>
      <c r="AM403" s="88"/>
      <c r="AN403" s="88"/>
      <c r="AO403" s="88"/>
      <c r="AP403" s="88"/>
      <c r="AQ403" s="88"/>
      <c r="AR403" s="88"/>
      <c r="AS403" s="88"/>
      <c r="AT403" s="88"/>
      <c r="AU403" s="88"/>
      <c r="AV403" s="88"/>
      <c r="AW403" s="88"/>
      <c r="AX403" s="88"/>
      <c r="AY403" s="88"/>
      <c r="AZ403" s="88"/>
      <c r="BA403" s="88"/>
      <c r="BB403" s="88"/>
      <c r="BC403" s="88"/>
      <c r="BD403" s="88"/>
      <c r="BE403" s="88"/>
      <c r="BF403" s="88"/>
      <c r="BG403" s="88"/>
      <c r="BH403" s="88"/>
      <c r="BI403" s="88"/>
      <c r="BJ403" s="88"/>
      <c r="BK403" s="88"/>
      <c r="BL403" s="88"/>
    </row>
    <row r="404" customFormat="false" ht="36.9" hidden="false" customHeight="true" outlineLevel="0" collapsed="false">
      <c r="A404" s="92"/>
      <c r="B404" s="92"/>
      <c r="C404" s="92"/>
      <c r="D404" s="92"/>
      <c r="E404" s="93"/>
      <c r="F404" s="92"/>
      <c r="G404" s="191"/>
      <c r="H404" s="100"/>
      <c r="I404" s="123" t="s">
        <v>1160</v>
      </c>
      <c r="J404" s="97" t="str">
        <f aca="false">"(925) 353-5004"</f>
        <v>(925) 353-5004</v>
      </c>
      <c r="K404" s="331" t="str">
        <f aca="false">"mailto:wenning@techconnect.org"</f>
        <v>mailto:wenning@techconnect.org</v>
      </c>
      <c r="L404" s="113"/>
      <c r="M404" s="100"/>
      <c r="N404" s="332"/>
      <c r="O404" s="110"/>
      <c r="P404" s="92"/>
      <c r="Q404" s="330"/>
      <c r="R404" s="108"/>
      <c r="S404" s="87"/>
      <c r="T404" s="88"/>
      <c r="U404" s="88"/>
      <c r="V404" s="88"/>
      <c r="W404" s="88"/>
      <c r="X404" s="88"/>
      <c r="Y404" s="88"/>
      <c r="Z404" s="88"/>
      <c r="AA404" s="88"/>
      <c r="AB404" s="88"/>
      <c r="AC404" s="88"/>
      <c r="AD404" s="88"/>
      <c r="AE404" s="88"/>
      <c r="AF404" s="88"/>
      <c r="AG404" s="88"/>
      <c r="AH404" s="88"/>
      <c r="AI404" s="88"/>
      <c r="AJ404" s="88"/>
      <c r="AK404" s="88"/>
      <c r="AL404" s="88"/>
      <c r="AM404" s="88"/>
      <c r="AN404" s="88"/>
      <c r="AO404" s="88"/>
      <c r="AP404" s="88"/>
      <c r="AQ404" s="88"/>
      <c r="AR404" s="88"/>
      <c r="AS404" s="88"/>
      <c r="AT404" s="88"/>
      <c r="AU404" s="88"/>
      <c r="AV404" s="88"/>
      <c r="AW404" s="88"/>
      <c r="AX404" s="88"/>
      <c r="AY404" s="88"/>
      <c r="AZ404" s="88"/>
      <c r="BA404" s="88"/>
      <c r="BB404" s="88"/>
      <c r="BC404" s="88"/>
      <c r="BD404" s="88"/>
      <c r="BE404" s="88"/>
      <c r="BF404" s="88"/>
      <c r="BG404" s="88"/>
      <c r="BH404" s="88"/>
      <c r="BI404" s="88"/>
      <c r="BJ404" s="88"/>
      <c r="BK404" s="88"/>
      <c r="BL404" s="88"/>
    </row>
    <row r="405" customFormat="false" ht="65.95" hidden="false" customHeight="true" outlineLevel="0" collapsed="false">
      <c r="A405" s="92"/>
      <c r="B405" s="92"/>
      <c r="C405" s="92"/>
      <c r="D405" s="92"/>
      <c r="E405" s="93"/>
      <c r="F405" s="93"/>
      <c r="G405" s="119" t="str">
        <f aca="false">"Connecting Research &amp;ndash; Accelerating Innovation."</f>
        <v>Connecting Research &amp;ndash; Accelerating Innovation.</v>
      </c>
      <c r="H405" s="100"/>
      <c r="I405" s="123" t="str">
        <f aca="false">"Christopher Erb, VP Events (for Exhibitor, Sponsor &amp; Partners)"</f>
        <v>Christopher Erb, VP Events (for Exhibitor, Sponsor &amp; Partners)</v>
      </c>
      <c r="J405" s="97" t="str">
        <f aca="false">"(781) 910-7778"</f>
        <v>(781) 910-7778</v>
      </c>
      <c r="K405" s="331" t="str">
        <f aca="false">"mailto:cerb@techconnect.org"</f>
        <v>mailto:cerb@techconnect.org</v>
      </c>
      <c r="L405" s="113" t="str">
        <f aca="false">"Innovation Showcase:  https://events.techconnect.org/Europe/innovation/"</f>
        <v>Innovation Showcase:  https://events.techconnect.org/Europe/innovation/</v>
      </c>
      <c r="M405" s="100" t="str">
        <f aca="false">"https://events.techconnect.org/Europe/innovation/form.html"</f>
        <v>https://events.techconnect.org/Europe/innovation/form.html</v>
      </c>
      <c r="N405" s="332" t="str">
        <f aca="false">"Innovations due:  2021/10/22 (extended from 10/05, 09/30 and 09/10)"</f>
        <v>Innovations due:  2021/10/22 (extended from 10/05, 09/30 and 09/10)</v>
      </c>
      <c r="O405" s="110"/>
      <c r="P405" s="92"/>
      <c r="Q405" s="330"/>
      <c r="R405" s="108"/>
      <c r="S405" s="87"/>
      <c r="T405" s="88"/>
      <c r="U405" s="88"/>
      <c r="V405" s="88"/>
      <c r="W405" s="88"/>
      <c r="X405" s="88"/>
      <c r="Y405" s="88"/>
      <c r="Z405" s="88"/>
      <c r="AA405" s="88"/>
      <c r="AB405" s="88"/>
      <c r="AC405" s="88"/>
      <c r="AD405" s="88"/>
      <c r="AE405" s="88"/>
      <c r="AF405" s="88"/>
      <c r="AG405" s="88"/>
      <c r="AH405" s="88"/>
      <c r="AI405" s="88"/>
      <c r="AJ405" s="88"/>
      <c r="AK405" s="88"/>
      <c r="AL405" s="88"/>
      <c r="AM405" s="88"/>
      <c r="AN405" s="88"/>
      <c r="AO405" s="88"/>
      <c r="AP405" s="88"/>
      <c r="AQ405" s="88"/>
      <c r="AR405" s="88"/>
      <c r="AS405" s="88"/>
      <c r="AT405" s="88"/>
      <c r="AU405" s="88"/>
      <c r="AV405" s="88"/>
      <c r="AW405" s="88"/>
      <c r="AX405" s="88"/>
      <c r="AY405" s="88"/>
      <c r="AZ405" s="88"/>
      <c r="BA405" s="88"/>
      <c r="BB405" s="88"/>
      <c r="BC405" s="88"/>
      <c r="BD405" s="88"/>
      <c r="BE405" s="88"/>
      <c r="BF405" s="88"/>
      <c r="BG405" s="88"/>
      <c r="BH405" s="88"/>
      <c r="BI405" s="88"/>
      <c r="BJ405" s="88"/>
      <c r="BK405" s="88"/>
      <c r="BL405" s="88"/>
    </row>
    <row r="406" s="102" customFormat="true" ht="21.2" hidden="false" customHeight="true" outlineLevel="0" collapsed="false">
      <c r="A406" s="89" t="s">
        <v>789</v>
      </c>
      <c r="B406" s="90" t="s">
        <v>790</v>
      </c>
      <c r="C406" s="103" t="str">
        <f aca="false">"https://wardsauto.informa.com/auto-tech-week/"</f>
        <v>https://wardsauto.informa.com/auto-tech-week/</v>
      </c>
      <c r="D406" s="92" t="s">
        <v>1161</v>
      </c>
      <c r="E406" s="93" t="s">
        <v>1162</v>
      </c>
      <c r="F406" s="92" t="s">
        <v>793</v>
      </c>
      <c r="G406" s="94" t="str">
        <f aca="false">"The Engine of Auto Tech Innovation Returns in 2021"</f>
        <v>The Engine of Auto Tech Innovation Returns in 2021</v>
      </c>
      <c r="H406" s="104" t="s">
        <v>920</v>
      </c>
      <c r="I406" s="96"/>
      <c r="J406" s="105"/>
      <c r="K406" s="98"/>
      <c r="L406" s="113" t="str">
        <f aca="false">"Apply to be a Speaker:  https://wardsauto.informa.com/speaker-application-automotive-tech-week/"</f>
        <v>Apply to be a Speaker:  https://wardsauto.informa.com/speaker-application-automotive-tech-week/</v>
      </c>
      <c r="M406" s="100"/>
      <c r="N406" s="116"/>
      <c r="O406" s="106" t="s">
        <v>129</v>
      </c>
      <c r="P406" s="92" t="s">
        <v>130</v>
      </c>
      <c r="Q406" s="107" t="s">
        <v>64</v>
      </c>
      <c r="R406" s="108" t="s">
        <v>65</v>
      </c>
      <c r="S406" s="87"/>
      <c r="T406" s="88"/>
      <c r="U406" s="88"/>
      <c r="V406" s="88"/>
      <c r="W406" s="88"/>
      <c r="X406" s="88"/>
      <c r="Y406" s="88"/>
      <c r="Z406" s="88"/>
      <c r="AA406" s="88"/>
      <c r="AB406" s="88"/>
      <c r="AC406" s="88"/>
      <c r="AD406" s="88"/>
      <c r="AE406" s="88"/>
      <c r="AF406" s="88"/>
      <c r="AG406" s="88"/>
      <c r="AH406" s="88"/>
      <c r="AI406" s="88"/>
      <c r="AJ406" s="88"/>
      <c r="AK406" s="88"/>
      <c r="AL406" s="88"/>
      <c r="AM406" s="88"/>
      <c r="AN406" s="88"/>
      <c r="AO406" s="88"/>
      <c r="AP406" s="88"/>
      <c r="AQ406" s="88"/>
      <c r="AR406" s="88"/>
      <c r="AS406" s="88"/>
      <c r="AT406" s="88"/>
      <c r="AU406" s="88"/>
      <c r="AV406" s="88"/>
      <c r="AW406" s="88"/>
      <c r="AX406" s="88"/>
      <c r="AY406" s="88"/>
      <c r="AZ406" s="88"/>
      <c r="BA406" s="88"/>
      <c r="BB406" s="88"/>
      <c r="BC406" s="88"/>
      <c r="BD406" s="88"/>
      <c r="BE406" s="88"/>
      <c r="BF406" s="88"/>
      <c r="BG406" s="88"/>
      <c r="BH406" s="88"/>
      <c r="BI406" s="88"/>
      <c r="BJ406" s="88"/>
      <c r="BK406" s="88"/>
      <c r="BL406" s="88"/>
    </row>
    <row r="407" s="102" customFormat="true" ht="103.7" hidden="false" customHeight="true" outlineLevel="0" collapsed="false">
      <c r="A407" s="89" t="str">
        <f aca="false">"Formerly known as &amp;ldquo;ADAS &amp; Autonomous Vehicles&amp;rdquo; and &amp;ldquo;TU-Automotive Detroit&amp;rdquo; and &amp;ldquo;UX-User-Experience&amp;nbsp;Conference&amp;rdquo;&amp;trade;"</f>
        <v>Formerly known as &amp;ldquo;ADAS &amp; Autonomous Vehicles&amp;rdquo; and &amp;ldquo;TU-Automotive Detroit&amp;rdquo; and &amp;ldquo;UX-User-Experience&amp;nbsp;Conference&amp;rdquo;&amp;trade;</v>
      </c>
      <c r="B407" s="90"/>
      <c r="C407" s="103"/>
      <c r="D407" s="92"/>
      <c r="E407" s="93"/>
      <c r="F407" s="92"/>
      <c r="G407" s="94"/>
      <c r="H407" s="104"/>
      <c r="I407" s="96"/>
      <c r="J407" s="105"/>
      <c r="K407" s="98"/>
      <c r="L407" s="113"/>
      <c r="M407" s="100"/>
      <c r="N407" s="116"/>
      <c r="O407" s="106"/>
      <c r="P407" s="92"/>
      <c r="Q407" s="107"/>
      <c r="R407" s="108"/>
      <c r="S407" s="87"/>
      <c r="T407" s="88"/>
      <c r="U407" s="88"/>
      <c r="V407" s="88"/>
      <c r="W407" s="88"/>
      <c r="X407" s="88"/>
      <c r="Y407" s="88"/>
      <c r="Z407" s="88"/>
      <c r="AA407" s="88"/>
      <c r="AB407" s="88"/>
      <c r="AC407" s="88"/>
      <c r="AD407" s="88"/>
      <c r="AE407" s="88"/>
      <c r="AF407" s="88"/>
      <c r="AG407" s="88"/>
      <c r="AH407" s="88"/>
      <c r="AI407" s="88"/>
      <c r="AJ407" s="88"/>
      <c r="AK407" s="88"/>
      <c r="AL407" s="88"/>
      <c r="AM407" s="88"/>
      <c r="AN407" s="88"/>
      <c r="AO407" s="88"/>
      <c r="AP407" s="88"/>
      <c r="AQ407" s="88"/>
      <c r="AR407" s="88"/>
      <c r="AS407" s="88"/>
      <c r="AT407" s="88"/>
      <c r="AU407" s="88"/>
      <c r="AV407" s="88"/>
      <c r="AW407" s="88"/>
      <c r="AX407" s="88"/>
      <c r="AY407" s="88"/>
      <c r="AZ407" s="88"/>
      <c r="BA407" s="88"/>
      <c r="BB407" s="88"/>
      <c r="BC407" s="88"/>
      <c r="BD407" s="88"/>
      <c r="BE407" s="88"/>
      <c r="BF407" s="88"/>
      <c r="BG407" s="88"/>
      <c r="BH407" s="88"/>
      <c r="BI407" s="88"/>
      <c r="BJ407" s="88"/>
      <c r="BK407" s="88"/>
      <c r="BL407" s="88"/>
    </row>
    <row r="408" s="102" customFormat="true" ht="53.4" hidden="false" customHeight="true" outlineLevel="0" collapsed="false">
      <c r="A408" s="89" t="s">
        <v>1163</v>
      </c>
      <c r="B408" s="90"/>
      <c r="C408" s="103" t="str">
        <f aca="false">"https://wardsauto.informa.com/focus-electrification-and-advanced-propulsion/"</f>
        <v>https://wardsauto.informa.com/focus-electrification-and-advanced-propulsion/</v>
      </c>
      <c r="D408" s="92"/>
      <c r="E408" s="93" t="s">
        <v>1164</v>
      </c>
      <c r="F408" s="92"/>
      <c r="G408" s="94" t="str">
        <f aca="false">"Exploring the Electrifying Future of Automotive Propulsion"</f>
        <v>Exploring the Electrifying Future of Automotive Propulsion</v>
      </c>
      <c r="H408" s="104" t="s">
        <v>925</v>
      </c>
      <c r="I408" s="96"/>
      <c r="J408" s="105"/>
      <c r="K408" s="98"/>
      <c r="L408" s="113"/>
      <c r="M408" s="100"/>
      <c r="N408" s="116"/>
      <c r="O408" s="106"/>
      <c r="P408" s="92"/>
      <c r="Q408" s="107"/>
      <c r="R408" s="108"/>
      <c r="S408" s="87"/>
      <c r="T408" s="88"/>
      <c r="U408" s="88"/>
      <c r="V408" s="88"/>
      <c r="W408" s="88"/>
      <c r="X408" s="88"/>
      <c r="Y408" s="88"/>
      <c r="Z408" s="88"/>
      <c r="AA408" s="88"/>
      <c r="AB408" s="88"/>
      <c r="AC408" s="88"/>
      <c r="AD408" s="88"/>
      <c r="AE408" s="88"/>
      <c r="AF408" s="88"/>
      <c r="AG408" s="88"/>
      <c r="AH408" s="88"/>
      <c r="AI408" s="88"/>
      <c r="AJ408" s="88"/>
      <c r="AK408" s="88"/>
      <c r="AL408" s="88"/>
      <c r="AM408" s="88"/>
      <c r="AN408" s="88"/>
      <c r="AO408" s="88"/>
      <c r="AP408" s="88"/>
      <c r="AQ408" s="88"/>
      <c r="AR408" s="88"/>
      <c r="AS408" s="88"/>
      <c r="AT408" s="88"/>
      <c r="AU408" s="88"/>
      <c r="AV408" s="88"/>
      <c r="AW408" s="88"/>
      <c r="AX408" s="88"/>
      <c r="AY408" s="88"/>
      <c r="AZ408" s="88"/>
      <c r="BA408" s="88"/>
      <c r="BB408" s="88"/>
      <c r="BC408" s="88"/>
      <c r="BD408" s="88"/>
      <c r="BE408" s="88"/>
      <c r="BF408" s="88"/>
      <c r="BG408" s="88"/>
      <c r="BH408" s="88"/>
      <c r="BI408" s="88"/>
      <c r="BJ408" s="88"/>
      <c r="BK408" s="88"/>
      <c r="BL408" s="88"/>
    </row>
    <row r="409" s="102" customFormat="true" ht="50.25" hidden="false" customHeight="true" outlineLevel="0" collapsed="false">
      <c r="A409" s="89" t="s">
        <v>1165</v>
      </c>
      <c r="B409" s="90" t="s">
        <v>1166</v>
      </c>
      <c r="C409" s="103" t="str">
        <f aca="false">"https://intelligenttransportconference.com/transport-innovation-summit/"</f>
        <v>https://intelligenttransportconference.com/transport-innovation-summit/</v>
      </c>
      <c r="D409" s="92" t="s">
        <v>576</v>
      </c>
      <c r="E409" s="93" t="s">
        <v>1167</v>
      </c>
      <c r="F409" s="92" t="s">
        <v>1168</v>
      </c>
      <c r="G409" s="94" t="str">
        <f aca="false">"Driving Public Transport Forward"</f>
        <v>Driving Public Transport Forward</v>
      </c>
      <c r="H409" s="104" t="str">
        <f aca="false">"Some of the speakers:  Anne&amp;nbsp;Reddaway, Ben&amp;nbsp;Gilligan, James&amp;nbsp;Lancaster, and Waseem&amp;nbsp;Zaffar"</f>
        <v>Some of the speakers:  Anne&amp;nbsp;Reddaway, Ben&amp;nbsp;Gilligan, James&amp;nbsp;Lancaster, and Waseem&amp;nbsp;Zaffar</v>
      </c>
      <c r="I409" s="96"/>
      <c r="J409" s="105"/>
      <c r="K409" s="98"/>
      <c r="L409" s="113" t="str">
        <f aca="false">"Booking:  https://intelligenttransportconference.com/transport-innovation-summit/book-now/"</f>
        <v>Booking:  https://intelligenttransportconference.com/transport-innovation-summit/book-now/</v>
      </c>
      <c r="M409" s="100" t="s">
        <v>1169</v>
      </c>
      <c r="N409" s="116"/>
      <c r="O409" s="106"/>
      <c r="P409" s="92"/>
      <c r="Q409" s="107" t="s">
        <v>64</v>
      </c>
      <c r="R409" s="108" t="s">
        <v>65</v>
      </c>
      <c r="S409" s="87"/>
      <c r="T409" s="88"/>
      <c r="U409" s="88"/>
      <c r="V409" s="88"/>
      <c r="W409" s="88"/>
      <c r="X409" s="88"/>
      <c r="Y409" s="88"/>
      <c r="Z409" s="88"/>
      <c r="AA409" s="88"/>
      <c r="AB409" s="88"/>
      <c r="AC409" s="88"/>
      <c r="AD409" s="88"/>
      <c r="AE409" s="88"/>
      <c r="AF409" s="88"/>
      <c r="AG409" s="88"/>
      <c r="AH409" s="88"/>
      <c r="AI409" s="88"/>
      <c r="AJ409" s="88"/>
      <c r="AK409" s="88"/>
      <c r="AL409" s="88"/>
      <c r="AM409" s="88"/>
      <c r="AN409" s="88"/>
      <c r="AO409" s="88"/>
      <c r="AP409" s="88"/>
      <c r="AQ409" s="88"/>
      <c r="AR409" s="88"/>
      <c r="AS409" s="88"/>
      <c r="AT409" s="88"/>
      <c r="AU409" s="88"/>
      <c r="AV409" s="88"/>
      <c r="AW409" s="88"/>
      <c r="AX409" s="88"/>
      <c r="AY409" s="88"/>
      <c r="AZ409" s="88"/>
      <c r="BA409" s="88"/>
      <c r="BB409" s="88"/>
      <c r="BC409" s="88"/>
      <c r="BD409" s="88"/>
      <c r="BE409" s="88"/>
      <c r="BF409" s="88"/>
      <c r="BG409" s="88"/>
      <c r="BH409" s="88"/>
      <c r="BI409" s="88"/>
      <c r="BJ409" s="88"/>
      <c r="BK409" s="88"/>
      <c r="BL409" s="88"/>
    </row>
    <row r="410" s="102" customFormat="true" ht="80.9" hidden="false" customHeight="true" outlineLevel="0" collapsed="false">
      <c r="A410" s="89"/>
      <c r="B410" s="90"/>
      <c r="C410" s="103" t="str">
        <f aca="false">"e-mail message:  https://emails.intelligenttransport.com/russellpublishinglz/lz.aspx?p1=MRkDUzMDYxMDRTMjM2ODozREU1MzM1RkQxQTAyMEE3QTI5MUIyQjA5MDg1QjgzNA%3d%3d-&amp;CC=&amp;p=0"</f>
        <v>e-mail message:  https://emails.intelligenttransport.com/russellpublishinglz/lz.aspx?p1=MRkDUzMDYxMDRTMjM2ODozREU1MzM1RkQxQTAyMEE3QTI5MUIyQjA5MDg1QjgzNA%3d%3d-&amp;CC=&amp;p=0</v>
      </c>
      <c r="D410" s="103"/>
      <c r="E410" s="93"/>
      <c r="F410" s="93"/>
      <c r="G410" s="94" t="str">
        <f aca="false">"Total of 18 Webinar Sessions, 15 Case Studies, and 10 Networking Live! Sessions, spread over five days.  Agenda are shown about one-third way down the main page."</f>
        <v>Total of 18 Webinar Sessions, 15 Case Studies, and 10 Networking Live! Sessions, spread over five days.  Agenda are shown about one-third way down the main page.</v>
      </c>
      <c r="H410" s="104"/>
      <c r="I410" s="96"/>
      <c r="J410" s="105"/>
      <c r="K410" s="98"/>
      <c r="L410" s="113" t="str">
        <f aca="false">"Registering your Interest:  https://intelligenttransportconference.com/transport-innovation-summit/register-your-interest/"</f>
        <v>Registering your Interest:  https://intelligenttransportconference.com/transport-innovation-summit/register-your-interest/</v>
      </c>
      <c r="M410" s="100"/>
      <c r="N410" s="116"/>
      <c r="O410" s="106"/>
      <c r="P410" s="92"/>
      <c r="Q410" s="107"/>
      <c r="R410" s="108"/>
      <c r="S410" s="87"/>
      <c r="T410" s="88"/>
      <c r="U410" s="88"/>
      <c r="V410" s="88"/>
      <c r="W410" s="88"/>
      <c r="X410" s="88"/>
      <c r="Y410" s="88"/>
      <c r="Z410" s="88"/>
      <c r="AA410" s="88"/>
      <c r="AB410" s="88"/>
      <c r="AC410" s="88"/>
      <c r="AD410" s="88"/>
      <c r="AE410" s="88"/>
      <c r="AF410" s="88"/>
      <c r="AG410" s="88"/>
      <c r="AH410" s="88"/>
      <c r="AI410" s="88"/>
      <c r="AJ410" s="88"/>
      <c r="AK410" s="88"/>
      <c r="AL410" s="88"/>
      <c r="AM410" s="88"/>
      <c r="AN410" s="88"/>
      <c r="AO410" s="88"/>
      <c r="AP410" s="88"/>
      <c r="AQ410" s="88"/>
      <c r="AR410" s="88"/>
      <c r="AS410" s="88"/>
      <c r="AT410" s="88"/>
      <c r="AU410" s="88"/>
      <c r="AV410" s="88"/>
      <c r="AW410" s="88"/>
      <c r="AX410" s="88"/>
      <c r="AY410" s="88"/>
      <c r="AZ410" s="88"/>
      <c r="BA410" s="88"/>
      <c r="BB410" s="88"/>
      <c r="BC410" s="88"/>
      <c r="BD410" s="88"/>
      <c r="BE410" s="88"/>
      <c r="BF410" s="88"/>
      <c r="BG410" s="88"/>
      <c r="BH410" s="88"/>
      <c r="BI410" s="88"/>
      <c r="BJ410" s="88"/>
      <c r="BK410" s="88"/>
      <c r="BL410" s="88"/>
    </row>
    <row r="411" s="102" customFormat="true" ht="66.3" hidden="false" customHeight="true" outlineLevel="0" collapsed="false">
      <c r="A411" s="89" t="str">
        <f aca="false">"Dep&amp;rsquo;t of Energy SBIR/STTR Phase I Release 2:  Webinar for CESER, NA, OE &amp; FE Topics (1-6 &amp; 21-23)"</f>
        <v>Dep&amp;rsquo;t of Energy SBIR/STTR Phase I Release 2:  Webinar for CESER, NA, OE &amp; FE Topics (1-6 &amp; 21-23)</v>
      </c>
      <c r="B411" s="111" t="s">
        <v>723</v>
      </c>
      <c r="C411" s="92" t="str">
        <f aca="false">"https://science-doe.zoomgov.com/webinar/register/WN_v4FYJMtFQsO7ziWTCSKQOg"</f>
        <v>https://science-doe.zoomgov.com/webinar/register/WN_v4FYJMtFQsO7ziWTCSKQOg</v>
      </c>
      <c r="D411" s="293"/>
      <c r="E411" s="93" t="s">
        <v>1170</v>
      </c>
      <c r="F411" s="92" t="s">
        <v>725</v>
      </c>
      <c r="G411" s="297"/>
      <c r="H411" s="104" t="s">
        <v>726</v>
      </c>
      <c r="I411" s="123"/>
      <c r="J411" s="97"/>
      <c r="K411" s="124"/>
      <c r="L411" s="113"/>
      <c r="M411" s="113"/>
      <c r="N411" s="116"/>
      <c r="O411" s="114" t="s">
        <v>727</v>
      </c>
      <c r="P411" s="115" t="str">
        <f aca="false">"https://science.osti.gov/sbir/Funding-Opportunities"</f>
        <v>https://science.osti.gov/sbir/Funding-Opportunities</v>
      </c>
      <c r="Q411" s="117" t="s">
        <v>64</v>
      </c>
      <c r="R411" s="185" t="s">
        <v>65</v>
      </c>
      <c r="S411" s="87"/>
      <c r="T411" s="88"/>
      <c r="U411" s="88"/>
      <c r="V411" s="88"/>
      <c r="W411" s="88"/>
      <c r="X411" s="88"/>
      <c r="Y411" s="88"/>
      <c r="Z411" s="88"/>
      <c r="AA411" s="88"/>
      <c r="AB411" s="88"/>
      <c r="AC411" s="88"/>
      <c r="AD411" s="88"/>
      <c r="AE411" s="88"/>
      <c r="AF411" s="88"/>
      <c r="AG411" s="88"/>
      <c r="AH411" s="88"/>
      <c r="AI411" s="88"/>
      <c r="AJ411" s="88"/>
      <c r="AK411" s="88"/>
      <c r="AL411" s="88"/>
      <c r="AM411" s="88"/>
      <c r="AN411" s="88"/>
      <c r="AO411" s="88"/>
      <c r="AP411" s="88"/>
      <c r="AQ411" s="88"/>
      <c r="AR411" s="88"/>
      <c r="AS411" s="88"/>
      <c r="AT411" s="88"/>
      <c r="AU411" s="88"/>
      <c r="AV411" s="88"/>
      <c r="AW411" s="88"/>
      <c r="AX411" s="88"/>
      <c r="AY411" s="88"/>
      <c r="AZ411" s="88"/>
      <c r="BA411" s="88"/>
      <c r="BB411" s="88"/>
      <c r="BC411" s="88"/>
      <c r="BD411" s="88"/>
      <c r="BE411" s="88"/>
      <c r="BF411" s="88"/>
      <c r="BG411" s="88"/>
      <c r="BH411" s="88"/>
      <c r="BI411" s="88"/>
      <c r="BJ411" s="88"/>
      <c r="BK411" s="88"/>
      <c r="BL411" s="88"/>
    </row>
    <row r="412" s="102" customFormat="true" ht="66.3" hidden="false" customHeight="true" outlineLevel="0" collapsed="false">
      <c r="A412" s="89" t="str">
        <f aca="false">". . . H2338"</f>
        <v>. . . H2338</v>
      </c>
      <c r="B412" s="111"/>
      <c r="C412" s="92" t="str">
        <f aca="false">"https://science-doe.zoomgov.com/webinar/register/WN_NYEcwpwORdSmtWV4ucUhMA"</f>
        <v>https://science-doe.zoomgov.com/webinar/register/WN_NYEcwpwORdSmtWV4ucUhMA</v>
      </c>
      <c r="D412" s="293"/>
      <c r="E412" s="93" t="s">
        <v>1171</v>
      </c>
      <c r="F412" s="92"/>
      <c r="G412" s="297"/>
      <c r="H412" s="104"/>
      <c r="I412" s="123"/>
      <c r="J412" s="97"/>
      <c r="K412" s="124"/>
      <c r="L412" s="113"/>
      <c r="M412" s="113"/>
      <c r="N412" s="116"/>
      <c r="O412" s="114"/>
      <c r="P412" s="115"/>
      <c r="Q412" s="117"/>
      <c r="R412" s="185"/>
      <c r="S412" s="87"/>
      <c r="T412" s="88"/>
      <c r="U412" s="88"/>
      <c r="V412" s="88"/>
      <c r="W412" s="88"/>
      <c r="X412" s="88"/>
      <c r="Y412" s="88"/>
      <c r="Z412" s="88"/>
      <c r="AA412" s="88"/>
      <c r="AB412" s="88"/>
      <c r="AC412" s="88"/>
      <c r="AD412" s="88"/>
      <c r="AE412" s="88"/>
      <c r="AF412" s="88"/>
      <c r="AG412" s="88"/>
      <c r="AH412" s="88"/>
      <c r="AI412" s="88"/>
      <c r="AJ412" s="88"/>
      <c r="AK412" s="88"/>
      <c r="AL412" s="88"/>
      <c r="AM412" s="88"/>
      <c r="AN412" s="88"/>
      <c r="AO412" s="88"/>
      <c r="AP412" s="88"/>
      <c r="AQ412" s="88"/>
      <c r="AR412" s="88"/>
      <c r="AS412" s="88"/>
      <c r="AT412" s="88"/>
      <c r="AU412" s="88"/>
      <c r="AV412" s="88"/>
      <c r="AW412" s="88"/>
      <c r="AX412" s="88"/>
      <c r="AY412" s="88"/>
      <c r="AZ412" s="88"/>
      <c r="BA412" s="88"/>
      <c r="BB412" s="88"/>
      <c r="BC412" s="88"/>
      <c r="BD412" s="88"/>
      <c r="BE412" s="88"/>
      <c r="BF412" s="88"/>
      <c r="BG412" s="88"/>
      <c r="BH412" s="88"/>
      <c r="BI412" s="88"/>
      <c r="BJ412" s="88"/>
      <c r="BK412" s="88"/>
      <c r="BL412" s="88"/>
    </row>
    <row r="413" s="102" customFormat="true" ht="66.3" hidden="false" customHeight="true" outlineLevel="0" collapsed="false">
      <c r="A413" s="89" t="str">
        <f aca="false">" . . . FES, HEP &amp; NE Topics (24-38)"</f>
        <v> . . . FES, HEP &amp; NE Topics (24-38)</v>
      </c>
      <c r="B413" s="111"/>
      <c r="C413" s="92" t="str">
        <f aca="false">"https://science-doe.zoomgov.com/webinar/register/WN_vfi9qAwFT_KxJlKj8n0ZjA"</f>
        <v>https://science-doe.zoomgov.com/webinar/register/WN_vfi9qAwFT_KxJlKj8n0ZjA</v>
      </c>
      <c r="D413" s="293"/>
      <c r="E413" s="93" t="s">
        <v>1172</v>
      </c>
      <c r="F413" s="92"/>
      <c r="G413" s="297"/>
      <c r="H413" s="104"/>
      <c r="I413" s="123"/>
      <c r="J413" s="97"/>
      <c r="K413" s="124"/>
      <c r="L413" s="113"/>
      <c r="M413" s="113"/>
      <c r="N413" s="116"/>
      <c r="O413" s="114"/>
      <c r="P413" s="115"/>
      <c r="Q413" s="117"/>
      <c r="R413" s="185"/>
      <c r="S413" s="87"/>
      <c r="T413" s="88"/>
      <c r="U413" s="88"/>
      <c r="V413" s="88"/>
      <c r="W413" s="88"/>
      <c r="X413" s="88"/>
      <c r="Y413" s="88"/>
      <c r="Z413" s="88"/>
      <c r="AA413" s="88"/>
      <c r="AB413" s="88"/>
      <c r="AC413" s="88"/>
      <c r="AD413" s="88"/>
      <c r="AE413" s="88"/>
      <c r="AF413" s="88"/>
      <c r="AG413" s="88"/>
      <c r="AH413" s="88"/>
      <c r="AI413" s="88"/>
      <c r="AJ413" s="88"/>
      <c r="AK413" s="88"/>
      <c r="AL413" s="88"/>
      <c r="AM413" s="88"/>
      <c r="AN413" s="88"/>
      <c r="AO413" s="88"/>
      <c r="AP413" s="88"/>
      <c r="AQ413" s="88"/>
      <c r="AR413" s="88"/>
      <c r="AS413" s="88"/>
      <c r="AT413" s="88"/>
      <c r="AU413" s="88"/>
      <c r="AV413" s="88"/>
      <c r="AW413" s="88"/>
      <c r="AX413" s="88"/>
      <c r="AY413" s="88"/>
      <c r="AZ413" s="88"/>
      <c r="BA413" s="88"/>
      <c r="BB413" s="88"/>
      <c r="BC413" s="88"/>
      <c r="BD413" s="88"/>
      <c r="BE413" s="88"/>
      <c r="BF413" s="88"/>
      <c r="BG413" s="88"/>
      <c r="BH413" s="88"/>
      <c r="BI413" s="88"/>
      <c r="BJ413" s="88"/>
      <c r="BK413" s="88"/>
      <c r="BL413" s="88"/>
    </row>
    <row r="414" s="102" customFormat="true" ht="67.55" hidden="false" customHeight="true" outlineLevel="0" collapsed="false">
      <c r="A414" s="89" t="str">
        <f aca="false">"Free Online Conference:&amp;nbsp; ElectrifyNow:&amp;nbsp; Which role for electrification in the Green Deal?"</f>
        <v>Free Online Conference:&amp;nbsp; ElectrifyNow:&amp;nbsp; Which role for electrification in the Green Deal?</v>
      </c>
      <c r="B414" s="92" t="s">
        <v>1173</v>
      </c>
      <c r="C414" s="92" t="str">
        <f aca="false">"https://electrification-alliance.eu/electrifynow-which-role-for-electrification-in-the-green-deal/"</f>
        <v>https://electrification-alliance.eu/electrifynow-which-role-for-electrification-in-the-green-deal/</v>
      </c>
      <c r="D414" s="92"/>
      <c r="E414" s="93" t="s">
        <v>1174</v>
      </c>
      <c r="F414" s="92" t="s">
        <v>1175</v>
      </c>
      <c r="G414" s="119" t="str">
        <f aca="false">"Many sectors &amp;hellip; are undergoing the process of electrification, &amp;hellip; increasingly powered by renewable energy sources &amp;hellip;"</f>
        <v>Many sectors &amp;hellip; are undergoing the process of electrification, &amp;hellip; increasingly powered by renewable energy sources &amp;hellip;</v>
      </c>
      <c r="H414" s="104"/>
      <c r="I414" s="123"/>
      <c r="J414" s="97"/>
      <c r="K414" s="313"/>
      <c r="L414" s="113"/>
      <c r="M414" s="100"/>
      <c r="N414" s="116"/>
      <c r="O414" s="110" t="s">
        <v>146</v>
      </c>
      <c r="P414" s="92" t="s">
        <v>155</v>
      </c>
      <c r="Q414" s="156" t="s">
        <v>64</v>
      </c>
      <c r="R414" s="157" t="s">
        <v>65</v>
      </c>
      <c r="S414" s="140"/>
    </row>
    <row r="415" s="102" customFormat="true" ht="105.25" hidden="false" customHeight="true" outlineLevel="0" collapsed="false">
      <c r="A415" s="89" t="s">
        <v>276</v>
      </c>
      <c r="B415" s="92" t="s">
        <v>277</v>
      </c>
      <c r="C415" s="92" t="str">
        <f aca="false">"https://zeroemissionbusconference.eu/"</f>
        <v>https://zeroemissionbusconference.eu/</v>
      </c>
      <c r="D415" s="92" t="s">
        <v>278</v>
      </c>
      <c r="E415" s="93" t="s">
        <v>1176</v>
      </c>
      <c r="F415" s="92" t="s">
        <v>280</v>
      </c>
      <c r="G415" s="119" t="s">
        <v>281</v>
      </c>
      <c r="H415" s="104"/>
      <c r="I415" s="123"/>
      <c r="J415" s="97"/>
      <c r="K415" s="313"/>
      <c r="L415" s="164" t="str">
        <f aca="false">"Free ZEBinar Series:  https://zeroemissionbusconference.eu/zebinars-2020/"</f>
        <v>Free ZEBinar Series:  https://zeroemissionbusconference.eu/zebinars-2020/</v>
      </c>
      <c r="M415" s="100"/>
      <c r="N415" s="116"/>
      <c r="O415" s="110" t="s">
        <v>146</v>
      </c>
      <c r="P415" s="92" t="str">
        <f aca="false">"https://avere.org/calendar/"</f>
        <v>https://avere.org/calendar/</v>
      </c>
      <c r="Q415" s="156" t="s">
        <v>64</v>
      </c>
      <c r="R415" s="157" t="s">
        <v>65</v>
      </c>
      <c r="S415" s="140"/>
    </row>
    <row r="416" s="102" customFormat="true" ht="67.55" hidden="false" customHeight="true" outlineLevel="0" collapsed="false">
      <c r="A416" s="89" t="str">
        <f aca="false">"Free Webinar:&amp;nbsp;  What&amp;rsquo;s in the Infrastructure Bill?"</f>
        <v>Free Webinar:&amp;nbsp;  What&amp;rsquo;s in the Infrastructure Bill?</v>
      </c>
      <c r="B416" s="92" t="s">
        <v>1177</v>
      </c>
      <c r="C416" s="92" t="str">
        <f aca="false">"https://hsrail.org/whats-infrastructure-bill"</f>
        <v>https://hsrail.org/whats-infrastructure-bill</v>
      </c>
      <c r="D416" s="92"/>
      <c r="E416" s="93" t="s">
        <v>1178</v>
      </c>
      <c r="F416" s="92" t="s">
        <v>1179</v>
      </c>
      <c r="G416" s="119" t="str">
        <f aca="false">"&amp;hellip; Congress &amp;hellip; positioned the United States to make transformative investments &amp;mdash; unprecedented funding for high-speed, intercity and urban passenger rail."</f>
        <v>&amp;hellip; Congress &amp;hellip; positioned the United States to make transformative investments &amp;mdash; unprecedented funding for high-speed, intercity and urban passenger rail.</v>
      </c>
      <c r="H416" s="104"/>
      <c r="I416" s="123"/>
      <c r="J416" s="97"/>
      <c r="K416" s="313"/>
      <c r="L416" s="113" t="str">
        <f aca="false">"registration:  https://us06web.zoom.us/webinar/register/WN_oq5GTupLTtCYvFbdk49ECw"</f>
        <v>registration:  https://us06web.zoom.us/webinar/register/WN_oq5GTupLTtCYvFbdk49ECw</v>
      </c>
      <c r="M416" s="100"/>
      <c r="N416" s="116"/>
      <c r="O416" s="110" t="s">
        <v>194</v>
      </c>
      <c r="P416" s="92" t="s">
        <v>1180</v>
      </c>
      <c r="Q416" s="156" t="s">
        <v>53</v>
      </c>
      <c r="R416" s="157" t="s">
        <v>65</v>
      </c>
      <c r="S416" s="140"/>
    </row>
    <row r="417" s="102" customFormat="true" ht="44.75" hidden="false" customHeight="true" outlineLevel="0" collapsed="false">
      <c r="A417" s="89" t="str">
        <f aca="false">"TSCW 2021 Gala Honoring Ted Rappaport"</f>
        <v>TSCW 2021 Gala Honoring Ted Rappaport</v>
      </c>
      <c r="B417" s="92" t="s">
        <v>1181</v>
      </c>
      <c r="C417" s="92" t="str">
        <f aca="false">"https://teslasciencecenter.org/events/gala-2021/"</f>
        <v>https://teslasciencecenter.org/events/gala-2021/</v>
      </c>
      <c r="D417" s="92" t="s">
        <v>576</v>
      </c>
      <c r="E417" s="93" t="s">
        <v>1182</v>
      </c>
      <c r="F417" s="92" t="s">
        <v>1183</v>
      </c>
      <c r="G417" s="119" t="str">
        <f aca="false">"&amp;hellip; worldwide event that celebrates innovators &amp;hellip; who reflect Nikola Tesla&amp;rsquo;s legacy of advancing technology for humanity."</f>
        <v>&amp;hellip; worldwide event that celebrates innovators &amp;hellip; who reflect Nikola Tesla&amp;rsquo;s legacy of advancing technology for humanity.</v>
      </c>
      <c r="H417" s="104"/>
      <c r="I417" s="123"/>
      <c r="J417" s="97" t="str">
        <f aca="false">"631‑886‑2632"</f>
        <v>631‑886‑2632</v>
      </c>
      <c r="K417" s="313" t="str">
        <f aca="false">"mailto:events@teslasciencecenter.org"</f>
        <v>mailto:events@teslasciencecenter.org</v>
      </c>
      <c r="L417" s="113" t="str">
        <f aca="false">"register:  https://teslasciencecenter.app.neoncrm.com/np/clients/teslasciencecenter/eventRegistration.jsp?event=1172&amp;"</f>
        <v>register:  https://teslasciencecenter.app.neoncrm.com/np/clients/teslasciencecenter/eventRegistration.jsp?event=1172&amp;</v>
      </c>
      <c r="M417" s="100" t="str">
        <f aca="false">"Prices:  $3, $33, $99, $168, $333"</f>
        <v>Prices:  $3, $33, $99, $168, $333</v>
      </c>
      <c r="N417" s="116"/>
      <c r="O417" s="110" t="s">
        <v>665</v>
      </c>
      <c r="P417" s="92" t="s">
        <v>826</v>
      </c>
      <c r="Q417" s="156" t="s">
        <v>439</v>
      </c>
      <c r="R417" s="326" t="s">
        <v>991</v>
      </c>
      <c r="S417" s="140"/>
    </row>
    <row r="418" s="102" customFormat="true" ht="43.2" hidden="false" customHeight="true" outlineLevel="0" collapsed="false">
      <c r="A418" s="89"/>
      <c r="B418" s="92"/>
      <c r="C418" s="92" t="str">
        <f aca="false">"video:  https://www.youtube.com/watch?v=hN-jEFbr0SI"</f>
        <v>video:  https://www.youtube.com/watch?v=hN-jEFbr0SI</v>
      </c>
      <c r="D418" s="92"/>
      <c r="E418" s="93"/>
      <c r="F418" s="92" t="s">
        <v>1184</v>
      </c>
      <c r="G418" s="119"/>
      <c r="H418" s="104"/>
      <c r="I418" s="123"/>
      <c r="J418" s="97"/>
      <c r="K418" s="313"/>
      <c r="L418" s="113"/>
      <c r="M418" s="100"/>
      <c r="N418" s="116"/>
      <c r="O418" s="110"/>
      <c r="P418" s="92"/>
      <c r="Q418" s="156"/>
      <c r="R418" s="326"/>
      <c r="S418" s="140"/>
    </row>
    <row r="419" s="88" customFormat="true" ht="58.9" hidden="false" customHeight="true" outlineLevel="0" collapsed="false">
      <c r="A419" s="203" t="s">
        <v>580</v>
      </c>
      <c r="B419" s="203" t="str">
        <f aca="false">"acad06-21-11"</f>
        <v>acad06-21-11</v>
      </c>
      <c r="C419" s="204" t="str">
        <f aca="false">"https://www.sae.org/learn/content/acad06/"</f>
        <v>https://www.sae.org/learn/content/acad06/</v>
      </c>
      <c r="D419" s="92" t="s">
        <v>581</v>
      </c>
      <c r="E419" s="205" t="s">
        <v>1185</v>
      </c>
      <c r="F419" s="92" t="s">
        <v>1186</v>
      </c>
      <c r="G419" s="206" t="s">
        <v>584</v>
      </c>
      <c r="H419" s="207" t="s">
        <v>1187</v>
      </c>
      <c r="I419" s="135" t="s">
        <v>1188</v>
      </c>
      <c r="J419" s="92"/>
      <c r="K419" s="107"/>
      <c r="L419" s="106" t="s">
        <v>1189</v>
      </c>
      <c r="M419" s="92" t="s">
        <v>587</v>
      </c>
      <c r="N419" s="333" t="s">
        <v>588</v>
      </c>
      <c r="O419" s="106" t="s">
        <v>171</v>
      </c>
      <c r="P419" s="92" t="str">
        <f aca="false">"https://www.sae.org/learn/professional-development"</f>
        <v>https://www.sae.org/learn/professional-development</v>
      </c>
      <c r="Q419" s="107" t="s">
        <v>64</v>
      </c>
      <c r="R419" s="108" t="s">
        <v>65</v>
      </c>
      <c r="S419" s="87"/>
    </row>
    <row r="420" s="102" customFormat="true" ht="100.5" hidden="false" customHeight="true" outlineLevel="0" collapsed="false">
      <c r="A420" s="334" t="str">
        <f aca="false">"SAE CEU Course:  Robotics for Autonomous Vehicle Systems Bootcamp"</f>
        <v>SAE CEU Course:  Robotics for Autonomous Vehicle Systems Bootcamp</v>
      </c>
      <c r="B420" s="335" t="s">
        <v>1190</v>
      </c>
      <c r="C420" s="336" t="str">
        <f aca="false">"https://www.sae.org/learn/content/c2012/"</f>
        <v>https://www.sae.org/learn/content/c2012/</v>
      </c>
      <c r="D420" s="337" t="s">
        <v>48</v>
      </c>
      <c r="E420" s="338" t="s">
        <v>1191</v>
      </c>
      <c r="F420" s="337" t="s">
        <v>482</v>
      </c>
      <c r="G420" s="339" t="str">
        <f aca="false">"You&amp;rsquo;ll develop a deep, technical understanding of how to build autonomous systems by learning to program a mobile robot through hands-on approaches using ROS, Gazebo, and Python."</f>
        <v>You&amp;rsquo;ll develop a deep, technical understanding of how to build autonomous systems by learning to program a mobile robot through hands-on approaches using ROS, Gazebo, and Python.</v>
      </c>
      <c r="H420" s="340" t="s">
        <v>483</v>
      </c>
      <c r="I420" s="341"/>
      <c r="J420" s="342"/>
      <c r="K420" s="343"/>
      <c r="L420" s="344" t="s">
        <v>484</v>
      </c>
      <c r="M420" s="345" t="s">
        <v>485</v>
      </c>
      <c r="N420" s="346"/>
      <c r="O420" s="347" t="s">
        <v>171</v>
      </c>
      <c r="P420" s="337" t="s">
        <v>172</v>
      </c>
      <c r="Q420" s="348" t="s">
        <v>64</v>
      </c>
      <c r="R420" s="208" t="s">
        <v>65</v>
      </c>
      <c r="S420" s="87"/>
      <c r="T420" s="88"/>
      <c r="U420" s="88"/>
      <c r="V420" s="88"/>
      <c r="W420" s="88"/>
      <c r="X420" s="88"/>
      <c r="Y420" s="88"/>
      <c r="Z420" s="88"/>
      <c r="AA420" s="88"/>
      <c r="AB420" s="88"/>
      <c r="AC420" s="88"/>
      <c r="AD420" s="88"/>
      <c r="AE420" s="88"/>
      <c r="AF420" s="88"/>
      <c r="AG420" s="88"/>
      <c r="AH420" s="88"/>
      <c r="AI420" s="88"/>
      <c r="AJ420" s="88"/>
      <c r="AK420" s="88"/>
      <c r="AL420" s="88"/>
      <c r="AM420" s="88"/>
      <c r="AN420" s="88"/>
      <c r="AO420" s="88"/>
      <c r="AP420" s="88"/>
      <c r="AQ420" s="88"/>
      <c r="AR420" s="88"/>
      <c r="AS420" s="88"/>
      <c r="AT420" s="88"/>
      <c r="AU420" s="88"/>
      <c r="AV420" s="88"/>
      <c r="AW420" s="88"/>
      <c r="AX420" s="88"/>
      <c r="AY420" s="88"/>
      <c r="AZ420" s="88"/>
      <c r="BA420" s="88"/>
      <c r="BB420" s="88"/>
      <c r="BC420" s="88"/>
      <c r="BD420" s="88"/>
      <c r="BE420" s="88"/>
      <c r="BF420" s="88"/>
      <c r="BG420" s="88"/>
      <c r="BH420" s="88"/>
      <c r="BI420" s="88"/>
      <c r="BJ420" s="88"/>
      <c r="BK420" s="88"/>
      <c r="BL420" s="88"/>
    </row>
    <row r="421" customFormat="false" ht="47.1" hidden="false" customHeight="true" outlineLevel="0" collapsed="false">
      <c r="A421" s="89" t="str">
        <f aca="false">"Advanced Automotive Battery Conference"</f>
        <v>Advanced Automotive Battery Conference</v>
      </c>
      <c r="B421" s="92" t="s">
        <v>1192</v>
      </c>
      <c r="C421" s="92" t="str">
        <f aca="false">"https://www.advancedautobat.com/us"</f>
        <v>https://www.advancedautobat.com/us</v>
      </c>
      <c r="D421" s="92" t="s">
        <v>1193</v>
      </c>
      <c r="E421" s="93" t="s">
        <v>1194</v>
      </c>
      <c r="F421" s="92" t="str">
        <f aca="false">"aabc-wh.png    238 x 117"</f>
        <v>aabc-wh.png    238 x 117</v>
      </c>
      <c r="G421" s="119" t="str">
        <f aca="false">"&amp;hellip; will uncover the underlying technical and business issues that will impact the pace and path of vehicle electrification worldwide. "</f>
        <v>&amp;hellip; will uncover the underlying technical and business issues that will impact the pace and path of vehicle electrification worldwide. </v>
      </c>
      <c r="H421" s="104"/>
      <c r="I421" s="96"/>
      <c r="J421" s="97" t="str">
        <f aca="false">"vox: (781) 972-5400"</f>
        <v>vox: (781) 972-5400</v>
      </c>
      <c r="K421" s="98" t="str">
        <f aca="false">"https://www.advancedautobat.com/contact-us"</f>
        <v>https://www.advancedautobat.com/contact-us</v>
      </c>
      <c r="L421" s="246" t="str">
        <f aca="false">"Speaker proposal:  https://www.advancedautobat.com/us/speaker-proposal"</f>
        <v>Speaker proposal:  https://www.advancedautobat.com/us/speaker-proposal</v>
      </c>
      <c r="M421" s="100" t="str">
        <f aca="false">"Brochure:  Applic. for .pdf download:  https://www.advancedautobat.com/us/2021-brochure-download-form"</f>
        <v>Brochure:  Applic. for .pdf download:  https://www.advancedautobat.com/us/2021-brochure-download-form</v>
      </c>
      <c r="N421" s="100"/>
      <c r="O421" s="114" t="s">
        <v>96</v>
      </c>
      <c r="P421" s="115" t="s">
        <v>1195</v>
      </c>
      <c r="Q421" s="117" t="s">
        <v>64</v>
      </c>
      <c r="R421" s="349" t="s">
        <v>65</v>
      </c>
      <c r="S421" s="87"/>
      <c r="T421" s="88"/>
      <c r="U421" s="88"/>
      <c r="V421" s="88"/>
      <c r="W421" s="88"/>
      <c r="X421" s="88"/>
      <c r="Y421" s="88"/>
      <c r="Z421" s="88"/>
      <c r="AA421" s="88"/>
      <c r="AB421" s="88"/>
      <c r="AC421" s="88"/>
      <c r="AD421" s="88"/>
      <c r="AE421" s="88"/>
      <c r="AF421" s="88"/>
      <c r="AG421" s="88"/>
      <c r="AH421" s="88"/>
      <c r="AI421" s="88"/>
      <c r="AJ421" s="88"/>
      <c r="AK421" s="88"/>
      <c r="AL421" s="88"/>
      <c r="AM421" s="88"/>
      <c r="AN421" s="88"/>
      <c r="AO421" s="88"/>
      <c r="AP421" s="88"/>
      <c r="AQ421" s="88"/>
      <c r="AR421" s="88"/>
      <c r="AS421" s="88"/>
      <c r="AT421" s="88"/>
      <c r="AU421" s="88"/>
      <c r="AV421" s="88"/>
      <c r="AW421" s="88"/>
      <c r="AX421" s="88"/>
      <c r="AY421" s="88"/>
      <c r="AZ421" s="88"/>
      <c r="BA421" s="88"/>
      <c r="BB421" s="88"/>
      <c r="BC421" s="88"/>
      <c r="BD421" s="88"/>
      <c r="BE421" s="88"/>
      <c r="BF421" s="88"/>
      <c r="BG421" s="88"/>
      <c r="BH421" s="88"/>
      <c r="BI421" s="88"/>
      <c r="BJ421" s="88"/>
      <c r="BK421" s="88"/>
      <c r="BL421" s="88"/>
    </row>
    <row r="422" customFormat="false" ht="47.1" hidden="false" customHeight="true" outlineLevel="0" collapsed="false">
      <c r="A422" s="89"/>
      <c r="B422" s="92"/>
      <c r="C422" s="92"/>
      <c r="D422" s="92"/>
      <c r="E422" s="93"/>
      <c r="F422" s="93"/>
      <c r="G422" s="119"/>
      <c r="H422" s="104"/>
      <c r="I422" s="96"/>
      <c r="J422" s="97" t="str">
        <f aca="false">"fax: (781) 972-5425"</f>
        <v>fax: (781) 972-5425</v>
      </c>
      <c r="K422" s="98" t="str">
        <f aca="false">"mailto:ce@cambridgeenertech.com"</f>
        <v>mailto:ce@cambridgeenertech.com</v>
      </c>
      <c r="L422" s="246"/>
      <c r="M422" s="100"/>
      <c r="N422" s="100"/>
      <c r="O422" s="114"/>
      <c r="P422" s="115"/>
      <c r="Q422" s="117"/>
      <c r="R422" s="349"/>
      <c r="S422" s="87"/>
      <c r="T422" s="88"/>
      <c r="U422" s="88"/>
      <c r="V422" s="88"/>
      <c r="W422" s="88"/>
      <c r="X422" s="88"/>
      <c r="Y422" s="88"/>
      <c r="Z422" s="88"/>
      <c r="AA422" s="88"/>
      <c r="AB422" s="88"/>
      <c r="AC422" s="88"/>
      <c r="AD422" s="88"/>
      <c r="AE422" s="88"/>
      <c r="AF422" s="88"/>
      <c r="AG422" s="88"/>
      <c r="AH422" s="88"/>
      <c r="AI422" s="88"/>
      <c r="AJ422" s="88"/>
      <c r="AK422" s="88"/>
      <c r="AL422" s="88"/>
      <c r="AM422" s="88"/>
      <c r="AN422" s="88"/>
      <c r="AO422" s="88"/>
      <c r="AP422" s="88"/>
      <c r="AQ422" s="88"/>
      <c r="AR422" s="88"/>
      <c r="AS422" s="88"/>
      <c r="AT422" s="88"/>
      <c r="AU422" s="88"/>
      <c r="AV422" s="88"/>
      <c r="AW422" s="88"/>
      <c r="AX422" s="88"/>
      <c r="AY422" s="88"/>
      <c r="AZ422" s="88"/>
      <c r="BA422" s="88"/>
      <c r="BB422" s="88"/>
      <c r="BC422" s="88"/>
      <c r="BD422" s="88"/>
      <c r="BE422" s="88"/>
      <c r="BF422" s="88"/>
      <c r="BG422" s="88"/>
      <c r="BH422" s="88"/>
      <c r="BI422" s="88"/>
      <c r="BJ422" s="88"/>
      <c r="BK422" s="88"/>
      <c r="BL422" s="88"/>
    </row>
    <row r="423" customFormat="false" ht="53.4" hidden="false" customHeight="true" outlineLevel="0" collapsed="false">
      <c r="A423" s="334" t="s">
        <v>486</v>
      </c>
      <c r="B423" s="335" t="s">
        <v>487</v>
      </c>
      <c r="C423" s="336" t="str">
        <f aca="false">"https://itsa.org/news/its-america-2021-annual-meeting-changing-date-location/"</f>
        <v>https://itsa.org/news/its-america-2021-annual-meeting-changing-date-location/</v>
      </c>
      <c r="D423" s="337" t="s">
        <v>1196</v>
      </c>
      <c r="E423" s="338" t="s">
        <v>1197</v>
      </c>
      <c r="F423" s="337" t="s">
        <v>1198</v>
      </c>
      <c r="G423" s="339" t="s">
        <v>491</v>
      </c>
      <c r="H423" s="350"/>
      <c r="I423" s="120"/>
      <c r="J423" s="121"/>
      <c r="K423" s="122"/>
      <c r="L423" s="246"/>
      <c r="M423" s="259"/>
      <c r="N423" s="236"/>
      <c r="O423" s="347" t="str">
        <f aca="false">"Intelligent Transportation Systems Society of America"</f>
        <v>Intelligent Transportation Systems Society of America</v>
      </c>
      <c r="P423" s="337" t="str">
        <f aca="false">"https://www.itsamericaevents.com/"</f>
        <v>https://www.itsamericaevents.com/</v>
      </c>
      <c r="Q423" s="348" t="s">
        <v>64</v>
      </c>
      <c r="R423" s="208" t="s">
        <v>65</v>
      </c>
      <c r="S423" s="87"/>
      <c r="T423" s="88"/>
      <c r="U423" s="88"/>
      <c r="V423" s="88"/>
      <c r="W423" s="88"/>
      <c r="X423" s="88"/>
      <c r="Y423" s="88"/>
      <c r="Z423" s="88"/>
      <c r="AA423" s="88"/>
      <c r="AB423" s="88"/>
      <c r="AC423" s="88"/>
      <c r="AD423" s="88"/>
      <c r="AE423" s="88"/>
      <c r="AF423" s="88"/>
      <c r="AG423" s="88"/>
      <c r="AH423" s="88"/>
      <c r="AI423" s="88"/>
      <c r="AJ423" s="88"/>
      <c r="AK423" s="88"/>
      <c r="AL423" s="88"/>
      <c r="AM423" s="88"/>
      <c r="AN423" s="88"/>
      <c r="AO423" s="88"/>
      <c r="AP423" s="88"/>
      <c r="AQ423" s="88"/>
      <c r="AR423" s="88"/>
      <c r="AS423" s="88"/>
      <c r="AT423" s="88"/>
      <c r="AU423" s="88"/>
      <c r="AV423" s="88"/>
      <c r="AW423" s="88"/>
      <c r="AX423" s="88"/>
      <c r="AY423" s="88"/>
      <c r="AZ423" s="88"/>
      <c r="BA423" s="88"/>
      <c r="BB423" s="88"/>
      <c r="BC423" s="88"/>
      <c r="BD423" s="88"/>
      <c r="BE423" s="88"/>
      <c r="BF423" s="88"/>
      <c r="BG423" s="88"/>
      <c r="BH423" s="88"/>
      <c r="BI423" s="88"/>
      <c r="BJ423" s="88"/>
      <c r="BK423" s="88"/>
      <c r="BL423" s="88"/>
    </row>
    <row r="424" s="102" customFormat="true" ht="21.95" hidden="false" customHeight="true" outlineLevel="0" collapsed="false">
      <c r="A424" s="334" t="s">
        <v>1199</v>
      </c>
      <c r="B424" s="335" t="s">
        <v>1200</v>
      </c>
      <c r="C424" s="336" t="str">
        <f aca="false">"https://aec-conference.eu/"</f>
        <v>https://aec-conference.eu/</v>
      </c>
      <c r="D424" s="337" t="str">
        <f aca="false">"Brussels, Belgium &lt;i&gt;and&lt;/i&gt; Virtual"</f>
        <v>Brussels, Belgium &lt;i&gt;and&lt;/i&gt; Virtual</v>
      </c>
      <c r="E424" s="338" t="s">
        <v>1201</v>
      </c>
      <c r="F424" s="337" t="s">
        <v>1202</v>
      </c>
      <c r="G424" s="339" t="s">
        <v>1203</v>
      </c>
      <c r="H424" s="351"/>
      <c r="I424" s="352"/>
      <c r="J424" s="342"/>
      <c r="K424" s="343"/>
      <c r="L424" s="353" t="str">
        <f aca="false">"registration:  https://livebyglevents.key4register.com/key4register/register.aspx?e=89&amp;c=1248"</f>
        <v>registration:  https://livebyglevents.key4register.com/key4register/register.aspx?e=89&amp;c=1248</v>
      </c>
      <c r="M424" s="345"/>
      <c r="N424" s="346"/>
      <c r="O424" s="347" t="s">
        <v>146</v>
      </c>
      <c r="P424" s="337" t="s">
        <v>155</v>
      </c>
      <c r="Q424" s="348" t="s">
        <v>64</v>
      </c>
      <c r="R424" s="208" t="s">
        <v>65</v>
      </c>
      <c r="S424" s="87"/>
      <c r="T424" s="88"/>
      <c r="U424" s="88"/>
      <c r="V424" s="88"/>
      <c r="W424" s="88"/>
      <c r="X424" s="88"/>
      <c r="Y424" s="88"/>
      <c r="Z424" s="88"/>
      <c r="AA424" s="88"/>
      <c r="AB424" s="88"/>
      <c r="AC424" s="88"/>
      <c r="AD424" s="88"/>
      <c r="AE424" s="88"/>
      <c r="AF424" s="88"/>
      <c r="AG424" s="88"/>
      <c r="AH424" s="88"/>
      <c r="AI424" s="88"/>
      <c r="AJ424" s="88"/>
      <c r="AK424" s="88"/>
      <c r="AL424" s="88"/>
      <c r="AM424" s="88"/>
      <c r="AN424" s="88"/>
      <c r="AO424" s="88"/>
      <c r="AP424" s="88"/>
      <c r="AQ424" s="88"/>
      <c r="AR424" s="88"/>
      <c r="AS424" s="88"/>
      <c r="AT424" s="88"/>
      <c r="AU424" s="88"/>
      <c r="AV424" s="88"/>
      <c r="AW424" s="88"/>
      <c r="AX424" s="88"/>
      <c r="AY424" s="88"/>
      <c r="AZ424" s="88"/>
      <c r="BA424" s="88"/>
      <c r="BB424" s="88"/>
      <c r="BC424" s="88"/>
      <c r="BD424" s="88"/>
      <c r="BE424" s="88"/>
      <c r="BF424" s="88"/>
      <c r="BG424" s="88"/>
      <c r="BH424" s="88"/>
      <c r="BI424" s="88"/>
      <c r="BJ424" s="88"/>
      <c r="BK424" s="88"/>
      <c r="BL424" s="88"/>
    </row>
    <row r="425" customFormat="false" ht="43.95" hidden="false" customHeight="true" outlineLevel="0" collapsed="false">
      <c r="A425" s="334"/>
      <c r="B425" s="335"/>
      <c r="C425" s="336"/>
      <c r="D425" s="337"/>
      <c r="E425" s="338"/>
      <c r="F425" s="337"/>
      <c r="G425" s="130" t="str">
        <f aca="false">"2021 is the year when we have to set out a clear phase-out plan for the Internal Combustion Engine."</f>
        <v>2021 is the year when we have to set out a clear phase-out plan for the Internal Combustion Engine.</v>
      </c>
      <c r="H425" s="351"/>
      <c r="I425" s="352"/>
      <c r="J425" s="342"/>
      <c r="K425" s="343"/>
      <c r="L425" s="353"/>
      <c r="M425" s="345"/>
      <c r="N425" s="346"/>
      <c r="O425" s="347"/>
      <c r="P425" s="337"/>
      <c r="Q425" s="348"/>
      <c r="R425" s="208"/>
      <c r="S425" s="87"/>
      <c r="T425" s="88"/>
      <c r="U425" s="88"/>
      <c r="V425" s="88"/>
      <c r="W425" s="88"/>
      <c r="X425" s="88"/>
      <c r="Y425" s="88"/>
      <c r="Z425" s="88"/>
      <c r="AA425" s="88"/>
      <c r="AB425" s="88"/>
      <c r="AC425" s="88"/>
      <c r="AD425" s="88"/>
      <c r="AE425" s="88"/>
      <c r="AF425" s="88"/>
      <c r="AG425" s="88"/>
      <c r="AH425" s="88"/>
      <c r="AI425" s="88"/>
      <c r="AJ425" s="88"/>
      <c r="AK425" s="88"/>
      <c r="AL425" s="88"/>
      <c r="AM425" s="88"/>
      <c r="AN425" s="88"/>
      <c r="AO425" s="88"/>
      <c r="AP425" s="88"/>
      <c r="AQ425" s="88"/>
      <c r="AR425" s="88"/>
      <c r="AS425" s="88"/>
      <c r="AT425" s="88"/>
      <c r="AU425" s="88"/>
      <c r="AV425" s="88"/>
      <c r="AW425" s="88"/>
      <c r="AX425" s="88"/>
      <c r="AY425" s="88"/>
      <c r="AZ425" s="88"/>
      <c r="BA425" s="88"/>
      <c r="BB425" s="88"/>
      <c r="BC425" s="88"/>
      <c r="BD425" s="88"/>
      <c r="BE425" s="88"/>
      <c r="BF425" s="88"/>
      <c r="BG425" s="88"/>
      <c r="BH425" s="88"/>
      <c r="BI425" s="88"/>
      <c r="BJ425" s="88"/>
      <c r="BK425" s="88"/>
      <c r="BL425" s="88"/>
    </row>
    <row r="426" customFormat="false" ht="57.3" hidden="false" customHeight="true" outlineLevel="0" collapsed="false">
      <c r="A426" s="334" t="s">
        <v>1204</v>
      </c>
      <c r="B426" s="354" t="s">
        <v>1205</v>
      </c>
      <c r="C426" s="336" t="str">
        <f aca="false">"http://ctrg2021.trgindia.org/"</f>
        <v>http://ctrg2021.trgindia.org/</v>
      </c>
      <c r="D426" s="337" t="s">
        <v>1206</v>
      </c>
      <c r="E426" s="338" t="s">
        <v>1207</v>
      </c>
      <c r="F426" s="337" t="s">
        <v>1208</v>
      </c>
      <c r="G426" s="339" t="s">
        <v>1209</v>
      </c>
      <c r="H426" s="340"/>
      <c r="I426" s="352"/>
      <c r="J426" s="342" t="str">
        <f aca="false">"TRG Secretariat:  www.trgindia.org"</f>
        <v>TRG Secretariat:  www.trgindia.org</v>
      </c>
      <c r="K426" s="343" t="str">
        <f aca="false">"mailto:trgindiamanager@gmail.com"</f>
        <v>mailto:trgindiamanager@gmail.com</v>
      </c>
      <c r="L426" s="355" t="str">
        <f aca="false">"Important Dates:  http://ctrg2021.trgindia.org/CTRG-dates.php"</f>
        <v>Important Dates:  http://ctrg2021.trgindia.org/CTRG-dates.php</v>
      </c>
      <c r="M426" s="154"/>
      <c r="N426" s="316"/>
      <c r="O426" s="135" t="s">
        <v>118</v>
      </c>
      <c r="P426" s="128" t="str">
        <f aca="false">"http://www.trb.org/Calendar/Calendar.aspx"</f>
        <v>http://www.trb.org/Calendar/Calendar.aspx</v>
      </c>
      <c r="Q426" s="348" t="s">
        <v>64</v>
      </c>
      <c r="R426" s="208" t="s">
        <v>65</v>
      </c>
      <c r="S426" s="87"/>
      <c r="T426" s="88"/>
      <c r="U426" s="88"/>
      <c r="V426" s="88"/>
      <c r="W426" s="88"/>
      <c r="X426" s="88"/>
      <c r="Y426" s="88"/>
      <c r="Z426" s="88"/>
      <c r="AA426" s="88"/>
      <c r="AB426" s="88"/>
      <c r="AC426" s="88"/>
      <c r="AD426" s="88"/>
      <c r="AE426" s="88"/>
      <c r="AF426" s="88"/>
      <c r="AG426" s="88"/>
      <c r="AH426" s="88"/>
      <c r="AI426" s="88"/>
      <c r="AJ426" s="88"/>
      <c r="AK426" s="88"/>
      <c r="AL426" s="88"/>
      <c r="AM426" s="88"/>
      <c r="AN426" s="88"/>
      <c r="AO426" s="88"/>
      <c r="AP426" s="88"/>
      <c r="AQ426" s="88"/>
      <c r="AR426" s="88"/>
      <c r="AS426" s="88"/>
      <c r="AT426" s="88"/>
      <c r="AU426" s="88"/>
      <c r="AV426" s="88"/>
      <c r="AW426" s="88"/>
      <c r="AX426" s="88"/>
      <c r="AY426" s="88"/>
      <c r="AZ426" s="88"/>
      <c r="BA426" s="88"/>
      <c r="BB426" s="88"/>
      <c r="BC426" s="88"/>
      <c r="BD426" s="88"/>
      <c r="BE426" s="88"/>
      <c r="BF426" s="88"/>
      <c r="BG426" s="88"/>
      <c r="BH426" s="88"/>
      <c r="BI426" s="88"/>
      <c r="BJ426" s="88"/>
      <c r="BK426" s="88"/>
      <c r="BL426" s="88"/>
    </row>
    <row r="427" customFormat="false" ht="40.05" hidden="false" customHeight="true" outlineLevel="0" collapsed="false">
      <c r="A427" s="334"/>
      <c r="B427" s="354"/>
      <c r="C427" s="336"/>
      <c r="D427" s="337"/>
      <c r="E427" s="337"/>
      <c r="F427" s="337"/>
      <c r="G427" s="339"/>
      <c r="H427" s="340"/>
      <c r="I427" s="352"/>
      <c r="J427" s="342"/>
      <c r="K427" s="122" t="str">
        <f aca="false">"http://ctrg2021.trgindia.org/contact-us.php"</f>
        <v>http://ctrg2021.trgindia.org/contact-us.php</v>
      </c>
      <c r="L427" s="355"/>
      <c r="M427" s="154"/>
      <c r="N427" s="316"/>
      <c r="O427" s="347" t="s">
        <v>1210</v>
      </c>
      <c r="P427" s="337" t="str">
        <f aca="false">"https://www.trgindia.org/"</f>
        <v>https://www.trgindia.org/</v>
      </c>
      <c r="Q427" s="348"/>
      <c r="R427" s="208"/>
      <c r="S427" s="87"/>
      <c r="T427" s="88"/>
      <c r="U427" s="88"/>
      <c r="V427" s="88"/>
      <c r="W427" s="88"/>
      <c r="X427" s="88"/>
      <c r="Y427" s="88"/>
      <c r="Z427" s="88"/>
      <c r="AA427" s="88"/>
      <c r="AB427" s="88"/>
      <c r="AC427" s="88"/>
      <c r="AD427" s="88"/>
      <c r="AE427" s="88"/>
      <c r="AF427" s="88"/>
      <c r="AG427" s="88"/>
      <c r="AH427" s="88"/>
      <c r="AI427" s="88"/>
      <c r="AJ427" s="88"/>
      <c r="AK427" s="88"/>
      <c r="AL427" s="88"/>
      <c r="AM427" s="88"/>
      <c r="AN427" s="88"/>
      <c r="AO427" s="88"/>
      <c r="AP427" s="88"/>
      <c r="AQ427" s="88"/>
      <c r="AR427" s="88"/>
      <c r="AS427" s="88"/>
      <c r="AT427" s="88"/>
      <c r="AU427" s="88"/>
      <c r="AV427" s="88"/>
      <c r="AW427" s="88"/>
      <c r="AX427" s="88"/>
      <c r="AY427" s="88"/>
      <c r="AZ427" s="88"/>
      <c r="BA427" s="88"/>
      <c r="BB427" s="88"/>
      <c r="BC427" s="88"/>
      <c r="BD427" s="88"/>
      <c r="BE427" s="88"/>
      <c r="BF427" s="88"/>
      <c r="BG427" s="88"/>
      <c r="BH427" s="88"/>
      <c r="BI427" s="88"/>
      <c r="BJ427" s="88"/>
      <c r="BK427" s="88"/>
      <c r="BL427" s="88"/>
    </row>
    <row r="428" s="102" customFormat="true" ht="62.05" hidden="false" customHeight="true" outlineLevel="0" collapsed="false">
      <c r="A428" s="334" t="str">
        <f aca="false">"ITEC India 2021"</f>
        <v>ITEC India 2021</v>
      </c>
      <c r="B428" s="335" t="s">
        <v>1211</v>
      </c>
      <c r="C428" s="336" t="str">
        <f aca="false">"https://saeindia.org/events/itecindia-2021/"</f>
        <v>https://saeindia.org/events/itecindia-2021/</v>
      </c>
      <c r="D428" s="337" t="s">
        <v>1212</v>
      </c>
      <c r="E428" s="338" t="s">
        <v>1213</v>
      </c>
      <c r="F428" s="337" t="s">
        <v>607</v>
      </c>
      <c r="G428" s="339" t="str">
        <f aca="false">"Personal mobility is in the top of the mind priority of every consumer."</f>
        <v>Personal mobility is in the top of the mind priority of every consumer.</v>
      </c>
      <c r="H428" s="340"/>
      <c r="I428" s="352"/>
      <c r="J428" s="342"/>
      <c r="K428" s="343"/>
      <c r="L428" s="353" t="str">
        <f aca="false">"Call for Papers:  https://saeindia.org/jbframework/uploads/2021/08/ITEC-INDIA-2021-Call-for-Papers-flyer-06082021-1.pdf"</f>
        <v>Call for Papers:  https://saeindia.org/jbframework/uploads/2021/08/ITEC-INDIA-2021-Call-for-Papers-flyer-06082021-1.pdf</v>
      </c>
      <c r="M428" s="356" t="str">
        <f aca="false">"Login page for submissions:  https://cmt3.research.microsoft.com/User/Login?ReturnUrl=%2FITECINDIA2021"</f>
        <v>Login page for submissions:  https://cmt3.research.microsoft.com/User/Login?ReturnUrl=%2FITECINDIA2021</v>
      </c>
      <c r="N428" s="346" t="str">
        <f aca="false">"Abstracts and Digests due: 2021/08/31 (extended)"</f>
        <v>Abstracts and Digests due: 2021/08/31 (extended)</v>
      </c>
      <c r="O428" s="357" t="s">
        <v>610</v>
      </c>
      <c r="P428" s="337" t="str">
        <f aca="false">"https://tec.ieee.org/conferences-workshops"</f>
        <v>https://tec.ieee.org/conferences-workshops</v>
      </c>
      <c r="Q428" s="358" t="s">
        <v>53</v>
      </c>
      <c r="R428" s="243" t="s">
        <v>65</v>
      </c>
      <c r="S428" s="87"/>
      <c r="T428" s="88"/>
      <c r="U428" s="88"/>
      <c r="V428" s="88"/>
      <c r="W428" s="88"/>
      <c r="X428" s="88"/>
      <c r="Y428" s="88"/>
      <c r="Z428" s="88"/>
      <c r="AA428" s="88"/>
      <c r="AB428" s="88"/>
      <c r="AC428" s="88"/>
      <c r="AD428" s="88"/>
      <c r="AE428" s="88"/>
      <c r="AF428" s="88"/>
      <c r="AG428" s="88"/>
      <c r="AH428" s="88"/>
      <c r="AI428" s="88"/>
      <c r="AJ428" s="88"/>
      <c r="AK428" s="88"/>
      <c r="AL428" s="88"/>
      <c r="AM428" s="88"/>
      <c r="AN428" s="88"/>
      <c r="AO428" s="88"/>
      <c r="AP428" s="88"/>
      <c r="AQ428" s="88"/>
      <c r="AR428" s="88"/>
      <c r="AS428" s="88"/>
      <c r="AT428" s="88"/>
      <c r="AU428" s="88"/>
      <c r="AV428" s="88"/>
      <c r="AW428" s="88"/>
      <c r="AX428" s="88"/>
      <c r="AY428" s="88"/>
      <c r="AZ428" s="88"/>
      <c r="BA428" s="88"/>
      <c r="BB428" s="88"/>
      <c r="BC428" s="88"/>
      <c r="BD428" s="88"/>
      <c r="BE428" s="88"/>
      <c r="BF428" s="88"/>
      <c r="BG428" s="88"/>
      <c r="BH428" s="88"/>
      <c r="BI428" s="88"/>
      <c r="BJ428" s="88"/>
      <c r="BK428" s="88"/>
      <c r="BL428" s="88"/>
    </row>
    <row r="429" s="102" customFormat="true" ht="54.2" hidden="false" customHeight="true" outlineLevel="0" collapsed="false">
      <c r="A429" s="334"/>
      <c r="B429" s="335"/>
      <c r="C429" s="336"/>
      <c r="D429" s="337"/>
      <c r="E429" s="338"/>
      <c r="F429" s="337"/>
      <c r="G429" s="339"/>
      <c r="H429" s="340"/>
      <c r="I429" s="352"/>
      <c r="J429" s="342"/>
      <c r="K429" s="343"/>
      <c r="L429" s="353" t="str">
        <f aca="false">"Template for Extended Abstract:  https://saeindia.org/jbframework/uploads/2021/06/Template-for-extended-abstract-ITEC-INDIA-2021.pdf"</f>
        <v>Template for Extended Abstract:  https://saeindia.org/jbframework/uploads/2021/06/Template-for-extended-abstract-ITEC-INDIA-2021.pdf</v>
      </c>
      <c r="M429" s="356"/>
      <c r="N429" s="346"/>
      <c r="O429" s="357"/>
      <c r="P429" s="337"/>
      <c r="Q429" s="358"/>
      <c r="R429" s="243"/>
      <c r="S429" s="87"/>
      <c r="T429" s="88"/>
      <c r="U429" s="88"/>
      <c r="V429" s="88"/>
      <c r="W429" s="88"/>
      <c r="X429" s="88"/>
      <c r="Y429" s="88"/>
      <c r="Z429" s="88"/>
      <c r="AA429" s="88"/>
      <c r="AB429" s="88"/>
      <c r="AC429" s="88"/>
      <c r="AD429" s="88"/>
      <c r="AE429" s="88"/>
      <c r="AF429" s="88"/>
      <c r="AG429" s="88"/>
      <c r="AH429" s="88"/>
      <c r="AI429" s="88"/>
      <c r="AJ429" s="88"/>
      <c r="AK429" s="88"/>
      <c r="AL429" s="88"/>
      <c r="AM429" s="88"/>
      <c r="AN429" s="88"/>
      <c r="AO429" s="88"/>
      <c r="AP429" s="88"/>
      <c r="AQ429" s="88"/>
      <c r="AR429" s="88"/>
      <c r="AS429" s="88"/>
      <c r="AT429" s="88"/>
      <c r="AU429" s="88"/>
      <c r="AV429" s="88"/>
      <c r="AW429" s="88"/>
      <c r="AX429" s="88"/>
      <c r="AY429" s="88"/>
      <c r="AZ429" s="88"/>
      <c r="BA429" s="88"/>
      <c r="BB429" s="88"/>
      <c r="BC429" s="88"/>
      <c r="BD429" s="88"/>
      <c r="BE429" s="88"/>
      <c r="BF429" s="88"/>
      <c r="BG429" s="88"/>
      <c r="BH429" s="88"/>
      <c r="BI429" s="88"/>
      <c r="BJ429" s="88"/>
      <c r="BK429" s="88"/>
      <c r="BL429" s="88"/>
    </row>
    <row r="430" s="102" customFormat="true" ht="87.15" hidden="false" customHeight="true" outlineLevel="0" collapsed="false">
      <c r="A430" s="334" t="s">
        <v>1214</v>
      </c>
      <c r="B430" s="335" t="s">
        <v>86</v>
      </c>
      <c r="C430" s="336" t="str">
        <f aca="false">"http://transportationcamp.org/events/dc2022/"</f>
        <v>http://transportationcamp.org/events/dc2022/</v>
      </c>
      <c r="D430" s="337" t="s">
        <v>363</v>
      </c>
      <c r="E430" s="338" t="s">
        <v>1215</v>
      </c>
      <c r="F430" s="337" t="s">
        <v>89</v>
      </c>
      <c r="G430" s="339" t="str">
        <f aca="false">"With new infrastructure legislation &amp;hellip; the 2022 virtual TransportationCamp DC will be more important than ever."</f>
        <v>With new infrastructure legislation &amp;hellip; the 2022 virtual TransportationCamp DC will be more important than ever.</v>
      </c>
      <c r="H430" s="340" t="str">
        <f aca="false">"registration:  https://t4america.org/transportation-camp/"</f>
        <v>registration:  https://t4america.org/transportation-camp/</v>
      </c>
      <c r="I430" s="352"/>
      <c r="J430" s="359"/>
      <c r="K430" s="360" t="str">
        <f aca="false">"Series link:  http://transportationcamp.org/"</f>
        <v>Series link:  http://transportationcamp.org/</v>
      </c>
      <c r="L430" s="347" t="str">
        <f aca="false">"Essential guide:  http://transportationcamp.org/2011/02/how-transportationcamp-works-the-essential-guide/"</f>
        <v>Essential guide:  http://transportationcamp.org/2011/02/how-transportationcamp-works-the-essential-guide/</v>
      </c>
      <c r="M430" s="361"/>
      <c r="N430" s="346"/>
      <c r="O430" s="347"/>
      <c r="P430" s="337"/>
      <c r="Q430" s="348" t="s">
        <v>53</v>
      </c>
      <c r="R430" s="212" t="s">
        <v>91</v>
      </c>
      <c r="S430" s="87"/>
      <c r="T430" s="88"/>
      <c r="U430" s="88"/>
      <c r="V430" s="88"/>
      <c r="W430" s="88"/>
      <c r="X430" s="88"/>
      <c r="Y430" s="88"/>
      <c r="Z430" s="88"/>
      <c r="AA430" s="88"/>
      <c r="AB430" s="88"/>
      <c r="AC430" s="88"/>
      <c r="AD430" s="88"/>
      <c r="AE430" s="88"/>
      <c r="AF430" s="88"/>
      <c r="AG430" s="88"/>
      <c r="AH430" s="88"/>
      <c r="AI430" s="88"/>
      <c r="AJ430" s="88"/>
      <c r="AK430" s="88"/>
      <c r="AL430" s="88"/>
      <c r="AM430" s="88"/>
      <c r="AN430" s="88"/>
      <c r="AO430" s="88"/>
      <c r="AP430" s="88"/>
      <c r="AQ430" s="88"/>
      <c r="AR430" s="88"/>
      <c r="AS430" s="88"/>
      <c r="AT430" s="88"/>
      <c r="AU430" s="88"/>
      <c r="AV430" s="88"/>
      <c r="AW430" s="88"/>
      <c r="AX430" s="88"/>
      <c r="AY430" s="88"/>
      <c r="AZ430" s="88"/>
      <c r="BA430" s="88"/>
      <c r="BB430" s="88"/>
      <c r="BC430" s="88"/>
      <c r="BD430" s="88"/>
      <c r="BE430" s="88"/>
      <c r="BF430" s="88"/>
      <c r="BG430" s="88"/>
      <c r="BH430" s="88"/>
      <c r="BI430" s="88"/>
      <c r="BJ430" s="88"/>
      <c r="BK430" s="88"/>
      <c r="BL430" s="88"/>
    </row>
    <row r="431" s="102" customFormat="true" ht="52.6" hidden="false" customHeight="true" outlineLevel="0" collapsed="false">
      <c r="A431" s="334" t="s">
        <v>112</v>
      </c>
      <c r="B431" s="335" t="s">
        <v>113</v>
      </c>
      <c r="C431" s="336" t="str">
        <f aca="false">"http://www.trb.org/AnnualMeeting/AnnualMeeting.aspx"</f>
        <v>http://www.trb.org/AnnualMeeting/AnnualMeeting.aspx</v>
      </c>
      <c r="D431" s="337" t="s">
        <v>363</v>
      </c>
      <c r="E431" s="338" t="s">
        <v>1216</v>
      </c>
      <c r="F431" s="337" t="s">
        <v>116</v>
      </c>
      <c r="G431" s="339" t="s">
        <v>117</v>
      </c>
      <c r="H431" s="340"/>
      <c r="I431" s="362" t="str">
        <f aca="false">"Exhibitor's Information:  https://events.jspargo.com/TRB22/Public/enter.aspx"</f>
        <v>Exhibitor's Information:  https://events.jspargo.com/TRB22/Public/enter.aspx</v>
      </c>
      <c r="J431" s="362"/>
      <c r="K431" s="363" t="str">
        <f aca="false">"http://www.trb.org/AnnualMeeting/ContactUs1.aspx"</f>
        <v>http://www.trb.org/AnnualMeeting/ContactUs1.aspx</v>
      </c>
      <c r="L431" s="99" t="str">
        <f aca="false">"Instructions for Authors:  https://trb.secure-platform.com/a/page/TRBPaperReview"</f>
        <v>Instructions for Authors:  https://trb.secure-platform.com/a/page/TRBPaperReview</v>
      </c>
      <c r="M431" s="100" t="str">
        <f aca="false">"TRB login:  https://www.editorialmanager.com/trbam/default.aspx"</f>
        <v>TRB login:  https://www.editorialmanager.com/trbam/default.aspx</v>
      </c>
      <c r="N431" s="101" t="str">
        <f aca="false">"Papers due: 2021/08/01"</f>
        <v>Papers due: 2021/08/01</v>
      </c>
      <c r="O431" s="347" t="s">
        <v>118</v>
      </c>
      <c r="P431" s="337" t="str">
        <f aca="false">"http://www.trb.org/Calendar/Calendar.aspx"</f>
        <v>http://www.trb.org/Calendar/Calendar.aspx</v>
      </c>
      <c r="Q431" s="348" t="s">
        <v>64</v>
      </c>
      <c r="R431" s="208" t="s">
        <v>65</v>
      </c>
      <c r="S431" s="140"/>
      <c r="T431" s="109"/>
      <c r="U431" s="109"/>
      <c r="V431" s="109"/>
      <c r="W431" s="109"/>
      <c r="X431" s="109"/>
      <c r="Y431" s="109"/>
      <c r="Z431" s="109"/>
      <c r="AA431" s="109"/>
      <c r="AB431" s="109"/>
      <c r="AC431" s="109"/>
      <c r="AD431" s="109"/>
      <c r="AE431" s="109"/>
      <c r="AF431" s="109"/>
      <c r="AG431" s="109"/>
      <c r="AH431" s="109"/>
      <c r="AI431" s="109"/>
      <c r="AJ431" s="109"/>
      <c r="AK431" s="109"/>
      <c r="AL431" s="109"/>
      <c r="AM431" s="109"/>
      <c r="AN431" s="109"/>
      <c r="AO431" s="109"/>
      <c r="AP431" s="109"/>
      <c r="AQ431" s="109"/>
      <c r="AR431" s="109"/>
      <c r="AS431" s="109"/>
      <c r="AT431" s="109"/>
      <c r="AU431" s="109"/>
      <c r="AV431" s="109"/>
      <c r="AW431" s="109"/>
      <c r="AX431" s="109"/>
      <c r="AY431" s="109"/>
      <c r="AZ431" s="109"/>
      <c r="BA431" s="109"/>
      <c r="BB431" s="109"/>
      <c r="BC431" s="109"/>
      <c r="BD431" s="109"/>
      <c r="BE431" s="109"/>
      <c r="BF431" s="109"/>
      <c r="BG431" s="109"/>
      <c r="BH431" s="109"/>
      <c r="BI431" s="109"/>
      <c r="BJ431" s="109"/>
      <c r="BK431" s="109"/>
      <c r="BL431" s="109"/>
    </row>
    <row r="432" customFormat="false" ht="62.05" hidden="false" customHeight="true" outlineLevel="0" collapsed="false">
      <c r="A432" s="334"/>
      <c r="B432" s="335"/>
      <c r="C432" s="127" t="str">
        <f aca="false">"http://www.trb.org/main/blurbs/182150.aspx"</f>
        <v>http://www.trb.org/main/blurbs/182150.aspx</v>
      </c>
      <c r="D432" s="337"/>
      <c r="E432" s="338"/>
      <c r="F432" s="337"/>
      <c r="G432" s="339"/>
      <c r="H432" s="340"/>
      <c r="I432" s="138" t="s">
        <v>119</v>
      </c>
      <c r="J432" s="138"/>
      <c r="K432" s="141" t="s">
        <v>120</v>
      </c>
      <c r="L432" s="353" t="str">
        <f aca="false">"Committees and Approved Subject Areas:  https://annualmeeting.mytrb.org/CallForPapers/index"</f>
        <v>Committees and Approved Subject Areas:  https://annualmeeting.mytrb.org/CallForPapers/index</v>
      </c>
      <c r="M432" s="345" t="str">
        <f aca="false">"Login Instructions:  http://onlinepubs.trb.org/onlinepubs/TRREM/author/AccessTRRforAuthors.pdf"</f>
        <v>Login Instructions:  http://onlinepubs.trb.org/onlinepubs/TRREM/author/AccessTRRforAuthors.pdf</v>
      </c>
      <c r="N432" s="346" t="str">
        <f aca="false">"registration:  http://www.trb.org/AnnualMeeting/Registration.aspx"</f>
        <v>registration:  http://www.trb.org/AnnualMeeting/Registration.aspx</v>
      </c>
      <c r="O432" s="347"/>
      <c r="P432" s="337"/>
      <c r="Q432" s="348"/>
      <c r="R432" s="208"/>
      <c r="S432" s="87"/>
      <c r="T432" s="88"/>
      <c r="U432" s="88"/>
      <c r="V432" s="88"/>
      <c r="W432" s="88"/>
      <c r="X432" s="88"/>
      <c r="Y432" s="88"/>
      <c r="Z432" s="88"/>
      <c r="AA432" s="88"/>
      <c r="AB432" s="88"/>
      <c r="AC432" s="88"/>
      <c r="AD432" s="88"/>
      <c r="AE432" s="88"/>
      <c r="AF432" s="88"/>
      <c r="AG432" s="88"/>
      <c r="AH432" s="88"/>
      <c r="AI432" s="88"/>
      <c r="AJ432" s="88"/>
      <c r="AK432" s="88"/>
      <c r="AL432" s="88"/>
      <c r="AM432" s="88"/>
      <c r="AN432" s="88"/>
      <c r="AO432" s="88"/>
      <c r="AP432" s="88"/>
      <c r="AQ432" s="88"/>
      <c r="AR432" s="88"/>
      <c r="AS432" s="88"/>
      <c r="AT432" s="88"/>
      <c r="AU432" s="88"/>
      <c r="AV432" s="88"/>
      <c r="AW432" s="88"/>
      <c r="AX432" s="88"/>
      <c r="AY432" s="88"/>
      <c r="AZ432" s="88"/>
      <c r="BA432" s="88"/>
      <c r="BB432" s="88"/>
      <c r="BC432" s="88"/>
      <c r="BD432" s="88"/>
      <c r="BE432" s="88"/>
      <c r="BF432" s="88"/>
      <c r="BG432" s="88"/>
      <c r="BH432" s="88"/>
      <c r="BI432" s="88"/>
      <c r="BJ432" s="88"/>
      <c r="BK432" s="88"/>
      <c r="BL432" s="88"/>
    </row>
    <row r="433" s="102" customFormat="true" ht="15.8" hidden="false" customHeight="true" outlineLevel="0" collapsed="false">
      <c r="A433" s="334" t="s">
        <v>1217</v>
      </c>
      <c r="B433" s="335" t="s">
        <v>1218</v>
      </c>
      <c r="C433" s="336" t="str">
        <f aca="false">"https://startupprize.eu/"</f>
        <v>https://startupprize.eu/</v>
      </c>
      <c r="D433" s="337" t="s">
        <v>1219</v>
      </c>
      <c r="E433" s="338" t="str">
        <f aca="false">"Contest open:  2021/09/30 – 11/30"</f>
        <v>Contest open:  2021/09/30 – 11/30</v>
      </c>
      <c r="F433" s="337" t="s">
        <v>1220</v>
      </c>
      <c r="G433" s="339" t="s">
        <v>1221</v>
      </c>
      <c r="H433" s="364" t="s">
        <v>1222</v>
      </c>
      <c r="I433" s="365" t="str">
        <f aca="false">" for 2021-2022 manifesto&gt;"</f>
        <v> for 2021-2022 manifesto&gt;</v>
      </c>
      <c r="J433" s="365"/>
      <c r="K433" s="366" t="str">
        <f aca="false">"Live reading of Manifesto:  https://www.facebook.com/watch/live/?v=495326341530104&amp;ref=watch_permalink"</f>
        <v>Live reading of Manifesto:  https://www.facebook.com/watch/live/?v=495326341530104&amp;ref=watch_permalink</v>
      </c>
      <c r="L433" s="353" t="str">
        <f aca="false">"Prize Rules:  https://startupprize.eu/the-prize-rules/"</f>
        <v>Prize Rules:  https://startupprize.eu/the-prize-rules/</v>
      </c>
      <c r="M433" s="367" t="str">
        <f aca="false">"Contact:  https://startupprize.eu/contact/"</f>
        <v>Contact:  https://startupprize.eu/contact/</v>
      </c>
      <c r="N433" s="346" t="s">
        <v>1223</v>
      </c>
      <c r="O433" s="347" t="s">
        <v>1224</v>
      </c>
      <c r="P433" s="337" t="str">
        <f aca="false">"https://erticonetwork.com/ertico-activities/"</f>
        <v>https://erticonetwork.com/ertico-activities/</v>
      </c>
      <c r="Q433" s="348" t="s">
        <v>64</v>
      </c>
      <c r="R433" s="208" t="s">
        <v>65</v>
      </c>
      <c r="S433" s="87"/>
      <c r="T433" s="88"/>
      <c r="U433" s="88"/>
      <c r="V433" s="88"/>
      <c r="W433" s="88"/>
      <c r="X433" s="88"/>
      <c r="Y433" s="88"/>
      <c r="Z433" s="88"/>
      <c r="AA433" s="88"/>
      <c r="AB433" s="88"/>
      <c r="AC433" s="88"/>
      <c r="AD433" s="88"/>
      <c r="AE433" s="88"/>
      <c r="AF433" s="88"/>
      <c r="AG433" s="88"/>
      <c r="AH433" s="88"/>
      <c r="AI433" s="88"/>
      <c r="AJ433" s="88"/>
      <c r="AK433" s="88"/>
      <c r="AL433" s="88"/>
      <c r="AM433" s="88"/>
      <c r="AN433" s="88"/>
      <c r="AO433" s="88"/>
      <c r="AP433" s="88"/>
      <c r="AQ433" s="88"/>
      <c r="AR433" s="88"/>
      <c r="AS433" s="88"/>
      <c r="AT433" s="88"/>
      <c r="AU433" s="88"/>
      <c r="AV433" s="88"/>
      <c r="AW433" s="88"/>
      <c r="AX433" s="88"/>
      <c r="AY433" s="88"/>
      <c r="AZ433" s="88"/>
      <c r="BA433" s="88"/>
      <c r="BB433" s="88"/>
      <c r="BC433" s="88"/>
      <c r="BD433" s="88"/>
      <c r="BE433" s="88"/>
      <c r="BF433" s="88"/>
      <c r="BG433" s="88"/>
      <c r="BH433" s="88"/>
      <c r="BI433" s="88"/>
      <c r="BJ433" s="88"/>
      <c r="BK433" s="88"/>
      <c r="BL433" s="88"/>
    </row>
    <row r="434" s="102" customFormat="true" ht="50.25" hidden="false" customHeight="true" outlineLevel="0" collapsed="false">
      <c r="A434" s="334"/>
      <c r="B434" s="335"/>
      <c r="C434" s="336"/>
      <c r="D434" s="337"/>
      <c r="E434" s="338"/>
      <c r="F434" s="337"/>
      <c r="G434" s="339"/>
      <c r="H434" s="364"/>
      <c r="I434" s="365"/>
      <c r="J434" s="365"/>
      <c r="K434" s="366"/>
      <c r="L434" s="353"/>
      <c r="M434" s="367"/>
      <c r="N434" s="346"/>
      <c r="O434" s="347"/>
      <c r="P434" s="337"/>
      <c r="Q434" s="348"/>
      <c r="R434" s="208"/>
      <c r="S434" s="87"/>
      <c r="T434" s="88"/>
      <c r="U434" s="88"/>
      <c r="V434" s="88"/>
      <c r="W434" s="88"/>
      <c r="X434" s="88"/>
      <c r="Y434" s="88"/>
      <c r="Z434" s="88"/>
      <c r="AA434" s="88"/>
      <c r="AB434" s="88"/>
      <c r="AC434" s="88"/>
      <c r="AD434" s="88"/>
      <c r="AE434" s="88"/>
      <c r="AF434" s="88"/>
      <c r="AG434" s="88"/>
      <c r="AH434" s="88"/>
      <c r="AI434" s="88"/>
      <c r="AJ434" s="88"/>
      <c r="AK434" s="88"/>
      <c r="AL434" s="88"/>
      <c r="AM434" s="88"/>
      <c r="AN434" s="88"/>
      <c r="AO434" s="88"/>
      <c r="AP434" s="88"/>
      <c r="AQ434" s="88"/>
      <c r="AR434" s="88"/>
      <c r="AS434" s="88"/>
      <c r="AT434" s="88"/>
      <c r="AU434" s="88"/>
      <c r="AV434" s="88"/>
      <c r="AW434" s="88"/>
      <c r="AX434" s="88"/>
      <c r="AY434" s="88"/>
      <c r="AZ434" s="88"/>
      <c r="BA434" s="88"/>
      <c r="BB434" s="88"/>
      <c r="BC434" s="88"/>
      <c r="BD434" s="88"/>
      <c r="BE434" s="88"/>
      <c r="BF434" s="88"/>
      <c r="BG434" s="88"/>
      <c r="BH434" s="88"/>
      <c r="BI434" s="88"/>
      <c r="BJ434" s="88"/>
      <c r="BK434" s="88"/>
      <c r="BL434" s="88"/>
    </row>
    <row r="435" s="102" customFormat="true" ht="93.45" hidden="false" customHeight="true" outlineLevel="0" collapsed="false">
      <c r="A435" s="334"/>
      <c r="B435" s="335"/>
      <c r="C435" s="336" t="str">
        <f aca="false">"Alt. Link:  https://mailchi.mp/fa76e74802ee/4th-eusp-edition-rail-manifesto-new-website?e=b290ca882a"</f>
        <v>Alt. Link:  https://mailchi.mp/fa76e74802ee/4th-eusp-edition-rail-manifesto-new-website?e=b290ca882a</v>
      </c>
      <c r="D435" s="337"/>
      <c r="E435" s="338"/>
      <c r="F435" s="337"/>
      <c r="G435" s="339"/>
      <c r="H435" s="368" t="str">
        <f aca="false">"European Startup Manifesto on Rail (2021):  https://startupprize.eu/wp-content/uploads/V4_manifesto_2021_17.06.pdf"</f>
        <v>European Startup Manifesto on Rail (2021):  https://startupprize.eu/wp-content/uploads/V4_manifesto_2021_17.06.pdf</v>
      </c>
      <c r="I435" s="369" t="str">
        <f aca="false">"Article in the Brussels Times (2021):  https://www.brusselstimes.com/news/eu-affairs/177398/european-entrepreneurs-join-forces-with-eu-politicians-to-disrupt-mobility-sector/"</f>
        <v>Article in the Brussels Times (2021):  https://www.brusselstimes.com/news/eu-affairs/177398/european-entrepreneurs-join-forces-with-eu-politicians-to-disrupt-mobility-sector/</v>
      </c>
      <c r="J435" s="369"/>
      <c r="K435" s="370" t="str">
        <f aca="false">"Sign the Manifesto:  https://form.typeform.com/to/RCLKPLiM"</f>
        <v>Sign the Manifesto:  https://form.typeform.com/to/RCLKPLiM</v>
      </c>
      <c r="L435" s="353" t="s">
        <v>1225</v>
      </c>
      <c r="M435" s="367"/>
      <c r="N435" s="346"/>
      <c r="O435" s="347"/>
      <c r="P435" s="337"/>
      <c r="Q435" s="348"/>
      <c r="R435" s="208"/>
      <c r="S435" s="87"/>
      <c r="T435" s="88"/>
      <c r="U435" s="88"/>
      <c r="V435" s="88"/>
      <c r="W435" s="88"/>
      <c r="X435" s="88"/>
      <c r="Y435" s="88"/>
      <c r="Z435" s="88"/>
      <c r="AA435" s="88"/>
      <c r="AB435" s="88"/>
      <c r="AC435" s="88"/>
      <c r="AD435" s="88"/>
      <c r="AE435" s="88"/>
      <c r="AF435" s="88"/>
      <c r="AG435" s="88"/>
      <c r="AH435" s="88"/>
      <c r="AI435" s="88"/>
      <c r="AJ435" s="88"/>
      <c r="AK435" s="88"/>
      <c r="AL435" s="88"/>
      <c r="AM435" s="88"/>
      <c r="AN435" s="88"/>
      <c r="AO435" s="88"/>
      <c r="AP435" s="88"/>
      <c r="AQ435" s="88"/>
      <c r="AR435" s="88"/>
      <c r="AS435" s="88"/>
      <c r="AT435" s="88"/>
      <c r="AU435" s="88"/>
      <c r="AV435" s="88"/>
      <c r="AW435" s="88"/>
      <c r="AX435" s="88"/>
      <c r="AY435" s="88"/>
      <c r="AZ435" s="88"/>
      <c r="BA435" s="88"/>
      <c r="BB435" s="88"/>
      <c r="BC435" s="88"/>
      <c r="BD435" s="88"/>
      <c r="BE435" s="88"/>
      <c r="BF435" s="88"/>
      <c r="BG435" s="88"/>
      <c r="BH435" s="88"/>
      <c r="BI435" s="88"/>
      <c r="BJ435" s="88"/>
      <c r="BK435" s="88"/>
      <c r="BL435" s="88"/>
    </row>
    <row r="436" s="102" customFormat="true" ht="50.25" hidden="false" customHeight="true" outlineLevel="0" collapsed="false">
      <c r="A436" s="334"/>
      <c r="B436" s="335"/>
      <c r="C436" s="336" t="str">
        <f aca="false">"Prize ceremony:  https://startupprize.eu/the-prize-ceremony/"</f>
        <v>Prize ceremony:  https://startupprize.eu/the-prize-ceremony/</v>
      </c>
      <c r="D436" s="337"/>
      <c r="E436" s="338" t="s">
        <v>1226</v>
      </c>
      <c r="F436" s="337"/>
      <c r="G436" s="339"/>
      <c r="H436" s="371" t="str">
        <f aca="false">"European Mobility Startup Manifesto (2020):  https://startupprize.eu/wp-content/uploads/EUSP-MANIFESTO-6pages-new.pdf"</f>
        <v>European Mobility Startup Manifesto (2020):  https://startupprize.eu/wp-content/uploads/EUSP-MANIFESTO-6pages-new.pdf</v>
      </c>
      <c r="I436" s="372" t="str">
        <f aca="false">"Alt. Link:  https://erticonetwork.com/ertico-supports-the-first-european-mobility-startup-manifesto/"</f>
        <v>Alt. Link:  https://erticonetwork.com/ertico-supports-the-first-european-mobility-startup-manifesto/</v>
      </c>
      <c r="J436" s="372"/>
      <c r="K436" s="373" t="str">
        <f aca="false">"Other link:  https://www.via-id.com/en/manifesto-22-proposals-to-feed-the-eu-mobility-strategy/"</f>
        <v>Other link:  https://www.via-id.com/en/manifesto-22-proposals-to-feed-the-eu-mobility-strategy/</v>
      </c>
      <c r="L436" s="344" t="str">
        <f aca="false">"Frequently Asked Questions:  https://startupprize.eu/frequently-asked-questions/"</f>
        <v>Frequently Asked Questions:  https://startupprize.eu/frequently-asked-questions/</v>
      </c>
      <c r="M436" s="151" t="str">
        <f aca="false">"Free Pass:  "</f>
        <v>Free Pass:  </v>
      </c>
      <c r="N436" s="346"/>
      <c r="O436" s="347"/>
      <c r="P436" s="337"/>
      <c r="Q436" s="348"/>
      <c r="R436" s="208"/>
      <c r="S436" s="87"/>
      <c r="T436" s="88"/>
      <c r="U436" s="88"/>
      <c r="V436" s="88"/>
      <c r="W436" s="88"/>
      <c r="X436" s="88"/>
      <c r="Y436" s="88"/>
      <c r="Z436" s="88"/>
      <c r="AA436" s="88"/>
      <c r="AB436" s="88"/>
      <c r="AC436" s="88"/>
      <c r="AD436" s="88"/>
      <c r="AE436" s="88"/>
      <c r="AF436" s="88"/>
      <c r="AG436" s="88"/>
      <c r="AH436" s="88"/>
      <c r="AI436" s="88"/>
      <c r="AJ436" s="88"/>
      <c r="AK436" s="88"/>
      <c r="AL436" s="88"/>
      <c r="AM436" s="88"/>
      <c r="AN436" s="88"/>
      <c r="AO436" s="88"/>
      <c r="AP436" s="88"/>
      <c r="AQ436" s="88"/>
      <c r="AR436" s="88"/>
      <c r="AS436" s="88"/>
      <c r="AT436" s="88"/>
      <c r="AU436" s="88"/>
      <c r="AV436" s="88"/>
      <c r="AW436" s="88"/>
      <c r="AX436" s="88"/>
      <c r="AY436" s="88"/>
      <c r="AZ436" s="88"/>
      <c r="BA436" s="88"/>
      <c r="BB436" s="88"/>
      <c r="BC436" s="88"/>
      <c r="BD436" s="88"/>
      <c r="BE436" s="88"/>
      <c r="BF436" s="88"/>
      <c r="BG436" s="88"/>
      <c r="BH436" s="88"/>
      <c r="BI436" s="88"/>
      <c r="BJ436" s="88"/>
      <c r="BK436" s="88"/>
      <c r="BL436" s="88"/>
    </row>
    <row r="437" s="102" customFormat="true" ht="67.55" hidden="false" customHeight="true" outlineLevel="0" collapsed="false">
      <c r="A437" s="334" t="s">
        <v>1227</v>
      </c>
      <c r="B437" s="335" t="s">
        <v>239</v>
      </c>
      <c r="C437" s="336" t="str">
        <f aca="false">"https://www.internationalbatteryseminar.com/"</f>
        <v>https://www.internationalbatteryseminar.com/</v>
      </c>
      <c r="D437" s="337" t="s">
        <v>1228</v>
      </c>
      <c r="E437" s="338" t="s">
        <v>1229</v>
      </c>
      <c r="F437" s="337" t="s">
        <v>241</v>
      </c>
      <c r="G437" s="339" t="s">
        <v>242</v>
      </c>
      <c r="H437" s="340"/>
      <c r="I437" s="352"/>
      <c r="J437" s="359"/>
      <c r="K437" s="343"/>
      <c r="L437" s="347" t="str">
        <f aca="false">"Registration:  https://www.internationalbatteryseminar.com/#"</f>
        <v>Registration:  https://www.internationalbatteryseminar.com/#</v>
      </c>
      <c r="M437" s="337" t="str">
        <f aca="false">"Brochure:  Applic. for .pdf download:  https://www.internationalbatteryseminar.com/2021-Brochure-Download-Form"</f>
        <v>Brochure:  Applic. for .pdf download:  https://www.internationalbatteryseminar.com/2021-Brochure-Download-Form</v>
      </c>
      <c r="N437" s="337"/>
      <c r="O437" s="347" t="s">
        <v>243</v>
      </c>
      <c r="P437" s="337" t="str">
        <f aca="false">"https://www.cambridgeenertech.com/"</f>
        <v>https://www.cambridgeenertech.com/</v>
      </c>
      <c r="Q437" s="348" t="s">
        <v>64</v>
      </c>
      <c r="R437" s="208" t="s">
        <v>65</v>
      </c>
      <c r="S437" s="87"/>
      <c r="T437" s="88"/>
      <c r="U437" s="88"/>
      <c r="V437" s="88"/>
      <c r="W437" s="88"/>
      <c r="X437" s="88"/>
      <c r="Y437" s="88"/>
      <c r="Z437" s="88"/>
      <c r="AA437" s="88"/>
      <c r="AB437" s="88"/>
      <c r="AC437" s="88"/>
      <c r="AD437" s="88"/>
      <c r="AE437" s="88"/>
      <c r="AF437" s="88"/>
      <c r="AG437" s="88"/>
      <c r="AH437" s="88"/>
      <c r="AI437" s="88"/>
      <c r="AJ437" s="88"/>
      <c r="AK437" s="88"/>
      <c r="AL437" s="88"/>
      <c r="AM437" s="88"/>
      <c r="AN437" s="88"/>
      <c r="AO437" s="88"/>
      <c r="AP437" s="88"/>
      <c r="AQ437" s="88"/>
      <c r="AR437" s="88"/>
      <c r="AS437" s="88"/>
      <c r="AT437" s="88"/>
      <c r="AU437" s="88"/>
      <c r="AV437" s="88"/>
      <c r="AW437" s="88"/>
      <c r="AX437" s="88"/>
      <c r="AY437" s="88"/>
      <c r="AZ437" s="88"/>
      <c r="BA437" s="88"/>
      <c r="BB437" s="88"/>
      <c r="BC437" s="88"/>
      <c r="BD437" s="88"/>
      <c r="BE437" s="88"/>
      <c r="BF437" s="88"/>
      <c r="BG437" s="88"/>
      <c r="BH437" s="88"/>
      <c r="BI437" s="88"/>
      <c r="BJ437" s="88"/>
      <c r="BK437" s="88"/>
      <c r="BL437" s="88"/>
    </row>
    <row r="438" s="102" customFormat="true" ht="78.55" hidden="false" customHeight="true" outlineLevel="0" collapsed="false">
      <c r="A438" s="334" t="s">
        <v>282</v>
      </c>
      <c r="B438" s="337" t="s">
        <v>283</v>
      </c>
      <c r="C438" s="336" t="str">
        <f aca="false">"https://www.intertraffic.com/amsterdam/"</f>
        <v>https://www.intertraffic.com/amsterdam/</v>
      </c>
      <c r="D438" s="337" t="s">
        <v>284</v>
      </c>
      <c r="E438" s="338" t="s">
        <v>1230</v>
      </c>
      <c r="F438" s="337" t="s">
        <v>286</v>
      </c>
      <c r="G438" s="339" t="s">
        <v>1231</v>
      </c>
      <c r="H438" s="374"/>
      <c r="I438" s="347"/>
      <c r="J438" s="342"/>
      <c r="K438" s="343" t="str">
        <f aca="false">"mailto:intertraffic@rai.nl"</f>
        <v>mailto:intertraffic@rai.nl</v>
      </c>
      <c r="L438" s="353" t="str">
        <f aca="false">"Registration:  https://www.intertraffic.com/amsterdam/registration/"</f>
        <v>Registration:  https://www.intertraffic.com/amsterdam/registration/</v>
      </c>
      <c r="M438" s="345" t="s">
        <v>1232</v>
      </c>
      <c r="N438" s="375" t="str">
        <f aca="false">"ITSUP (for startups):  https://www.intertraffic.com/amsterdam/programme/itsup/"</f>
        <v>ITSUP (for startups):  https://www.intertraffic.com/amsterdam/programme/itsup/</v>
      </c>
      <c r="O438" s="347" t="s">
        <v>288</v>
      </c>
      <c r="P438" s="337" t="s">
        <v>289</v>
      </c>
      <c r="Q438" s="348" t="s">
        <v>64</v>
      </c>
      <c r="R438" s="208" t="s">
        <v>65</v>
      </c>
      <c r="S438" s="87"/>
      <c r="T438" s="88"/>
      <c r="U438" s="88"/>
      <c r="V438" s="88"/>
      <c r="W438" s="88"/>
      <c r="X438" s="88"/>
      <c r="Y438" s="88"/>
      <c r="Z438" s="88"/>
      <c r="AA438" s="88"/>
      <c r="AB438" s="88"/>
      <c r="AC438" s="88"/>
      <c r="AD438" s="88"/>
      <c r="AE438" s="88"/>
      <c r="AF438" s="88"/>
      <c r="AG438" s="88"/>
      <c r="AH438" s="88"/>
      <c r="AI438" s="88"/>
      <c r="AJ438" s="88"/>
      <c r="AK438" s="88"/>
      <c r="AL438" s="88"/>
      <c r="AM438" s="88"/>
      <c r="AN438" s="88"/>
      <c r="AO438" s="88"/>
      <c r="AP438" s="88"/>
      <c r="AQ438" s="88"/>
      <c r="AR438" s="88"/>
      <c r="AS438" s="88"/>
      <c r="AT438" s="88"/>
      <c r="AU438" s="88"/>
      <c r="AV438" s="88"/>
      <c r="AW438" s="88"/>
      <c r="AX438" s="88"/>
      <c r="AY438" s="88"/>
      <c r="AZ438" s="88"/>
      <c r="BA438" s="88"/>
      <c r="BB438" s="88"/>
      <c r="BC438" s="88"/>
      <c r="BD438" s="88"/>
      <c r="BE438" s="88"/>
      <c r="BF438" s="88"/>
      <c r="BG438" s="88"/>
      <c r="BH438" s="88"/>
      <c r="BI438" s="88"/>
      <c r="BJ438" s="88"/>
      <c r="BK438" s="88"/>
      <c r="BL438" s="88"/>
    </row>
    <row r="439" s="102" customFormat="true" ht="62.05" hidden="false" customHeight="true" outlineLevel="0" collapsed="false">
      <c r="A439" s="334" t="s">
        <v>163</v>
      </c>
      <c r="B439" s="335" t="s">
        <v>1233</v>
      </c>
      <c r="C439" s="336" t="str">
        <f aca="false">"https://www.sae.org/learn/content/c1869"</f>
        <v>https://www.sae.org/learn/content/c1869</v>
      </c>
      <c r="D439" s="337" t="s">
        <v>1234</v>
      </c>
      <c r="E439" s="338" t="s">
        <v>1235</v>
      </c>
      <c r="F439" s="337" t="s">
        <v>167</v>
      </c>
      <c r="G439" s="339" t="s">
        <v>168</v>
      </c>
      <c r="H439" s="340" t="str">
        <f aca="false">"Instructor: Alan Moore"</f>
        <v>Instructor: Alan Moore</v>
      </c>
      <c r="I439" s="352"/>
      <c r="J439" s="359"/>
      <c r="K439" s="343"/>
      <c r="L439" s="347" t="s">
        <v>169</v>
      </c>
      <c r="M439" s="361" t="s">
        <v>170</v>
      </c>
      <c r="N439" s="376"/>
      <c r="O439" s="347" t="s">
        <v>171</v>
      </c>
      <c r="P439" s="337" t="s">
        <v>172</v>
      </c>
      <c r="Q439" s="348" t="s">
        <v>64</v>
      </c>
      <c r="R439" s="208" t="s">
        <v>65</v>
      </c>
      <c r="S439" s="87"/>
      <c r="T439" s="88"/>
      <c r="U439" s="88"/>
      <c r="V439" s="88"/>
      <c r="W439" s="88"/>
      <c r="X439" s="88"/>
      <c r="Y439" s="88"/>
      <c r="Z439" s="88"/>
      <c r="AA439" s="88"/>
      <c r="AB439" s="88"/>
      <c r="AC439" s="88"/>
      <c r="AD439" s="88"/>
      <c r="AE439" s="88"/>
      <c r="AF439" s="88"/>
      <c r="AG439" s="88"/>
      <c r="AH439" s="88"/>
      <c r="AI439" s="88"/>
      <c r="AJ439" s="88"/>
      <c r="AK439" s="88"/>
      <c r="AL439" s="88"/>
      <c r="AM439" s="88"/>
      <c r="AN439" s="88"/>
      <c r="AO439" s="88"/>
      <c r="AP439" s="88"/>
      <c r="AQ439" s="88"/>
      <c r="AR439" s="88"/>
      <c r="AS439" s="88"/>
      <c r="AT439" s="88"/>
      <c r="AU439" s="88"/>
      <c r="AV439" s="88"/>
      <c r="AW439" s="88"/>
      <c r="AX439" s="88"/>
      <c r="AY439" s="88"/>
      <c r="AZ439" s="88"/>
      <c r="BA439" s="88"/>
      <c r="BB439" s="88"/>
      <c r="BC439" s="88"/>
      <c r="BD439" s="88"/>
      <c r="BE439" s="88"/>
      <c r="BF439" s="88"/>
      <c r="BG439" s="88"/>
      <c r="BH439" s="88"/>
      <c r="BI439" s="88"/>
      <c r="BJ439" s="88"/>
      <c r="BK439" s="88"/>
      <c r="BL439" s="88"/>
    </row>
    <row r="440" s="102" customFormat="true" ht="100.5" hidden="false" customHeight="true" outlineLevel="0" collapsed="false">
      <c r="A440" s="377" t="s">
        <v>304</v>
      </c>
      <c r="B440" s="377" t="s">
        <v>1236</v>
      </c>
      <c r="C440" s="378" t="str">
        <f aca="false">"https://www.sae.org/learn/content/c1603/"</f>
        <v>https://www.sae.org/learn/content/c1603/</v>
      </c>
      <c r="D440" s="378" t="s">
        <v>1234</v>
      </c>
      <c r="E440" s="379" t="s">
        <v>1237</v>
      </c>
      <c r="F440" s="337" t="s">
        <v>307</v>
      </c>
      <c r="G440" s="380" t="s">
        <v>308</v>
      </c>
      <c r="H440" s="368" t="s">
        <v>309</v>
      </c>
      <c r="I440" s="352"/>
      <c r="J440" s="342"/>
      <c r="K440" s="343"/>
      <c r="L440" s="344" t="s">
        <v>310</v>
      </c>
      <c r="M440" s="381" t="s">
        <v>311</v>
      </c>
      <c r="N440" s="382"/>
      <c r="O440" s="357" t="s">
        <v>171</v>
      </c>
      <c r="P440" s="337" t="s">
        <v>172</v>
      </c>
      <c r="Q440" s="358" t="s">
        <v>64</v>
      </c>
      <c r="R440" s="208" t="s">
        <v>65</v>
      </c>
      <c r="S440" s="87"/>
      <c r="T440" s="88"/>
      <c r="U440" s="88"/>
      <c r="V440" s="88"/>
      <c r="W440" s="88"/>
      <c r="X440" s="88"/>
      <c r="Y440" s="88"/>
      <c r="Z440" s="88"/>
      <c r="AA440" s="88"/>
      <c r="AB440" s="88"/>
      <c r="AC440" s="88"/>
      <c r="AD440" s="88"/>
      <c r="AE440" s="88"/>
      <c r="AF440" s="88"/>
      <c r="AG440" s="88"/>
      <c r="AH440" s="88"/>
      <c r="AI440" s="88"/>
      <c r="AJ440" s="88"/>
      <c r="AK440" s="88"/>
      <c r="AL440" s="88"/>
      <c r="AM440" s="88"/>
      <c r="AN440" s="88"/>
      <c r="AO440" s="88"/>
      <c r="AP440" s="88"/>
      <c r="AQ440" s="88"/>
      <c r="AR440" s="88"/>
      <c r="AS440" s="88"/>
      <c r="AT440" s="88"/>
      <c r="AU440" s="88"/>
      <c r="AV440" s="88"/>
      <c r="AW440" s="88"/>
      <c r="AX440" s="88"/>
      <c r="AY440" s="88"/>
      <c r="AZ440" s="88"/>
      <c r="BA440" s="88"/>
      <c r="BB440" s="88"/>
      <c r="BC440" s="88"/>
      <c r="BD440" s="88"/>
      <c r="BE440" s="88"/>
      <c r="BF440" s="88"/>
      <c r="BG440" s="88"/>
      <c r="BH440" s="88"/>
      <c r="BI440" s="88"/>
      <c r="BJ440" s="88"/>
      <c r="BK440" s="88"/>
      <c r="BL440" s="88"/>
    </row>
    <row r="441" s="102" customFormat="true" ht="78.55" hidden="false" customHeight="true" outlineLevel="0" collapsed="false">
      <c r="A441" s="334" t="s">
        <v>1136</v>
      </c>
      <c r="B441" s="335" t="s">
        <v>1238</v>
      </c>
      <c r="C441" s="336" t="str">
        <f aca="false">"https://www.sae.org/learn/content/c1950/"</f>
        <v>https://www.sae.org/learn/content/c1950/</v>
      </c>
      <c r="D441" s="337" t="s">
        <v>1234</v>
      </c>
      <c r="E441" s="338" t="s">
        <v>1237</v>
      </c>
      <c r="F441" s="337" t="s">
        <v>1138</v>
      </c>
      <c r="G441" s="339" t="str">
        <f aca="false">"&amp;hellip; safety has some of the most complex requirements in the development of [autonomous] vehicles.&amp;nbsp; However, there are many misconceptions involving safety and the concept of safety as applied to [them]."</f>
        <v>&amp;hellip; safety has some of the most complex requirements in the development of [autonomous] vehicles.&amp;nbsp; However, there are many misconceptions involving safety and the concept of safety as applied to [them].</v>
      </c>
      <c r="H441" s="340" t="s">
        <v>1139</v>
      </c>
      <c r="I441" s="352"/>
      <c r="J441" s="342"/>
      <c r="K441" s="343"/>
      <c r="L441" s="344" t="s">
        <v>310</v>
      </c>
      <c r="M441" s="381" t="s">
        <v>311</v>
      </c>
      <c r="N441" s="383"/>
      <c r="O441" s="347" t="s">
        <v>171</v>
      </c>
      <c r="P441" s="337" t="s">
        <v>172</v>
      </c>
      <c r="Q441" s="348" t="s">
        <v>64</v>
      </c>
      <c r="R441" s="208" t="s">
        <v>65</v>
      </c>
      <c r="S441" s="87"/>
      <c r="T441" s="88"/>
      <c r="U441" s="88"/>
      <c r="V441" s="88"/>
      <c r="W441" s="88"/>
      <c r="X441" s="88"/>
      <c r="Y441" s="88"/>
      <c r="Z441" s="88"/>
      <c r="AA441" s="88"/>
      <c r="AB441" s="88"/>
      <c r="AC441" s="88"/>
      <c r="AD441" s="88"/>
      <c r="AE441" s="88"/>
      <c r="AF441" s="88"/>
      <c r="AG441" s="88"/>
      <c r="AH441" s="88"/>
      <c r="AI441" s="88"/>
      <c r="AJ441" s="88"/>
      <c r="AK441" s="88"/>
      <c r="AL441" s="88"/>
      <c r="AM441" s="88"/>
      <c r="AN441" s="88"/>
      <c r="AO441" s="88"/>
      <c r="AP441" s="88"/>
      <c r="AQ441" s="88"/>
      <c r="AR441" s="88"/>
      <c r="AS441" s="88"/>
      <c r="AT441" s="88"/>
      <c r="AU441" s="88"/>
      <c r="AV441" s="88"/>
      <c r="AW441" s="88"/>
      <c r="AX441" s="88"/>
      <c r="AY441" s="88"/>
      <c r="AZ441" s="88"/>
      <c r="BA441" s="88"/>
      <c r="BB441" s="88"/>
      <c r="BC441" s="88"/>
      <c r="BD441" s="88"/>
      <c r="BE441" s="88"/>
      <c r="BF441" s="88"/>
      <c r="BG441" s="88"/>
      <c r="BH441" s="88"/>
      <c r="BI441" s="88"/>
      <c r="BJ441" s="88"/>
      <c r="BK441" s="88"/>
      <c r="BL441" s="88"/>
    </row>
    <row r="442" s="102" customFormat="true" ht="63.9" hidden="false" customHeight="true" outlineLevel="0" collapsed="false">
      <c r="A442" s="334" t="s">
        <v>754</v>
      </c>
      <c r="B442" s="335" t="s">
        <v>1239</v>
      </c>
      <c r="C442" s="336" t="str">
        <f aca="false">"https://www.sae.org/learn/content/c1934/"</f>
        <v>https://www.sae.org/learn/content/c1934/</v>
      </c>
      <c r="D442" s="337" t="s">
        <v>966</v>
      </c>
      <c r="E442" s="338" t="s">
        <v>1240</v>
      </c>
      <c r="F442" s="337" t="s">
        <v>757</v>
      </c>
      <c r="G442" s="339" t="s">
        <v>758</v>
      </c>
      <c r="H442" s="340" t="str">
        <f aca="false">"Instructor: Rajeev Thakur"</f>
        <v>Instructor: Rajeev Thakur</v>
      </c>
      <c r="I442" s="352"/>
      <c r="J442" s="359"/>
      <c r="K442" s="343"/>
      <c r="L442" s="353" t="s">
        <v>169</v>
      </c>
      <c r="M442" s="381" t="s">
        <v>170</v>
      </c>
      <c r="N442" s="383"/>
      <c r="O442" s="347" t="s">
        <v>171</v>
      </c>
      <c r="P442" s="337" t="str">
        <f aca="false">"https://www.sae.org/learn/professional-development"</f>
        <v>https://www.sae.org/learn/professional-development</v>
      </c>
      <c r="Q442" s="348" t="s">
        <v>64</v>
      </c>
      <c r="R442" s="208" t="s">
        <v>65</v>
      </c>
      <c r="S442" s="87"/>
      <c r="T442" s="88"/>
      <c r="U442" s="88"/>
      <c r="V442" s="88"/>
      <c r="W442" s="88"/>
      <c r="X442" s="88"/>
      <c r="Y442" s="88"/>
      <c r="Z442" s="88"/>
      <c r="AA442" s="88"/>
      <c r="AB442" s="88"/>
      <c r="AC442" s="88"/>
      <c r="AD442" s="88"/>
      <c r="AE442" s="88"/>
      <c r="AF442" s="88"/>
      <c r="AG442" s="88"/>
      <c r="AH442" s="88"/>
      <c r="AI442" s="88"/>
      <c r="AJ442" s="88"/>
      <c r="AK442" s="88"/>
      <c r="AL442" s="88"/>
      <c r="AM442" s="88"/>
      <c r="AN442" s="88"/>
      <c r="AO442" s="88"/>
      <c r="AP442" s="88"/>
      <c r="AQ442" s="88"/>
      <c r="AR442" s="88"/>
      <c r="AS442" s="88"/>
      <c r="AT442" s="88"/>
      <c r="AU442" s="88"/>
      <c r="AV442" s="88"/>
      <c r="AW442" s="88"/>
      <c r="AX442" s="88"/>
      <c r="AY442" s="88"/>
      <c r="AZ442" s="88"/>
      <c r="BA442" s="88"/>
      <c r="BB442" s="88"/>
      <c r="BC442" s="88"/>
      <c r="BD442" s="88"/>
      <c r="BE442" s="88"/>
      <c r="BF442" s="88"/>
      <c r="BG442" s="88"/>
      <c r="BH442" s="88"/>
      <c r="BI442" s="88"/>
      <c r="BJ442" s="88"/>
      <c r="BK442" s="88"/>
      <c r="BL442" s="88"/>
    </row>
    <row r="443" s="102" customFormat="true" ht="64.4" hidden="false" customHeight="true" outlineLevel="0" collapsed="false">
      <c r="A443" s="334" t="s">
        <v>1101</v>
      </c>
      <c r="B443" s="335" t="s">
        <v>1241</v>
      </c>
      <c r="C443" s="336" t="str">
        <f aca="false">"https://www.sae.org/learn/content/c0828/"</f>
        <v>https://www.sae.org/learn/content/c0828/</v>
      </c>
      <c r="D443" s="337" t="s">
        <v>966</v>
      </c>
      <c r="E443" s="338" t="s">
        <v>1242</v>
      </c>
      <c r="F443" s="337" t="s">
        <v>1104</v>
      </c>
      <c r="G443" s="339" t="s">
        <v>1105</v>
      </c>
      <c r="H443" s="340" t="str">
        <f aca="false">"Instructor: James Masiak"</f>
        <v>Instructor: James Masiak</v>
      </c>
      <c r="I443" s="352"/>
      <c r="J443" s="359"/>
      <c r="K443" s="343"/>
      <c r="L443" s="347" t="s">
        <v>1106</v>
      </c>
      <c r="M443" s="361" t="s">
        <v>329</v>
      </c>
      <c r="N443" s="376"/>
      <c r="O443" s="347" t="s">
        <v>171</v>
      </c>
      <c r="P443" s="337" t="s">
        <v>172</v>
      </c>
      <c r="Q443" s="348" t="s">
        <v>64</v>
      </c>
      <c r="R443" s="208" t="s">
        <v>65</v>
      </c>
      <c r="S443" s="87"/>
      <c r="T443" s="88"/>
      <c r="U443" s="88"/>
      <c r="V443" s="88"/>
      <c r="W443" s="88"/>
      <c r="X443" s="88"/>
      <c r="Y443" s="88"/>
      <c r="Z443" s="88"/>
      <c r="AA443" s="88"/>
      <c r="AB443" s="88"/>
      <c r="AC443" s="88"/>
      <c r="AD443" s="88"/>
      <c r="AE443" s="88"/>
      <c r="AF443" s="88"/>
      <c r="AG443" s="88"/>
      <c r="AH443" s="88"/>
      <c r="AI443" s="88"/>
      <c r="AJ443" s="88"/>
      <c r="AK443" s="88"/>
      <c r="AL443" s="88"/>
      <c r="AM443" s="88"/>
      <c r="AN443" s="88"/>
      <c r="AO443" s="88"/>
      <c r="AP443" s="88"/>
      <c r="AQ443" s="88"/>
      <c r="AR443" s="88"/>
      <c r="AS443" s="88"/>
      <c r="AT443" s="88"/>
      <c r="AU443" s="88"/>
      <c r="AV443" s="88"/>
      <c r="AW443" s="88"/>
      <c r="AX443" s="88"/>
      <c r="AY443" s="88"/>
      <c r="AZ443" s="88"/>
      <c r="BA443" s="88"/>
      <c r="BB443" s="88"/>
      <c r="BC443" s="88"/>
      <c r="BD443" s="88"/>
      <c r="BE443" s="88"/>
      <c r="BF443" s="88"/>
      <c r="BG443" s="88"/>
      <c r="BH443" s="88"/>
      <c r="BI443" s="88"/>
      <c r="BJ443" s="88"/>
      <c r="BK443" s="88"/>
      <c r="BL443" s="88"/>
    </row>
    <row r="444" s="102" customFormat="true" ht="61.25" hidden="false" customHeight="true" outlineLevel="0" collapsed="false">
      <c r="A444" s="334" t="s">
        <v>760</v>
      </c>
      <c r="B444" s="335" t="s">
        <v>1243</v>
      </c>
      <c r="C444" s="336" t="str">
        <f aca="false">"https://www.sae.org/learn/content/c1935/"</f>
        <v>https://www.sae.org/learn/content/c1935/</v>
      </c>
      <c r="D444" s="337" t="s">
        <v>966</v>
      </c>
      <c r="E444" s="338" t="s">
        <v>1244</v>
      </c>
      <c r="F444" s="337" t="s">
        <v>757</v>
      </c>
      <c r="G444" s="339" t="s">
        <v>763</v>
      </c>
      <c r="H444" s="340" t="str">
        <f aca="false">"Instructor: Rajeev Thakur"</f>
        <v>Instructor: Rajeev Thakur</v>
      </c>
      <c r="I444" s="352"/>
      <c r="J444" s="359"/>
      <c r="K444" s="343"/>
      <c r="L444" s="353" t="s">
        <v>169</v>
      </c>
      <c r="M444" s="381" t="s">
        <v>170</v>
      </c>
      <c r="N444" s="383"/>
      <c r="O444" s="347" t="s">
        <v>171</v>
      </c>
      <c r="P444" s="337" t="str">
        <f aca="false">"https://www.sae.org/learn/professional-development"</f>
        <v>https://www.sae.org/learn/professional-development</v>
      </c>
      <c r="Q444" s="348" t="s">
        <v>64</v>
      </c>
      <c r="R444" s="208" t="s">
        <v>65</v>
      </c>
      <c r="S444" s="87"/>
      <c r="T444" s="88"/>
      <c r="U444" s="88"/>
      <c r="V444" s="88"/>
      <c r="W444" s="88"/>
      <c r="X444" s="88"/>
      <c r="Y444" s="88"/>
      <c r="Z444" s="88"/>
      <c r="AA444" s="88"/>
      <c r="AB444" s="88"/>
      <c r="AC444" s="88"/>
      <c r="AD444" s="88"/>
      <c r="AE444" s="88"/>
      <c r="AF444" s="88"/>
      <c r="AG444" s="88"/>
      <c r="AH444" s="88"/>
      <c r="AI444" s="88"/>
      <c r="AJ444" s="88"/>
      <c r="AK444" s="88"/>
      <c r="AL444" s="88"/>
      <c r="AM444" s="88"/>
      <c r="AN444" s="88"/>
      <c r="AO444" s="88"/>
      <c r="AP444" s="88"/>
      <c r="AQ444" s="88"/>
      <c r="AR444" s="88"/>
      <c r="AS444" s="88"/>
      <c r="AT444" s="88"/>
      <c r="AU444" s="88"/>
      <c r="AV444" s="88"/>
      <c r="AW444" s="88"/>
      <c r="AX444" s="88"/>
      <c r="AY444" s="88"/>
      <c r="AZ444" s="88"/>
      <c r="BA444" s="88"/>
      <c r="BB444" s="88"/>
      <c r="BC444" s="88"/>
      <c r="BD444" s="88"/>
      <c r="BE444" s="88"/>
      <c r="BF444" s="88"/>
      <c r="BG444" s="88"/>
      <c r="BH444" s="88"/>
      <c r="BI444" s="88"/>
      <c r="BJ444" s="88"/>
      <c r="BK444" s="88"/>
      <c r="BL444" s="88"/>
    </row>
    <row r="445" s="102" customFormat="true" ht="52.6" hidden="false" customHeight="true" outlineLevel="0" collapsed="false">
      <c r="A445" s="334" t="s">
        <v>370</v>
      </c>
      <c r="B445" s="335" t="s">
        <v>1245</v>
      </c>
      <c r="C445" s="336" t="str">
        <f aca="false">"https://www.sae.org/learn/content/c2001/"</f>
        <v>https://www.sae.org/learn/content/c2001/</v>
      </c>
      <c r="D445" s="337" t="s">
        <v>966</v>
      </c>
      <c r="E445" s="338" t="s">
        <v>1246</v>
      </c>
      <c r="F445" s="337" t="s">
        <v>374</v>
      </c>
      <c r="G445" s="339" t="s">
        <v>375</v>
      </c>
      <c r="H445" s="340" t="s">
        <v>376</v>
      </c>
      <c r="I445" s="352"/>
      <c r="J445" s="359"/>
      <c r="K445" s="343"/>
      <c r="L445" s="353" t="s">
        <v>169</v>
      </c>
      <c r="M445" s="381" t="s">
        <v>170</v>
      </c>
      <c r="N445" s="383" t="str">
        <f aca="false">"Instructor: Yves Racette"</f>
        <v>Instructor: Yves Racette</v>
      </c>
      <c r="O445" s="347" t="s">
        <v>171</v>
      </c>
      <c r="P445" s="337" t="str">
        <f aca="false">"https://www.sae.org/learn/professional-development"</f>
        <v>https://www.sae.org/learn/professional-development</v>
      </c>
      <c r="Q445" s="348" t="s">
        <v>64</v>
      </c>
      <c r="R445" s="208" t="s">
        <v>65</v>
      </c>
      <c r="S445" s="87"/>
      <c r="T445" s="88"/>
      <c r="U445" s="88"/>
      <c r="V445" s="88"/>
      <c r="W445" s="88"/>
      <c r="X445" s="88"/>
      <c r="Y445" s="88"/>
      <c r="Z445" s="88"/>
      <c r="AA445" s="88"/>
      <c r="AB445" s="88"/>
      <c r="AC445" s="88"/>
      <c r="AD445" s="88"/>
      <c r="AE445" s="88"/>
      <c r="AF445" s="88"/>
      <c r="AG445" s="88"/>
      <c r="AH445" s="88"/>
      <c r="AI445" s="88"/>
      <c r="AJ445" s="88"/>
      <c r="AK445" s="88"/>
      <c r="AL445" s="88"/>
      <c r="AM445" s="88"/>
      <c r="AN445" s="88"/>
      <c r="AO445" s="88"/>
      <c r="AP445" s="88"/>
      <c r="AQ445" s="88"/>
      <c r="AR445" s="88"/>
      <c r="AS445" s="88"/>
      <c r="AT445" s="88"/>
      <c r="AU445" s="88"/>
      <c r="AV445" s="88"/>
      <c r="AW445" s="88"/>
      <c r="AX445" s="88"/>
      <c r="AY445" s="88"/>
      <c r="AZ445" s="88"/>
      <c r="BA445" s="88"/>
      <c r="BB445" s="88"/>
      <c r="BC445" s="88"/>
      <c r="BD445" s="88"/>
      <c r="BE445" s="88"/>
      <c r="BF445" s="88"/>
      <c r="BG445" s="88"/>
      <c r="BH445" s="88"/>
      <c r="BI445" s="88"/>
      <c r="BJ445" s="88"/>
      <c r="BK445" s="88"/>
      <c r="BL445" s="88"/>
    </row>
    <row r="446" s="102" customFormat="true" ht="100.5" hidden="false" customHeight="true" outlineLevel="0" collapsed="false">
      <c r="A446" s="334" t="str">
        <f aca="false">"SAE CEU Course:  Robotics for Autonomous Vehicle Systems Bootcamp"</f>
        <v>SAE CEU Course:  Robotics for Autonomous Vehicle Systems Bootcamp</v>
      </c>
      <c r="B446" s="335" t="s">
        <v>1247</v>
      </c>
      <c r="C446" s="336" t="str">
        <f aca="false">"https://www.sae.org/learn/content/c2012/"</f>
        <v>https://www.sae.org/learn/content/c2012/</v>
      </c>
      <c r="D446" s="337" t="s">
        <v>48</v>
      </c>
      <c r="E446" s="338" t="s">
        <v>1248</v>
      </c>
      <c r="F446" s="337" t="s">
        <v>482</v>
      </c>
      <c r="G446" s="339" t="str">
        <f aca="false">"You&amp;rsquo;ll develop a deep, technical understanding of how to build autonomous systems by learning to program a mobile robot through hands-on approaches using ROS, Gazebo, and Python."</f>
        <v>You&amp;rsquo;ll develop a deep, technical understanding of how to build autonomous systems by learning to program a mobile robot through hands-on approaches using ROS, Gazebo, and Python.</v>
      </c>
      <c r="H446" s="340" t="s">
        <v>483</v>
      </c>
      <c r="I446" s="341"/>
      <c r="J446" s="342"/>
      <c r="K446" s="343"/>
      <c r="L446" s="344" t="s">
        <v>484</v>
      </c>
      <c r="M446" s="345" t="s">
        <v>485</v>
      </c>
      <c r="N446" s="346"/>
      <c r="O446" s="347" t="s">
        <v>171</v>
      </c>
      <c r="P446" s="337" t="s">
        <v>172</v>
      </c>
      <c r="Q446" s="348" t="s">
        <v>64</v>
      </c>
      <c r="R446" s="208" t="s">
        <v>65</v>
      </c>
      <c r="S446" s="87"/>
      <c r="T446" s="88"/>
      <c r="U446" s="88"/>
      <c r="V446" s="88"/>
      <c r="W446" s="88"/>
      <c r="X446" s="88"/>
      <c r="Y446" s="88"/>
      <c r="Z446" s="88"/>
      <c r="AA446" s="88"/>
      <c r="AB446" s="88"/>
      <c r="AC446" s="88"/>
      <c r="AD446" s="88"/>
      <c r="AE446" s="88"/>
      <c r="AF446" s="88"/>
      <c r="AG446" s="88"/>
      <c r="AH446" s="88"/>
      <c r="AI446" s="88"/>
      <c r="AJ446" s="88"/>
      <c r="AK446" s="88"/>
      <c r="AL446" s="88"/>
      <c r="AM446" s="88"/>
      <c r="AN446" s="88"/>
      <c r="AO446" s="88"/>
      <c r="AP446" s="88"/>
      <c r="AQ446" s="88"/>
      <c r="AR446" s="88"/>
      <c r="AS446" s="88"/>
      <c r="AT446" s="88"/>
      <c r="AU446" s="88"/>
      <c r="AV446" s="88"/>
      <c r="AW446" s="88"/>
      <c r="AX446" s="88"/>
      <c r="AY446" s="88"/>
      <c r="AZ446" s="88"/>
      <c r="BA446" s="88"/>
      <c r="BB446" s="88"/>
      <c r="BC446" s="88"/>
      <c r="BD446" s="88"/>
      <c r="BE446" s="88"/>
      <c r="BF446" s="88"/>
      <c r="BG446" s="88"/>
      <c r="BH446" s="88"/>
      <c r="BI446" s="88"/>
      <c r="BJ446" s="88"/>
      <c r="BK446" s="88"/>
      <c r="BL446" s="88"/>
    </row>
    <row r="447" s="102" customFormat="true" ht="27.45" hidden="false" customHeight="true" outlineLevel="0" collapsed="false">
      <c r="A447" s="334" t="s">
        <v>1249</v>
      </c>
      <c r="B447" s="335" t="s">
        <v>267</v>
      </c>
      <c r="C447" s="336" t="s">
        <v>1250</v>
      </c>
      <c r="D447" s="337" t="s">
        <v>435</v>
      </c>
      <c r="E447" s="338" t="s">
        <v>1251</v>
      </c>
      <c r="F447" s="337" t="s">
        <v>1252</v>
      </c>
      <c r="G447" s="339" t="s">
        <v>271</v>
      </c>
      <c r="H447" s="384"/>
      <c r="I447" s="352"/>
      <c r="J447" s="342"/>
      <c r="K447" s="343"/>
      <c r="L447" s="385" t="s">
        <v>1253</v>
      </c>
      <c r="M447" s="345" t="str">
        <f aca="false">"Submission Portal login:  https://edas.info/N28600"</f>
        <v>Submission Portal login:  https://edas.info/N28600</v>
      </c>
      <c r="N447" s="346" t="s">
        <v>1254</v>
      </c>
      <c r="O447" s="347" t="s">
        <v>274</v>
      </c>
      <c r="P447" s="337" t="str">
        <f aca="false">"https://ieeesystemscouncil.org/pages/conferences"</f>
        <v>https://ieeesystemscouncil.org/pages/conferences</v>
      </c>
      <c r="Q447" s="348" t="s">
        <v>64</v>
      </c>
      <c r="R447" s="208" t="s">
        <v>65</v>
      </c>
      <c r="S447" s="87"/>
      <c r="T447" s="88"/>
      <c r="U447" s="88"/>
      <c r="V447" s="88"/>
      <c r="W447" s="88"/>
      <c r="X447" s="88"/>
      <c r="Y447" s="88"/>
      <c r="Z447" s="88"/>
      <c r="AA447" s="88"/>
      <c r="AB447" s="88"/>
      <c r="AC447" s="88"/>
      <c r="AD447" s="88"/>
      <c r="AE447" s="88"/>
      <c r="AF447" s="88"/>
      <c r="AG447" s="88"/>
      <c r="AH447" s="88"/>
      <c r="AI447" s="88"/>
      <c r="AJ447" s="88"/>
      <c r="AK447" s="88"/>
      <c r="AL447" s="88"/>
      <c r="AM447" s="88"/>
      <c r="AN447" s="88"/>
      <c r="AO447" s="88"/>
      <c r="AP447" s="88"/>
      <c r="AQ447" s="88"/>
      <c r="AR447" s="88"/>
      <c r="AS447" s="88"/>
      <c r="AT447" s="88"/>
      <c r="AU447" s="88"/>
      <c r="AV447" s="88"/>
      <c r="AW447" s="88"/>
      <c r="AX447" s="88"/>
      <c r="AY447" s="88"/>
      <c r="AZ447" s="88"/>
      <c r="BA447" s="88"/>
      <c r="BB447" s="88"/>
      <c r="BC447" s="88"/>
      <c r="BD447" s="88"/>
      <c r="BE447" s="88"/>
      <c r="BF447" s="88"/>
      <c r="BG447" s="88"/>
      <c r="BH447" s="88"/>
      <c r="BI447" s="88"/>
      <c r="BJ447" s="88"/>
      <c r="BK447" s="88"/>
      <c r="BL447" s="88"/>
    </row>
    <row r="448" s="102" customFormat="true" ht="42.4" hidden="false" customHeight="true" outlineLevel="0" collapsed="false">
      <c r="A448" s="334"/>
      <c r="B448" s="335"/>
      <c r="C448" s="336"/>
      <c r="D448" s="337"/>
      <c r="E448" s="338"/>
      <c r="F448" s="337"/>
      <c r="G448" s="339"/>
      <c r="H448" s="384"/>
      <c r="I448" s="352"/>
      <c r="J448" s="342"/>
      <c r="K448" s="343"/>
      <c r="L448" s="385" t="str">
        <f aca="false">"https://2022.ieeesyscon.org/wp-content/uploads/sites/49/2021/06/syscon2022-cfp_web-03.pdf"</f>
        <v>https://2022.ieeesyscon.org/wp-content/uploads/sites/49/2021/06/syscon2022-cfp_web-03.pdf</v>
      </c>
      <c r="M448" s="345"/>
      <c r="N448" s="346" t="str">
        <f aca="false">"Tutorial submission:  2021/10/01"</f>
        <v>Tutorial submission:  2021/10/01</v>
      </c>
      <c r="O448" s="347"/>
      <c r="P448" s="337"/>
      <c r="Q448" s="348"/>
      <c r="R448" s="208"/>
      <c r="S448" s="87"/>
      <c r="T448" s="88"/>
      <c r="U448" s="88"/>
      <c r="V448" s="88"/>
      <c r="W448" s="88"/>
      <c r="X448" s="88"/>
      <c r="Y448" s="88"/>
      <c r="Z448" s="88"/>
      <c r="AA448" s="88"/>
      <c r="AB448" s="88"/>
      <c r="AC448" s="88"/>
      <c r="AD448" s="88"/>
      <c r="AE448" s="88"/>
      <c r="AF448" s="88"/>
      <c r="AG448" s="88"/>
      <c r="AH448" s="88"/>
      <c r="AI448" s="88"/>
      <c r="AJ448" s="88"/>
      <c r="AK448" s="88"/>
      <c r="AL448" s="88"/>
      <c r="AM448" s="88"/>
      <c r="AN448" s="88"/>
      <c r="AO448" s="88"/>
      <c r="AP448" s="88"/>
      <c r="AQ448" s="88"/>
      <c r="AR448" s="88"/>
      <c r="AS448" s="88"/>
      <c r="AT448" s="88"/>
      <c r="AU448" s="88"/>
      <c r="AV448" s="88"/>
      <c r="AW448" s="88"/>
      <c r="AX448" s="88"/>
      <c r="AY448" s="88"/>
      <c r="AZ448" s="88"/>
      <c r="BA448" s="88"/>
      <c r="BB448" s="88"/>
      <c r="BC448" s="88"/>
      <c r="BD448" s="88"/>
      <c r="BE448" s="88"/>
      <c r="BF448" s="88"/>
      <c r="BG448" s="88"/>
      <c r="BH448" s="88"/>
      <c r="BI448" s="88"/>
      <c r="BJ448" s="88"/>
      <c r="BK448" s="88"/>
      <c r="BL448" s="88"/>
    </row>
    <row r="449" s="102" customFormat="true" ht="43.95" hidden="false" customHeight="true" outlineLevel="0" collapsed="false">
      <c r="A449" s="334"/>
      <c r="B449" s="335"/>
      <c r="C449" s="336"/>
      <c r="D449" s="337"/>
      <c r="E449" s="338"/>
      <c r="F449" s="337"/>
      <c r="G449" s="339"/>
      <c r="H449" s="384"/>
      <c r="I449" s="352"/>
      <c r="J449" s="342"/>
      <c r="K449" s="343"/>
      <c r="L449" s="386" t="str">
        <f aca="false">"Author Information:  https://2022.ieeesyscon.org/author-information/"</f>
        <v>Author Information:  https://2022.ieeesyscon.org/author-information/</v>
      </c>
      <c r="M449" s="345"/>
      <c r="N449" s="346" t="str">
        <f aca="false">"Abstract &amp; full paper submission:  2021/10/22"</f>
        <v>Abstract &amp; full paper submission:  2021/10/22</v>
      </c>
      <c r="O449" s="347"/>
      <c r="P449" s="337"/>
      <c r="Q449" s="348"/>
      <c r="R449" s="208"/>
      <c r="S449" s="87"/>
      <c r="T449" s="88"/>
      <c r="U449" s="88"/>
      <c r="V449" s="88"/>
      <c r="W449" s="88"/>
      <c r="X449" s="88"/>
      <c r="Y449" s="88"/>
      <c r="Z449" s="88"/>
      <c r="AA449" s="88"/>
      <c r="AB449" s="88"/>
      <c r="AC449" s="88"/>
      <c r="AD449" s="88"/>
      <c r="AE449" s="88"/>
      <c r="AF449" s="88"/>
      <c r="AG449" s="88"/>
      <c r="AH449" s="88"/>
      <c r="AI449" s="88"/>
      <c r="AJ449" s="88"/>
      <c r="AK449" s="88"/>
      <c r="AL449" s="88"/>
      <c r="AM449" s="88"/>
      <c r="AN449" s="88"/>
      <c r="AO449" s="88"/>
      <c r="AP449" s="88"/>
      <c r="AQ449" s="88"/>
      <c r="AR449" s="88"/>
      <c r="AS449" s="88"/>
      <c r="AT449" s="88"/>
      <c r="AU449" s="88"/>
      <c r="AV449" s="88"/>
      <c r="AW449" s="88"/>
      <c r="AX449" s="88"/>
      <c r="AY449" s="88"/>
      <c r="AZ449" s="88"/>
      <c r="BA449" s="88"/>
      <c r="BB449" s="88"/>
      <c r="BC449" s="88"/>
      <c r="BD449" s="88"/>
      <c r="BE449" s="88"/>
      <c r="BF449" s="88"/>
      <c r="BG449" s="88"/>
      <c r="BH449" s="88"/>
      <c r="BI449" s="88"/>
      <c r="BJ449" s="88"/>
      <c r="BK449" s="88"/>
      <c r="BL449" s="88"/>
    </row>
    <row r="450" s="102" customFormat="true" ht="61.55" hidden="false" customHeight="true" outlineLevel="0" collapsed="false">
      <c r="A450" s="377" t="s">
        <v>1255</v>
      </c>
      <c r="B450" s="377" t="s">
        <v>1256</v>
      </c>
      <c r="C450" s="378" t="str">
        <f aca="false">"https://www.sae.org/learn/content/c1019/"</f>
        <v>https://www.sae.org/learn/content/c1019/</v>
      </c>
      <c r="D450" s="378" t="s">
        <v>581</v>
      </c>
      <c r="E450" s="379" t="s">
        <v>1257</v>
      </c>
      <c r="F450" s="337" t="s">
        <v>326</v>
      </c>
      <c r="G450" s="380" t="s">
        <v>1258</v>
      </c>
      <c r="H450" s="368" t="s">
        <v>327</v>
      </c>
      <c r="I450" s="352"/>
      <c r="J450" s="342"/>
      <c r="K450" s="343"/>
      <c r="L450" s="344" t="s">
        <v>169</v>
      </c>
      <c r="M450" s="381" t="s">
        <v>170</v>
      </c>
      <c r="N450" s="382"/>
      <c r="O450" s="347" t="s">
        <v>171</v>
      </c>
      <c r="P450" s="337" t="str">
        <f aca="false">"https://www.sae.org/learn/professional-development"</f>
        <v>https://www.sae.org/learn/professional-development</v>
      </c>
      <c r="Q450" s="348" t="s">
        <v>64</v>
      </c>
      <c r="R450" s="208" t="s">
        <v>65</v>
      </c>
      <c r="S450" s="87"/>
      <c r="T450" s="88"/>
      <c r="U450" s="88"/>
      <c r="V450" s="88"/>
      <c r="W450" s="88"/>
      <c r="X450" s="88"/>
      <c r="Y450" s="88"/>
      <c r="Z450" s="88"/>
      <c r="AA450" s="88"/>
      <c r="AB450" s="88"/>
      <c r="AC450" s="88"/>
      <c r="AD450" s="88"/>
      <c r="AE450" s="88"/>
      <c r="AF450" s="88"/>
      <c r="AG450" s="88"/>
      <c r="AH450" s="88"/>
      <c r="AI450" s="88"/>
      <c r="AJ450" s="88"/>
      <c r="AK450" s="88"/>
      <c r="AL450" s="88"/>
      <c r="AM450" s="88"/>
      <c r="AN450" s="88"/>
      <c r="AO450" s="88"/>
      <c r="AP450" s="88"/>
      <c r="AQ450" s="88"/>
      <c r="AR450" s="88"/>
      <c r="AS450" s="88"/>
      <c r="AT450" s="88"/>
      <c r="AU450" s="88"/>
      <c r="AV450" s="88"/>
      <c r="AW450" s="88"/>
      <c r="AX450" s="88"/>
      <c r="AY450" s="88"/>
      <c r="AZ450" s="88"/>
      <c r="BA450" s="88"/>
      <c r="BB450" s="88"/>
      <c r="BC450" s="88"/>
      <c r="BD450" s="88"/>
      <c r="BE450" s="88"/>
      <c r="BF450" s="88"/>
      <c r="BG450" s="88"/>
      <c r="BH450" s="88"/>
      <c r="BI450" s="88"/>
      <c r="BJ450" s="88"/>
      <c r="BK450" s="88"/>
      <c r="BL450" s="88"/>
    </row>
    <row r="451" s="102" customFormat="true" ht="61.55" hidden="false" customHeight="true" outlineLevel="0" collapsed="false">
      <c r="A451" s="334" t="s">
        <v>1107</v>
      </c>
      <c r="B451" s="335" t="s">
        <v>1259</v>
      </c>
      <c r="C451" s="336" t="str">
        <f aca="false">"https://www.sae.org/learn/content/c0626/"</f>
        <v>https://www.sae.org/learn/content/c0626/</v>
      </c>
      <c r="D451" s="337" t="s">
        <v>581</v>
      </c>
      <c r="E451" s="338" t="s">
        <v>1260</v>
      </c>
      <c r="F451" s="337" t="s">
        <v>326</v>
      </c>
      <c r="G451" s="339" t="s">
        <v>1110</v>
      </c>
      <c r="H451" s="340" t="s">
        <v>327</v>
      </c>
      <c r="I451" s="352"/>
      <c r="J451" s="342"/>
      <c r="K451" s="343"/>
      <c r="L451" s="387" t="s">
        <v>310</v>
      </c>
      <c r="M451" s="345" t="s">
        <v>311</v>
      </c>
      <c r="N451" s="382"/>
      <c r="O451" s="357" t="s">
        <v>171</v>
      </c>
      <c r="P451" s="337" t="s">
        <v>172</v>
      </c>
      <c r="Q451" s="358" t="s">
        <v>64</v>
      </c>
      <c r="R451" s="208" t="s">
        <v>65</v>
      </c>
      <c r="S451" s="87"/>
      <c r="T451" s="88"/>
      <c r="U451" s="88"/>
      <c r="V451" s="88"/>
      <c r="W451" s="88"/>
      <c r="X451" s="88"/>
      <c r="Y451" s="88"/>
      <c r="Z451" s="88"/>
      <c r="AA451" s="88"/>
      <c r="AB451" s="88"/>
      <c r="AC451" s="88"/>
      <c r="AD451" s="88"/>
      <c r="AE451" s="88"/>
      <c r="AF451" s="88"/>
      <c r="AG451" s="88"/>
      <c r="AH451" s="88"/>
      <c r="AI451" s="88"/>
      <c r="AJ451" s="88"/>
      <c r="AK451" s="88"/>
      <c r="AL451" s="88"/>
      <c r="AM451" s="88"/>
      <c r="AN451" s="88"/>
      <c r="AO451" s="88"/>
      <c r="AP451" s="88"/>
      <c r="AQ451" s="88"/>
      <c r="AR451" s="88"/>
      <c r="AS451" s="88"/>
      <c r="AT451" s="88"/>
      <c r="AU451" s="88"/>
      <c r="AV451" s="88"/>
      <c r="AW451" s="88"/>
      <c r="AX451" s="88"/>
      <c r="AY451" s="88"/>
      <c r="AZ451" s="88"/>
      <c r="BA451" s="88"/>
      <c r="BB451" s="88"/>
      <c r="BC451" s="88"/>
      <c r="BD451" s="88"/>
      <c r="BE451" s="88"/>
      <c r="BF451" s="88"/>
      <c r="BG451" s="88"/>
      <c r="BH451" s="88"/>
      <c r="BI451" s="88"/>
      <c r="BJ451" s="88"/>
      <c r="BK451" s="88"/>
      <c r="BL451" s="88"/>
    </row>
    <row r="452" s="102" customFormat="true" ht="47.1" hidden="false" customHeight="true" outlineLevel="0" collapsed="false">
      <c r="A452" s="334" t="s">
        <v>964</v>
      </c>
      <c r="B452" s="335" t="s">
        <v>1261</v>
      </c>
      <c r="C452" s="388" t="str">
        <f aca="false">"https://www.sae.org/learn/content/c2015/"</f>
        <v>https://www.sae.org/learn/content/c2015/</v>
      </c>
      <c r="D452" s="337" t="s">
        <v>966</v>
      </c>
      <c r="E452" s="338" t="s">
        <v>1262</v>
      </c>
      <c r="F452" s="337" t="s">
        <v>1263</v>
      </c>
      <c r="G452" s="339" t="s">
        <v>969</v>
      </c>
      <c r="H452" s="340" t="str">
        <f aca="false">"&lt;b&gt;Natesa&amp;nbsp;MacRae&lt;/b&gt;, Sr. Researcher, National Research Council of Canada&amp;nbsp;(NRC)."</f>
        <v>&lt;b&gt;Natesa&amp;nbsp;MacRae&lt;/b&gt;, Sr. Researcher, National Research Council of Canada&amp;nbsp;(NRC).</v>
      </c>
      <c r="I452" s="341"/>
      <c r="J452" s="345"/>
      <c r="K452" s="345"/>
      <c r="L452" s="353" t="s">
        <v>970</v>
      </c>
      <c r="M452" s="345" t="s">
        <v>971</v>
      </c>
      <c r="N452" s="346"/>
      <c r="O452" s="357" t="s">
        <v>171</v>
      </c>
      <c r="P452" s="336" t="s">
        <v>172</v>
      </c>
      <c r="Q452" s="358" t="s">
        <v>64</v>
      </c>
      <c r="R452" s="243" t="s">
        <v>65</v>
      </c>
      <c r="S452" s="87"/>
      <c r="T452" s="88"/>
      <c r="U452" s="88"/>
      <c r="V452" s="88"/>
      <c r="W452" s="88"/>
      <c r="X452" s="88"/>
      <c r="Y452" s="88"/>
      <c r="Z452" s="88"/>
      <c r="AA452" s="88"/>
      <c r="AB452" s="88"/>
      <c r="AC452" s="88"/>
      <c r="AD452" s="88"/>
      <c r="AE452" s="88"/>
      <c r="AF452" s="88"/>
      <c r="AG452" s="88"/>
      <c r="AH452" s="88"/>
      <c r="AI452" s="88"/>
      <c r="AJ452" s="88"/>
      <c r="AK452" s="88"/>
      <c r="AL452" s="88"/>
      <c r="AM452" s="88"/>
      <c r="AN452" s="88"/>
      <c r="AO452" s="88"/>
      <c r="AP452" s="88"/>
      <c r="AQ452" s="88"/>
      <c r="AR452" s="88"/>
      <c r="AS452" s="88"/>
      <c r="AT452" s="88"/>
      <c r="AU452" s="88"/>
      <c r="AV452" s="88"/>
      <c r="AW452" s="88"/>
      <c r="AX452" s="88"/>
      <c r="AY452" s="88"/>
      <c r="AZ452" s="88"/>
      <c r="BA452" s="88"/>
      <c r="BB452" s="88"/>
      <c r="BC452" s="88"/>
      <c r="BD452" s="88"/>
      <c r="BE452" s="88"/>
      <c r="BF452" s="88"/>
      <c r="BG452" s="88"/>
      <c r="BH452" s="88"/>
      <c r="BI452" s="88"/>
      <c r="BJ452" s="88"/>
      <c r="BK452" s="88"/>
      <c r="BL452" s="88"/>
    </row>
    <row r="453" s="102" customFormat="true" ht="30.6" hidden="false" customHeight="true" outlineLevel="0" collapsed="false">
      <c r="A453" s="334"/>
      <c r="B453" s="335"/>
      <c r="C453" s="388"/>
      <c r="D453" s="337"/>
      <c r="E453" s="337"/>
      <c r="F453" s="128" t="s">
        <v>968</v>
      </c>
      <c r="G453" s="339"/>
      <c r="H453" s="340" t="str">
        <f aca="false">"Erik&amp;nbsp;Spek&lt;/b&gt;, Chief Eng., T&amp;Uuml;V S&amp;Uuml;D Canada"</f>
        <v>Erik&amp;nbsp;Spek&lt;/b&gt;, Chief Eng., T&amp;Uuml;V S&amp;Uuml;D Canada</v>
      </c>
      <c r="I453" s="341"/>
      <c r="J453" s="345"/>
      <c r="K453" s="345"/>
      <c r="L453" s="353"/>
      <c r="M453" s="345"/>
      <c r="N453" s="346"/>
      <c r="O453" s="357"/>
      <c r="P453" s="336"/>
      <c r="Q453" s="358"/>
      <c r="R453" s="243"/>
      <c r="S453" s="87"/>
      <c r="T453" s="88"/>
      <c r="U453" s="88"/>
      <c r="V453" s="88"/>
      <c r="W453" s="88"/>
      <c r="X453" s="88"/>
      <c r="Y453" s="88"/>
      <c r="Z453" s="88"/>
      <c r="AA453" s="88"/>
      <c r="AB453" s="88"/>
      <c r="AC453" s="88"/>
      <c r="AD453" s="88"/>
      <c r="AE453" s="88"/>
      <c r="AF453" s="88"/>
      <c r="AG453" s="88"/>
      <c r="AH453" s="88"/>
      <c r="AI453" s="88"/>
      <c r="AJ453" s="88"/>
      <c r="AK453" s="88"/>
      <c r="AL453" s="88"/>
      <c r="AM453" s="88"/>
      <c r="AN453" s="88"/>
      <c r="AO453" s="88"/>
      <c r="AP453" s="88"/>
      <c r="AQ453" s="88"/>
      <c r="AR453" s="88"/>
      <c r="AS453" s="88"/>
      <c r="AT453" s="88"/>
      <c r="AU453" s="88"/>
      <c r="AV453" s="88"/>
      <c r="AW453" s="88"/>
      <c r="AX453" s="88"/>
      <c r="AY453" s="88"/>
      <c r="AZ453" s="88"/>
      <c r="BA453" s="88"/>
      <c r="BB453" s="88"/>
      <c r="BC453" s="88"/>
      <c r="BD453" s="88"/>
      <c r="BE453" s="88"/>
      <c r="BF453" s="88"/>
      <c r="BG453" s="88"/>
      <c r="BH453" s="88"/>
      <c r="BI453" s="88"/>
      <c r="BJ453" s="88"/>
      <c r="BK453" s="88"/>
      <c r="BL453" s="88"/>
    </row>
    <row r="454" s="102" customFormat="true" ht="46.3" hidden="false" customHeight="true" outlineLevel="0" collapsed="false">
      <c r="A454" s="334"/>
      <c r="B454" s="335"/>
      <c r="C454" s="388"/>
      <c r="D454" s="337"/>
      <c r="E454" s="337"/>
      <c r="F454" s="128"/>
      <c r="G454" s="339"/>
      <c r="H454" s="340" t="str">
        <f aca="false">"Dr&amp;nbsp;&lt;b&gt;Dacong&amp;nbsp;Weng&lt;/b&gt;, Princ. R&amp;D Eng., Honeywell&amp;nbsp;Aerospace"</f>
        <v>Dr&amp;nbsp;&lt;b&gt;Dacong&amp;nbsp;Weng&lt;/b&gt;, Princ. R&amp;D Eng., Honeywell&amp;nbsp;Aerospace</v>
      </c>
      <c r="I454" s="341"/>
      <c r="J454" s="345"/>
      <c r="K454" s="345"/>
      <c r="L454" s="353"/>
      <c r="M454" s="345"/>
      <c r="N454" s="346"/>
      <c r="O454" s="357"/>
      <c r="P454" s="336"/>
      <c r="Q454" s="358"/>
      <c r="R454" s="243"/>
      <c r="S454" s="87"/>
      <c r="T454" s="88"/>
      <c r="U454" s="88"/>
      <c r="V454" s="88"/>
      <c r="W454" s="88"/>
      <c r="X454" s="88"/>
      <c r="Y454" s="88"/>
      <c r="Z454" s="88"/>
      <c r="AA454" s="88"/>
      <c r="AB454" s="88"/>
      <c r="AC454" s="88"/>
      <c r="AD454" s="88"/>
      <c r="AE454" s="88"/>
      <c r="AF454" s="88"/>
      <c r="AG454" s="88"/>
      <c r="AH454" s="88"/>
      <c r="AI454" s="88"/>
      <c r="AJ454" s="88"/>
      <c r="AK454" s="88"/>
      <c r="AL454" s="88"/>
      <c r="AM454" s="88"/>
      <c r="AN454" s="88"/>
      <c r="AO454" s="88"/>
      <c r="AP454" s="88"/>
      <c r="AQ454" s="88"/>
      <c r="AR454" s="88"/>
      <c r="AS454" s="88"/>
      <c r="AT454" s="88"/>
      <c r="AU454" s="88"/>
      <c r="AV454" s="88"/>
      <c r="AW454" s="88"/>
      <c r="AX454" s="88"/>
      <c r="AY454" s="88"/>
      <c r="AZ454" s="88"/>
      <c r="BA454" s="88"/>
      <c r="BB454" s="88"/>
      <c r="BC454" s="88"/>
      <c r="BD454" s="88"/>
      <c r="BE454" s="88"/>
      <c r="BF454" s="88"/>
      <c r="BG454" s="88"/>
      <c r="BH454" s="88"/>
      <c r="BI454" s="88"/>
      <c r="BJ454" s="88"/>
      <c r="BK454" s="88"/>
      <c r="BL454" s="88"/>
    </row>
    <row r="455" s="102" customFormat="true" ht="61.25" hidden="false" customHeight="true" outlineLevel="0" collapsed="false">
      <c r="A455" s="334" t="s">
        <v>1019</v>
      </c>
      <c r="B455" s="335" t="s">
        <v>1264</v>
      </c>
      <c r="C455" s="336" t="str">
        <f aca="false">"https://www.sae.org/learn/content/c1912/"</f>
        <v>https://www.sae.org/learn/content/c1912/</v>
      </c>
      <c r="D455" s="337" t="s">
        <v>966</v>
      </c>
      <c r="E455" s="338" t="s">
        <v>1265</v>
      </c>
      <c r="F455" s="337" t="s">
        <v>1022</v>
      </c>
      <c r="G455" s="389" t="s">
        <v>504</v>
      </c>
      <c r="H455" s="390" t="s">
        <v>896</v>
      </c>
      <c r="I455" s="391"/>
      <c r="J455" s="392"/>
      <c r="K455" s="393"/>
      <c r="L455" s="344" t="s">
        <v>310</v>
      </c>
      <c r="M455" s="381" t="s">
        <v>311</v>
      </c>
      <c r="N455" s="383"/>
      <c r="O455" s="394" t="s">
        <v>171</v>
      </c>
      <c r="P455" s="361" t="s">
        <v>172</v>
      </c>
      <c r="Q455" s="376" t="s">
        <v>64</v>
      </c>
      <c r="R455" s="208" t="s">
        <v>65</v>
      </c>
      <c r="S455" s="140"/>
    </row>
    <row r="456" s="102" customFormat="true" ht="100.5" hidden="false" customHeight="true" outlineLevel="0" collapsed="false">
      <c r="A456" s="377" t="s">
        <v>304</v>
      </c>
      <c r="B456" s="377" t="s">
        <v>1266</v>
      </c>
      <c r="C456" s="378" t="str">
        <f aca="false">"https://www.sae.org/learn/content/c1603/"</f>
        <v>https://www.sae.org/learn/content/c1603/</v>
      </c>
      <c r="D456" s="378" t="s">
        <v>581</v>
      </c>
      <c r="E456" s="379" t="s">
        <v>1267</v>
      </c>
      <c r="F456" s="337" t="s">
        <v>307</v>
      </c>
      <c r="G456" s="380" t="s">
        <v>308</v>
      </c>
      <c r="H456" s="368" t="s">
        <v>309</v>
      </c>
      <c r="I456" s="352"/>
      <c r="J456" s="342"/>
      <c r="K456" s="343"/>
      <c r="L456" s="344" t="s">
        <v>310</v>
      </c>
      <c r="M456" s="381" t="s">
        <v>311</v>
      </c>
      <c r="N456" s="382"/>
      <c r="O456" s="357" t="s">
        <v>171</v>
      </c>
      <c r="P456" s="337" t="s">
        <v>172</v>
      </c>
      <c r="Q456" s="358" t="s">
        <v>64</v>
      </c>
      <c r="R456" s="208" t="s">
        <v>65</v>
      </c>
      <c r="S456" s="87"/>
      <c r="T456" s="88"/>
      <c r="U456" s="88"/>
      <c r="V456" s="88"/>
      <c r="W456" s="88"/>
      <c r="X456" s="88"/>
      <c r="Y456" s="88"/>
      <c r="Z456" s="88"/>
      <c r="AA456" s="88"/>
      <c r="AB456" s="88"/>
      <c r="AC456" s="88"/>
      <c r="AD456" s="88"/>
      <c r="AE456" s="88"/>
      <c r="AF456" s="88"/>
      <c r="AG456" s="88"/>
      <c r="AH456" s="88"/>
      <c r="AI456" s="88"/>
      <c r="AJ456" s="88"/>
      <c r="AK456" s="88"/>
      <c r="AL456" s="88"/>
      <c r="AM456" s="88"/>
      <c r="AN456" s="88"/>
      <c r="AO456" s="88"/>
      <c r="AP456" s="88"/>
      <c r="AQ456" s="88"/>
      <c r="AR456" s="88"/>
      <c r="AS456" s="88"/>
      <c r="AT456" s="88"/>
      <c r="AU456" s="88"/>
      <c r="AV456" s="88"/>
      <c r="AW456" s="88"/>
      <c r="AX456" s="88"/>
      <c r="AY456" s="88"/>
      <c r="AZ456" s="88"/>
      <c r="BA456" s="88"/>
      <c r="BB456" s="88"/>
      <c r="BC456" s="88"/>
      <c r="BD456" s="88"/>
      <c r="BE456" s="88"/>
      <c r="BF456" s="88"/>
      <c r="BG456" s="88"/>
      <c r="BH456" s="88"/>
      <c r="BI456" s="88"/>
      <c r="BJ456" s="88"/>
      <c r="BK456" s="88"/>
      <c r="BL456" s="88"/>
    </row>
    <row r="457" s="88" customFormat="true" ht="58.9" hidden="false" customHeight="true" outlineLevel="0" collapsed="false">
      <c r="A457" s="377" t="s">
        <v>580</v>
      </c>
      <c r="B457" s="377" t="str">
        <f aca="false">"acad06-22-6"</f>
        <v>acad06-22-6</v>
      </c>
      <c r="C457" s="378" t="str">
        <f aca="false">"https://www.sae.org/learn/content/acad06/"</f>
        <v>https://www.sae.org/learn/content/acad06/</v>
      </c>
      <c r="D457" s="337" t="s">
        <v>581</v>
      </c>
      <c r="E457" s="379" t="s">
        <v>1268</v>
      </c>
      <c r="F457" s="337" t="s">
        <v>1186</v>
      </c>
      <c r="G457" s="380" t="s">
        <v>584</v>
      </c>
      <c r="H457" s="368" t="s">
        <v>1187</v>
      </c>
      <c r="I457" s="347" t="s">
        <v>1188</v>
      </c>
      <c r="J457" s="337"/>
      <c r="K457" s="348"/>
      <c r="L457" s="347" t="s">
        <v>1189</v>
      </c>
      <c r="M457" s="337" t="s">
        <v>587</v>
      </c>
      <c r="N457" s="395" t="s">
        <v>588</v>
      </c>
      <c r="O457" s="347" t="s">
        <v>171</v>
      </c>
      <c r="P457" s="337" t="str">
        <f aca="false">"https://www.sae.org/learn/professional-development"</f>
        <v>https://www.sae.org/learn/professional-development</v>
      </c>
      <c r="Q457" s="348" t="s">
        <v>64</v>
      </c>
      <c r="R457" s="208" t="s">
        <v>65</v>
      </c>
      <c r="S457" s="87"/>
    </row>
    <row r="458" s="88" customFormat="true" ht="7.85" hidden="false" customHeight="true" outlineLevel="0" collapsed="false">
      <c r="A458" s="377"/>
      <c r="B458" s="377"/>
      <c r="C458" s="378"/>
      <c r="D458" s="337"/>
      <c r="E458" s="379"/>
      <c r="F458" s="337"/>
      <c r="G458" s="380"/>
      <c r="H458" s="368"/>
      <c r="I458" s="347"/>
      <c r="J458" s="337"/>
      <c r="K458" s="348"/>
      <c r="L458" s="347"/>
      <c r="M458" s="337"/>
      <c r="N458" s="395"/>
      <c r="O458" s="347"/>
      <c r="P458" s="337"/>
      <c r="Q458" s="348"/>
      <c r="R458" s="208"/>
      <c r="S458" s="87"/>
    </row>
    <row r="459" s="102" customFormat="true" ht="60.45" hidden="false" customHeight="true" outlineLevel="0" collapsed="false">
      <c r="A459" s="396" t="s">
        <v>1269</v>
      </c>
      <c r="B459" s="397" t="s">
        <v>1270</v>
      </c>
      <c r="C459" s="398" t="str">
        <f aca="false">"https://evs35oslo.org/"</f>
        <v>https://evs35oslo.org/</v>
      </c>
      <c r="D459" s="399" t="s">
        <v>1271</v>
      </c>
      <c r="E459" s="400" t="s">
        <v>1272</v>
      </c>
      <c r="F459" s="399" t="s">
        <v>1273</v>
      </c>
      <c r="G459" s="401" t="str">
        <f aca="false">"The electric future is here."</f>
        <v>The electric future is here.</v>
      </c>
      <c r="H459" s="402" t="str">
        <f aca="false">"registration:  https://my.evs35oslo.org/buy-ticket"</f>
        <v>registration:  https://my.evs35oslo.org/buy-ticket</v>
      </c>
      <c r="I459" s="403" t="str">
        <f aca="false">"Alternate Informational Link:  https://www.showsbee.com/fairs/Electric-Vehicle-Symposium.html"</f>
        <v>Alternate Informational Link:  https://www.showsbee.com/fairs/Electric-Vehicle-Symposium.html</v>
      </c>
      <c r="J459" s="403"/>
      <c r="K459" s="404" t="str">
        <f aca="false">"Video &lt;i&gt;(4:02)&lt;/i&gt;:  https://www.youtube.com/watch?v=9kcsRxlNQl0"</f>
        <v>Video &lt;i&gt;(4:02)&lt;/i&gt;:  https://www.youtube.com/watch?v=9kcsRxlNQl0</v>
      </c>
      <c r="L459" s="132" t="str">
        <f aca="false">"Abstracts:  http://www.evs34.org.cn/html/folder/20090496-1.htm"</f>
        <v>Abstracts:  http://www.evs34.org.cn/html/folder/20090496-1.htm</v>
      </c>
      <c r="M459" s="133" t="str">
        <f aca="false">"http://cespaper.evs34.org.cn/"</f>
        <v>http://cespaper.evs34.org.cn/</v>
      </c>
      <c r="N459" s="134" t="s">
        <v>623</v>
      </c>
      <c r="O459" s="405" t="s">
        <v>146</v>
      </c>
      <c r="P459" s="399" t="s">
        <v>155</v>
      </c>
      <c r="Q459" s="406" t="s">
        <v>64</v>
      </c>
      <c r="R459" s="407" t="s">
        <v>65</v>
      </c>
      <c r="S459" s="87"/>
      <c r="T459" s="88"/>
      <c r="U459" s="88"/>
      <c r="V459" s="88"/>
      <c r="W459" s="88"/>
      <c r="X459" s="88"/>
      <c r="Y459" s="88"/>
      <c r="Z459" s="88"/>
      <c r="AA459" s="88"/>
      <c r="AB459" s="88"/>
      <c r="AC459" s="88"/>
      <c r="AD459" s="88"/>
      <c r="AE459" s="88"/>
      <c r="AF459" s="88"/>
      <c r="AG459" s="88"/>
      <c r="AH459" s="88"/>
      <c r="AI459" s="88"/>
      <c r="AJ459" s="88"/>
      <c r="AK459" s="88"/>
      <c r="AL459" s="88"/>
      <c r="AM459" s="88"/>
      <c r="AN459" s="88"/>
      <c r="AO459" s="88"/>
      <c r="AP459" s="88"/>
      <c r="AQ459" s="88"/>
      <c r="AR459" s="88"/>
      <c r="AS459" s="88"/>
      <c r="AT459" s="88"/>
      <c r="AU459" s="88"/>
      <c r="AV459" s="88"/>
      <c r="AW459" s="88"/>
      <c r="AX459" s="88"/>
      <c r="AY459" s="88"/>
      <c r="AZ459" s="88"/>
      <c r="BA459" s="88"/>
      <c r="BB459" s="88"/>
      <c r="BC459" s="88"/>
      <c r="BD459" s="88"/>
      <c r="BE459" s="88"/>
      <c r="BF459" s="88"/>
      <c r="BG459" s="88"/>
      <c r="BH459" s="88"/>
      <c r="BI459" s="88"/>
      <c r="BJ459" s="88"/>
      <c r="BK459" s="88"/>
      <c r="BL459" s="88"/>
    </row>
    <row r="460" s="88" customFormat="true" ht="8.6" hidden="false" customHeight="true" outlineLevel="0" collapsed="false">
      <c r="A460" s="377"/>
      <c r="B460" s="377"/>
      <c r="C460" s="378"/>
      <c r="D460" s="337"/>
      <c r="E460" s="379"/>
      <c r="F460" s="337"/>
      <c r="G460" s="380"/>
      <c r="H460" s="368"/>
      <c r="I460" s="347"/>
      <c r="J460" s="337"/>
      <c r="K460" s="348"/>
      <c r="L460" s="347"/>
      <c r="M460" s="337"/>
      <c r="N460" s="395"/>
      <c r="O460" s="347"/>
      <c r="P460" s="337"/>
      <c r="Q460" s="348"/>
      <c r="R460" s="208"/>
      <c r="S460" s="87"/>
    </row>
    <row r="461" s="102" customFormat="true" ht="40.8" hidden="false" customHeight="true" outlineLevel="0" collapsed="false">
      <c r="A461" s="334" t="str">
        <f aca="false">"IEEE Transportation Electrification Conference and Expo (ITEC) 2022"</f>
        <v>IEEE Transportation Electrification Conference and Expo (ITEC) 2022</v>
      </c>
      <c r="B461" s="335" t="s">
        <v>1274</v>
      </c>
      <c r="C461" s="336" t="str">
        <f aca="false">"https://itec-conf.com/"</f>
        <v>https://itec-conf.com/</v>
      </c>
      <c r="D461" s="337" t="s">
        <v>1275</v>
      </c>
      <c r="E461" s="338" t="s">
        <v>1276</v>
      </c>
      <c r="F461" s="337" t="s">
        <v>607</v>
      </c>
      <c r="G461" s="339" t="str">
        <f aca="false">"From aerospace to boats, trains and HEV/EVs, every area of transportation is addressed and discussed."</f>
        <v>From aerospace to boats, trains and HEV/EVs, every area of transportation is addressed and discussed.</v>
      </c>
      <c r="H461" s="340" t="str">
        <f aca="false">"Virtual Portal:  https://whova.com/portal/webapp/iteci_202106/ (for last year??)"</f>
        <v>Virtual Portal:  https://whova.com/portal/webapp/iteci_202106/ (for last year??)</v>
      </c>
      <c r="I461" s="352"/>
      <c r="J461" s="408" t="str">
        <f aca="false">"Sign-Up for more info:  https://us11.list-manage.com/subscribe?u=a3b42f922c6c24781f677755e&amp;id=57d8e51eac"</f>
        <v>Sign-Up for more info:  https://us11.list-manage.com/subscribe?u=a3b42f922c6c24781f677755e&amp;id=57d8e51eac</v>
      </c>
      <c r="K461" s="409" t="str">
        <f aca="false">"https://itec-conf.com/contact-us/"</f>
        <v>https://itec-conf.com/contact-us/</v>
      </c>
      <c r="L461" s="387" t="str">
        <f aca="false">"https://itec-conf.com/itec/wp-content/uploads/2021/09/Call-For-PapersV4.pdf"</f>
        <v>https://itec-conf.com/itec/wp-content/uploads/2021/09/Call-For-PapersV4.pdf</v>
      </c>
      <c r="M461" s="409" t="str">
        <f aca="false">"https://catalyst.omnipress.com/#event-home/itec2022"</f>
        <v>https://catalyst.omnipress.com/#event-home/itec2022</v>
      </c>
      <c r="N461" s="346" t="str">
        <f aca="false">"Digest due: 2021/12/17 (Extended from 12/01);  (Key Dates:  https://itec-conf.com/authors/key-dates/)"</f>
        <v>Digest due: 2021/12/17 (Extended from 12/01);  (Key Dates:  https://itec-conf.com/authors/key-dates/)</v>
      </c>
      <c r="O461" s="357" t="s">
        <v>610</v>
      </c>
      <c r="P461" s="337" t="str">
        <f aca="false">"https://tec.ieee.org/conferences-workshops"</f>
        <v>https://tec.ieee.org/conferences-workshops</v>
      </c>
      <c r="Q461" s="358" t="s">
        <v>53</v>
      </c>
      <c r="R461" s="243" t="s">
        <v>65</v>
      </c>
      <c r="S461" s="87"/>
      <c r="T461" s="88"/>
      <c r="U461" s="88"/>
      <c r="V461" s="88"/>
      <c r="W461" s="88"/>
      <c r="X461" s="88"/>
      <c r="Y461" s="88"/>
      <c r="Z461" s="88"/>
      <c r="AA461" s="88"/>
      <c r="AB461" s="88"/>
      <c r="AC461" s="88"/>
      <c r="AD461" s="88"/>
      <c r="AE461" s="88"/>
      <c r="AF461" s="88"/>
      <c r="AG461" s="88"/>
      <c r="AH461" s="88"/>
      <c r="AI461" s="88"/>
      <c r="AJ461" s="88"/>
      <c r="AK461" s="88"/>
      <c r="AL461" s="88"/>
      <c r="AM461" s="88"/>
      <c r="AN461" s="88"/>
      <c r="AO461" s="88"/>
      <c r="AP461" s="88"/>
      <c r="AQ461" s="88"/>
      <c r="AR461" s="88"/>
      <c r="AS461" s="88"/>
      <c r="AT461" s="88"/>
      <c r="AU461" s="88"/>
      <c r="AV461" s="88"/>
      <c r="AW461" s="88"/>
      <c r="AX461" s="88"/>
      <c r="AY461" s="88"/>
      <c r="AZ461" s="88"/>
      <c r="BA461" s="88"/>
      <c r="BB461" s="88"/>
      <c r="BC461" s="88"/>
      <c r="BD461" s="88"/>
      <c r="BE461" s="88"/>
      <c r="BF461" s="88"/>
      <c r="BG461" s="88"/>
      <c r="BH461" s="88"/>
      <c r="BI461" s="88"/>
      <c r="BJ461" s="88"/>
      <c r="BK461" s="88"/>
      <c r="BL461" s="88"/>
    </row>
    <row r="462" s="102" customFormat="true" ht="42.4" hidden="false" customHeight="true" outlineLevel="0" collapsed="false">
      <c r="A462" s="334"/>
      <c r="B462" s="335"/>
      <c r="C462" s="336"/>
      <c r="D462" s="337"/>
      <c r="E462" s="338"/>
      <c r="F462" s="337"/>
      <c r="G462" s="339"/>
      <c r="H462" s="340"/>
      <c r="I462" s="352"/>
      <c r="J462" s="408"/>
      <c r="K462" s="409"/>
      <c r="L462" s="387" t="str">
        <f aca="false">"Call for Papers:  https://itec-conf.com/call-for-papers/"</f>
        <v>Call for Papers:  https://itec-conf.com/call-for-papers/</v>
      </c>
      <c r="M462" s="409"/>
      <c r="N462" s="346"/>
      <c r="O462" s="357"/>
      <c r="P462" s="337"/>
      <c r="Q462" s="358"/>
      <c r="R462" s="243"/>
      <c r="S462" s="87"/>
      <c r="T462" s="88"/>
      <c r="U462" s="88"/>
      <c r="V462" s="88"/>
      <c r="W462" s="88"/>
      <c r="X462" s="88"/>
      <c r="Y462" s="88"/>
      <c r="Z462" s="88"/>
      <c r="AA462" s="88"/>
      <c r="AB462" s="88"/>
      <c r="AC462" s="88"/>
      <c r="AD462" s="88"/>
      <c r="AE462" s="88"/>
      <c r="AF462" s="88"/>
      <c r="AG462" s="88"/>
      <c r="AH462" s="88"/>
      <c r="AI462" s="88"/>
      <c r="AJ462" s="88"/>
      <c r="AK462" s="88"/>
      <c r="AL462" s="88"/>
      <c r="AM462" s="88"/>
      <c r="AN462" s="88"/>
      <c r="AO462" s="88"/>
      <c r="AP462" s="88"/>
      <c r="AQ462" s="88"/>
      <c r="AR462" s="88"/>
      <c r="AS462" s="88"/>
      <c r="AT462" s="88"/>
      <c r="AU462" s="88"/>
      <c r="AV462" s="88"/>
      <c r="AW462" s="88"/>
      <c r="AX462" s="88"/>
      <c r="AY462" s="88"/>
      <c r="AZ462" s="88"/>
      <c r="BA462" s="88"/>
      <c r="BB462" s="88"/>
      <c r="BC462" s="88"/>
      <c r="BD462" s="88"/>
      <c r="BE462" s="88"/>
      <c r="BF462" s="88"/>
      <c r="BG462" s="88"/>
      <c r="BH462" s="88"/>
      <c r="BI462" s="88"/>
      <c r="BJ462" s="88"/>
      <c r="BK462" s="88"/>
      <c r="BL462" s="88"/>
    </row>
    <row r="463" s="102" customFormat="true" ht="42.4" hidden="false" customHeight="true" outlineLevel="0" collapsed="false">
      <c r="A463" s="334"/>
      <c r="B463" s="335"/>
      <c r="C463" s="336"/>
      <c r="D463" s="337"/>
      <c r="E463" s="338"/>
      <c r="F463" s="337"/>
      <c r="G463" s="339"/>
      <c r="H463" s="340" t="str">
        <f aca="false">"Conference:  https://itec-conf.com/conference/"</f>
        <v>Conference:  https://itec-conf.com/conference/</v>
      </c>
      <c r="I463" s="352"/>
      <c r="J463" s="408"/>
      <c r="K463" s="409"/>
      <c r="L463" s="387" t="str">
        <f aca="false">"Instructions for Manuscript Digest:  https://itec-conf.com/authors/abstracts-digests/"</f>
        <v>Instructions for Manuscript Digest:  https://itec-conf.com/authors/abstracts-digests/</v>
      </c>
      <c r="M463" s="409"/>
      <c r="N463" s="346"/>
      <c r="O463" s="357"/>
      <c r="P463" s="337"/>
      <c r="Q463" s="358"/>
      <c r="R463" s="243"/>
      <c r="S463" s="87"/>
      <c r="T463" s="88"/>
      <c r="U463" s="88"/>
      <c r="V463" s="88"/>
      <c r="W463" s="88"/>
      <c r="X463" s="88"/>
      <c r="Y463" s="88"/>
      <c r="Z463" s="88"/>
      <c r="AA463" s="88"/>
      <c r="AB463" s="88"/>
      <c r="AC463" s="88"/>
      <c r="AD463" s="88"/>
      <c r="AE463" s="88"/>
      <c r="AF463" s="88"/>
      <c r="AG463" s="88"/>
      <c r="AH463" s="88"/>
      <c r="AI463" s="88"/>
      <c r="AJ463" s="88"/>
      <c r="AK463" s="88"/>
      <c r="AL463" s="88"/>
      <c r="AM463" s="88"/>
      <c r="AN463" s="88"/>
      <c r="AO463" s="88"/>
      <c r="AP463" s="88"/>
      <c r="AQ463" s="88"/>
      <c r="AR463" s="88"/>
      <c r="AS463" s="88"/>
      <c r="AT463" s="88"/>
      <c r="AU463" s="88"/>
      <c r="AV463" s="88"/>
      <c r="AW463" s="88"/>
      <c r="AX463" s="88"/>
      <c r="AY463" s="88"/>
      <c r="AZ463" s="88"/>
      <c r="BA463" s="88"/>
      <c r="BB463" s="88"/>
      <c r="BC463" s="88"/>
      <c r="BD463" s="88"/>
      <c r="BE463" s="88"/>
      <c r="BF463" s="88"/>
      <c r="BG463" s="88"/>
      <c r="BH463" s="88"/>
      <c r="BI463" s="88"/>
      <c r="BJ463" s="88"/>
      <c r="BK463" s="88"/>
      <c r="BL463" s="88"/>
    </row>
    <row r="464" s="102" customFormat="true" ht="44.75" hidden="false" customHeight="true" outlineLevel="0" collapsed="false">
      <c r="A464" s="334"/>
      <c r="B464" s="335"/>
      <c r="C464" s="336"/>
      <c r="D464" s="337"/>
      <c r="E464" s="338"/>
      <c r="F464" s="337"/>
      <c r="G464" s="339"/>
      <c r="H464" s="340" t="s">
        <v>920</v>
      </c>
      <c r="I464" s="352"/>
      <c r="J464" s="408"/>
      <c r="K464" s="409"/>
      <c r="L464" s="352" t="str">
        <f aca="false">"Author-Information Sign&amp;#8209;In Page"</f>
        <v>Author-Information Sign&amp;#8209;In Page</v>
      </c>
      <c r="M464" s="345" t="str">
        <f aca="false">"https://epapers.org/itec2022/ESR/login.php"</f>
        <v>https://epapers.org/itec2022/ESR/login.php</v>
      </c>
      <c r="N464" s="345" t="s">
        <v>1277</v>
      </c>
      <c r="O464" s="357"/>
      <c r="P464" s="337"/>
      <c r="Q464" s="358"/>
      <c r="R464" s="243"/>
      <c r="S464" s="87"/>
      <c r="T464" s="88"/>
      <c r="U464" s="88"/>
      <c r="V464" s="88"/>
      <c r="W464" s="88"/>
      <c r="X464" s="88"/>
      <c r="Y464" s="88"/>
      <c r="Z464" s="88"/>
      <c r="AA464" s="88"/>
      <c r="AB464" s="88"/>
      <c r="AC464" s="88"/>
      <c r="AD464" s="88"/>
      <c r="AE464" s="88"/>
      <c r="AF464" s="88"/>
      <c r="AG464" s="88"/>
      <c r="AH464" s="88"/>
      <c r="AI464" s="88"/>
      <c r="AJ464" s="88"/>
      <c r="AK464" s="88"/>
      <c r="AL464" s="88"/>
      <c r="AM464" s="88"/>
      <c r="AN464" s="88"/>
      <c r="AO464" s="88"/>
      <c r="AP464" s="88"/>
      <c r="AQ464" s="88"/>
      <c r="AR464" s="88"/>
      <c r="AS464" s="88"/>
      <c r="AT464" s="88"/>
      <c r="AU464" s="88"/>
      <c r="AV464" s="88"/>
      <c r="AW464" s="88"/>
      <c r="AX464" s="88"/>
      <c r="AY464" s="88"/>
      <c r="AZ464" s="88"/>
      <c r="BA464" s="88"/>
      <c r="BB464" s="88"/>
      <c r="BC464" s="88"/>
      <c r="BD464" s="88"/>
      <c r="BE464" s="88"/>
      <c r="BF464" s="88"/>
      <c r="BG464" s="88"/>
      <c r="BH464" s="88"/>
      <c r="BI464" s="88"/>
      <c r="BJ464" s="88"/>
      <c r="BK464" s="88"/>
      <c r="BL464" s="88"/>
    </row>
    <row r="465" s="102" customFormat="true" ht="32.2" hidden="false" customHeight="true" outlineLevel="0" collapsed="false">
      <c r="A465" s="334" t="s">
        <v>1278</v>
      </c>
      <c r="B465" s="335" t="s">
        <v>1279</v>
      </c>
      <c r="C465" s="336" t="str">
        <f aca="false">"https://itec-conf.com/student-competition/"</f>
        <v>https://itec-conf.com/student-competition/</v>
      </c>
      <c r="D465" s="337" t="s">
        <v>1275</v>
      </c>
      <c r="E465" s="338" t="str">
        <f aca="false">"prize ceremony:  2022/06/17 (tentative)"</f>
        <v>prize ceremony:  2022/06/17 (tentative)</v>
      </c>
      <c r="F465" s="337" t="s">
        <v>1280</v>
      </c>
      <c r="G465" s="339" t="str">
        <f aca="false">"The main goal is to design a high-voltage/high-power distribution propulsion system for a 4 E-motor full-electric aircraft."</f>
        <v>The main goal is to design a high-voltage/high-power distribution propulsion system for a 4 E-motor full-electric aircraft.</v>
      </c>
      <c r="H465" s="340" t="s">
        <v>925</v>
      </c>
      <c r="I465" s="352" t="str">
        <f aca="false">"Marilena Pavel - LR"</f>
        <v>Marilena Pavel - LR</v>
      </c>
      <c r="J465" s="342"/>
      <c r="K465" s="343" t="str">
        <f aca="false">"M.D.Pavel@tudelft.nl"</f>
        <v>M.D.Pavel@tudelft.nl</v>
      </c>
      <c r="L465" s="352" t="str">
        <f aca="false">"Introduction:  https://itec-conf.com/itec/wp-content/uploads/2021/11/Competition-Flyer-1.pdf"</f>
        <v>Introduction:  https://itec-conf.com/itec/wp-content/uploads/2021/11/Competition-Flyer-1.pdf</v>
      </c>
      <c r="M465" s="345" t="str">
        <f aca="false">"Letters of Intent (LoI) and Requests for Information (RFI)/Clarification due no later than 2022/02/28"</f>
        <v>Letters of Intent (LoI) and Requests for Information (RFI)/Clarification due no later than 2022/02/28</v>
      </c>
      <c r="N465" s="345" t="s">
        <v>1281</v>
      </c>
      <c r="O465" s="357" t="s">
        <v>610</v>
      </c>
      <c r="P465" s="337" t="str">
        <f aca="false">"https://tec.ieee.org/conferences-workshops"</f>
        <v>https://tec.ieee.org/conferences-workshops</v>
      </c>
      <c r="Q465" s="358" t="s">
        <v>53</v>
      </c>
      <c r="R465" s="243" t="s">
        <v>65</v>
      </c>
      <c r="S465" s="87"/>
      <c r="T465" s="88"/>
      <c r="U465" s="88"/>
      <c r="V465" s="88"/>
      <c r="W465" s="88"/>
      <c r="X465" s="88"/>
      <c r="Y465" s="88"/>
      <c r="Z465" s="88"/>
      <c r="AA465" s="88"/>
      <c r="AB465" s="88"/>
      <c r="AC465" s="88"/>
      <c r="AD465" s="88"/>
      <c r="AE465" s="88"/>
      <c r="AF465" s="88"/>
      <c r="AG465" s="88"/>
      <c r="AH465" s="88"/>
      <c r="AI465" s="88"/>
      <c r="AJ465" s="88"/>
      <c r="AK465" s="88"/>
      <c r="AL465" s="88"/>
      <c r="AM465" s="88"/>
      <c r="AN465" s="88"/>
      <c r="AO465" s="88"/>
      <c r="AP465" s="88"/>
      <c r="AQ465" s="88"/>
      <c r="AR465" s="88"/>
      <c r="AS465" s="88"/>
      <c r="AT465" s="88"/>
      <c r="AU465" s="88"/>
      <c r="AV465" s="88"/>
      <c r="AW465" s="88"/>
      <c r="AX465" s="88"/>
      <c r="AY465" s="88"/>
      <c r="AZ465" s="88"/>
      <c r="BA465" s="88"/>
      <c r="BB465" s="88"/>
      <c r="BC465" s="88"/>
      <c r="BD465" s="88"/>
      <c r="BE465" s="88"/>
      <c r="BF465" s="88"/>
      <c r="BG465" s="88"/>
      <c r="BH465" s="88"/>
      <c r="BI465" s="88"/>
      <c r="BJ465" s="88"/>
      <c r="BK465" s="88"/>
      <c r="BL465" s="88"/>
    </row>
    <row r="466" s="102" customFormat="true" ht="63.6" hidden="false" customHeight="true" outlineLevel="0" collapsed="false">
      <c r="A466" s="334"/>
      <c r="B466" s="335"/>
      <c r="C466" s="336" t="str">
        <f aca="false">"Alt. Link:  https://tec.ieee.org/what-s-new/call-for-proposals-2022-aiaa-ieee-eats-student-design-challenge"</f>
        <v>Alt. Link:  https://tec.ieee.org/what-s-new/call-for-proposals-2022-aiaa-ieee-eats-student-design-challenge</v>
      </c>
      <c r="D466" s="337"/>
      <c r="E466" s="338"/>
      <c r="F466" s="337"/>
      <c r="G466" s="339"/>
      <c r="H466" s="340"/>
      <c r="I466" s="352"/>
      <c r="J466" s="342"/>
      <c r="K466" s="343" t="str">
        <f aca="false">"Sign up for updates:   https://itec-conf.us5.list-manage.com/subscribe?u=30cd13c2cdc76431893846a5c&amp;id=89951133fa"</f>
        <v>Sign up for updates:   https://itec-conf.us5.list-manage.com/subscribe?u=30cd13c2cdc76431893846a5c&amp;id=89951133fa</v>
      </c>
      <c r="L466" s="352"/>
      <c r="M466" s="345"/>
      <c r="N466" s="345"/>
      <c r="O466" s="357"/>
      <c r="P466" s="337"/>
      <c r="Q466" s="358"/>
      <c r="R466" s="243"/>
      <c r="S466" s="87"/>
      <c r="T466" s="88"/>
      <c r="U466" s="88"/>
      <c r="V466" s="88"/>
      <c r="W466" s="88"/>
      <c r="X466" s="88"/>
      <c r="Y466" s="88"/>
      <c r="Z466" s="88"/>
      <c r="AA466" s="88"/>
      <c r="AB466" s="88"/>
      <c r="AC466" s="88"/>
      <c r="AD466" s="88"/>
      <c r="AE466" s="88"/>
      <c r="AF466" s="88"/>
      <c r="AG466" s="88"/>
      <c r="AH466" s="88"/>
      <c r="AI466" s="88"/>
      <c r="AJ466" s="88"/>
      <c r="AK466" s="88"/>
      <c r="AL466" s="88"/>
      <c r="AM466" s="88"/>
      <c r="AN466" s="88"/>
      <c r="AO466" s="88"/>
      <c r="AP466" s="88"/>
      <c r="AQ466" s="88"/>
      <c r="AR466" s="88"/>
      <c r="AS466" s="88"/>
      <c r="AT466" s="88"/>
      <c r="AU466" s="88"/>
      <c r="AV466" s="88"/>
      <c r="AW466" s="88"/>
      <c r="AX466" s="88"/>
      <c r="AY466" s="88"/>
      <c r="AZ466" s="88"/>
      <c r="BA466" s="88"/>
      <c r="BB466" s="88"/>
      <c r="BC466" s="88"/>
      <c r="BD466" s="88"/>
      <c r="BE466" s="88"/>
      <c r="BF466" s="88"/>
      <c r="BG466" s="88"/>
      <c r="BH466" s="88"/>
      <c r="BI466" s="88"/>
      <c r="BJ466" s="88"/>
      <c r="BK466" s="88"/>
      <c r="BL466" s="88"/>
    </row>
    <row r="467" s="102" customFormat="true" ht="38.45" hidden="false" customHeight="true" outlineLevel="0" collapsed="false">
      <c r="A467" s="334" t="str">
        <f aca="false">"VTC2022-Spring &amp;ndash; 2022 IEEE &lt;sup&gt;95th&lt;/sup&gt; Vehicular Technology Conference"</f>
        <v>VTC2022-Spring &amp;ndash; 2022 IEEE &lt;sup&gt;95th&lt;/sup&gt; Vehicular Technology Conference</v>
      </c>
      <c r="B467" s="337" t="s">
        <v>1282</v>
      </c>
      <c r="C467" s="336" t="str">
        <f aca="false">"https://events.vtsociety.org/vtc2022-spring/"</f>
        <v>https://events.vtsociety.org/vtc2022-spring/</v>
      </c>
      <c r="D467" s="337" t="s">
        <v>1283</v>
      </c>
      <c r="E467" s="338" t="s">
        <v>1284</v>
      </c>
      <c r="F467" s="337" t="s">
        <v>444</v>
      </c>
      <c r="G467" s="339" t="s">
        <v>1285</v>
      </c>
      <c r="H467" s="374"/>
      <c r="I467" s="347"/>
      <c r="J467" s="342"/>
      <c r="K467" s="343" t="str">
        <f aca="false">"https://events.vtsociety.org/vtc2022-spring/contact-us/"</f>
        <v>https://events.vtsociety.org/vtc2022-spring/contact-us/</v>
      </c>
      <c r="L467" s="353" t="str">
        <f aca="false">"https://events.vtsociety.org/vtc2022-spring/authors/call-for-papers-2/"</f>
        <v>https://events.vtsociety.org/vtc2022-spring/authors/call-for-papers-2/</v>
      </c>
      <c r="M467" s="345" t="str">
        <f aca="false">"https://vtc2022spring.trackchair.com/"</f>
        <v>https://vtc2022spring.trackchair.com/</v>
      </c>
      <c r="N467" s="346" t="s">
        <v>1286</v>
      </c>
      <c r="O467" s="347" t="s">
        <v>1287</v>
      </c>
      <c r="P467" s="337" t="s">
        <v>1288</v>
      </c>
      <c r="Q467" s="348" t="s">
        <v>64</v>
      </c>
      <c r="R467" s="208" t="s">
        <v>65</v>
      </c>
      <c r="S467" s="87"/>
      <c r="T467" s="88"/>
      <c r="U467" s="88"/>
      <c r="V467" s="88"/>
      <c r="W467" s="88"/>
      <c r="X467" s="88"/>
      <c r="Y467" s="88"/>
      <c r="Z467" s="88"/>
      <c r="AA467" s="88"/>
      <c r="AB467" s="88"/>
      <c r="AC467" s="88"/>
      <c r="AD467" s="88"/>
      <c r="AE467" s="88"/>
      <c r="AF467" s="88"/>
      <c r="AG467" s="88"/>
      <c r="AH467" s="88"/>
      <c r="AI467" s="88"/>
      <c r="AJ467" s="88"/>
      <c r="AK467" s="88"/>
      <c r="AL467" s="88"/>
      <c r="AM467" s="88"/>
      <c r="AN467" s="88"/>
      <c r="AO467" s="88"/>
      <c r="AP467" s="88"/>
      <c r="AQ467" s="88"/>
      <c r="AR467" s="88"/>
      <c r="AS467" s="88"/>
      <c r="AT467" s="88"/>
      <c r="AU467" s="88"/>
      <c r="AV467" s="88"/>
      <c r="AW467" s="88"/>
      <c r="AX467" s="88"/>
      <c r="AY467" s="88"/>
      <c r="AZ467" s="88"/>
      <c r="BA467" s="88"/>
      <c r="BB467" s="88"/>
      <c r="BC467" s="88"/>
      <c r="BD467" s="88"/>
      <c r="BE467" s="88"/>
      <c r="BF467" s="88"/>
      <c r="BG467" s="88"/>
      <c r="BH467" s="88"/>
      <c r="BI467" s="88"/>
      <c r="BJ467" s="88"/>
      <c r="BK467" s="88"/>
      <c r="BL467" s="88"/>
    </row>
    <row r="468" s="102" customFormat="true" ht="65.2" hidden="false" customHeight="true" outlineLevel="0" collapsed="false">
      <c r="A468" s="334"/>
      <c r="B468" s="337"/>
      <c r="C468" s="336"/>
      <c r="D468" s="337"/>
      <c r="E468" s="338"/>
      <c r="F468" s="337"/>
      <c r="G468" s="339"/>
      <c r="H468" s="374"/>
      <c r="I468" s="347"/>
      <c r="J468" s="342"/>
      <c r="K468" s="343"/>
      <c r="L468" s="353" t="s">
        <v>1289</v>
      </c>
      <c r="M468" s="345" t="str">
        <f aca="false">"Submission Page:  https://events.vtsociety.org/vtc2022-spring/conference-sessions/workshop-proposal-form/"</f>
        <v>Submission Page:  https://events.vtsociety.org/vtc2022-spring/conference-sessions/workshop-proposal-form/</v>
      </c>
      <c r="N468" s="346" t="s">
        <v>1286</v>
      </c>
      <c r="O468" s="347"/>
      <c r="P468" s="337"/>
      <c r="Q468" s="348"/>
      <c r="R468" s="208"/>
      <c r="S468" s="87"/>
      <c r="T468" s="88"/>
      <c r="U468" s="88"/>
      <c r="V468" s="88"/>
      <c r="W468" s="88"/>
      <c r="X468" s="88"/>
      <c r="Y468" s="88"/>
      <c r="Z468" s="88"/>
      <c r="AA468" s="88"/>
      <c r="AB468" s="88"/>
      <c r="AC468" s="88"/>
      <c r="AD468" s="88"/>
      <c r="AE468" s="88"/>
      <c r="AF468" s="88"/>
      <c r="AG468" s="88"/>
      <c r="AH468" s="88"/>
      <c r="AI468" s="88"/>
      <c r="AJ468" s="88"/>
      <c r="AK468" s="88"/>
      <c r="AL468" s="88"/>
      <c r="AM468" s="88"/>
      <c r="AN468" s="88"/>
      <c r="AO468" s="88"/>
      <c r="AP468" s="88"/>
      <c r="AQ468" s="88"/>
      <c r="AR468" s="88"/>
      <c r="AS468" s="88"/>
      <c r="AT468" s="88"/>
      <c r="AU468" s="88"/>
      <c r="AV468" s="88"/>
      <c r="AW468" s="88"/>
      <c r="AX468" s="88"/>
      <c r="AY468" s="88"/>
      <c r="AZ468" s="88"/>
      <c r="BA468" s="88"/>
      <c r="BB468" s="88"/>
      <c r="BC468" s="88"/>
      <c r="BD468" s="88"/>
      <c r="BE468" s="88"/>
      <c r="BF468" s="88"/>
      <c r="BG468" s="88"/>
      <c r="BH468" s="88"/>
      <c r="BI468" s="88"/>
      <c r="BJ468" s="88"/>
      <c r="BK468" s="88"/>
      <c r="BL468" s="88"/>
    </row>
    <row r="469" s="102" customFormat="true" ht="53.4" hidden="false" customHeight="true" outlineLevel="0" collapsed="false">
      <c r="A469" s="334"/>
      <c r="B469" s="337"/>
      <c r="C469" s="336"/>
      <c r="D469" s="337"/>
      <c r="E469" s="337"/>
      <c r="F469" s="337"/>
      <c r="G469" s="339"/>
      <c r="H469" s="374"/>
      <c r="I469" s="347"/>
      <c r="J469" s="342"/>
      <c r="K469" s="343"/>
      <c r="L469" s="410" t="str">
        <f aca="false">"Workshop Papers:  (5 pages, + up to 2 pages with extra fee)"</f>
        <v>Workshop Papers:  (5 pages, + up to 2 pages with extra fee)</v>
      </c>
      <c r="M469" s="411" t="str">
        <f aca="false">"Templates:  https://www.ieee.org/conferences/publishing/templates.html"</f>
        <v>Templates:  https://www.ieee.org/conferences/publishing/templates.html</v>
      </c>
      <c r="N469" s="412" t="s">
        <v>1290</v>
      </c>
      <c r="O469" s="347"/>
      <c r="P469" s="337"/>
      <c r="Q469" s="348"/>
      <c r="R469" s="208"/>
      <c r="S469" s="87"/>
      <c r="T469" s="88"/>
      <c r="U469" s="88"/>
      <c r="V469" s="88"/>
      <c r="W469" s="88"/>
      <c r="X469" s="88"/>
      <c r="Y469" s="88"/>
      <c r="Z469" s="88"/>
      <c r="AA469" s="88"/>
      <c r="AB469" s="88"/>
      <c r="AC469" s="88"/>
      <c r="AD469" s="88"/>
      <c r="AE469" s="88"/>
      <c r="AF469" s="88"/>
      <c r="AG469" s="88"/>
      <c r="AH469" s="88"/>
      <c r="AI469" s="88"/>
      <c r="AJ469" s="88"/>
      <c r="AK469" s="88"/>
      <c r="AL469" s="88"/>
      <c r="AM469" s="88"/>
      <c r="AN469" s="88"/>
      <c r="AO469" s="88"/>
      <c r="AP469" s="88"/>
      <c r="AQ469" s="88"/>
      <c r="AR469" s="88"/>
      <c r="AS469" s="88"/>
      <c r="AT469" s="88"/>
      <c r="AU469" s="88"/>
      <c r="AV469" s="88"/>
      <c r="AW469" s="88"/>
      <c r="AX469" s="88"/>
      <c r="AY469" s="88"/>
      <c r="AZ469" s="88"/>
      <c r="BA469" s="88"/>
      <c r="BB469" s="88"/>
      <c r="BC469" s="88"/>
      <c r="BD469" s="88"/>
      <c r="BE469" s="88"/>
      <c r="BF469" s="88"/>
      <c r="BG469" s="88"/>
      <c r="BH469" s="88"/>
      <c r="BI469" s="88"/>
      <c r="BJ469" s="88"/>
      <c r="BK469" s="88"/>
      <c r="BL469" s="88"/>
    </row>
    <row r="470" s="102" customFormat="true" ht="84.55" hidden="false" customHeight="true" outlineLevel="0" collapsed="false">
      <c r="A470" s="334"/>
      <c r="B470" s="337"/>
      <c r="C470" s="336"/>
      <c r="D470" s="337"/>
      <c r="E470" s="337"/>
      <c r="F470" s="337"/>
      <c r="G470" s="339"/>
      <c r="H470" s="374"/>
      <c r="I470" s="347"/>
      <c r="J470" s="342"/>
      <c r="K470" s="343"/>
      <c r="L470" s="353" t="s">
        <v>1291</v>
      </c>
      <c r="M470" s="345" t="str">
        <f aca="false">"Submission Page:  https://events.vtsociety.org/vtc2022-spring/conference-sessions/call-for-tutorials/tutorial-proposal-submission-form/"</f>
        <v>Submission Page:  https://events.vtsociety.org/vtc2022-spring/conference-sessions/call-for-tutorials/tutorial-proposal-submission-form/</v>
      </c>
      <c r="N470" s="346" t="str">
        <f aca="false">"2022/01/20   See e-mail from Mon 2021-11-08 08:59"</f>
        <v>2022/01/20   See e-mail from Mon 2021-11-08 08:59</v>
      </c>
      <c r="O470" s="347"/>
      <c r="P470" s="337"/>
      <c r="Q470" s="348"/>
      <c r="R470" s="208"/>
      <c r="S470" s="87"/>
      <c r="T470" s="88"/>
      <c r="U470" s="88"/>
      <c r="V470" s="88"/>
      <c r="W470" s="88"/>
      <c r="X470" s="88"/>
      <c r="Y470" s="88"/>
      <c r="Z470" s="88"/>
      <c r="AA470" s="88"/>
      <c r="AB470" s="88"/>
      <c r="AC470" s="88"/>
      <c r="AD470" s="88"/>
      <c r="AE470" s="88"/>
      <c r="AF470" s="88"/>
      <c r="AG470" s="88"/>
      <c r="AH470" s="88"/>
      <c r="AI470" s="88"/>
      <c r="AJ470" s="88"/>
      <c r="AK470" s="88"/>
      <c r="AL470" s="88"/>
      <c r="AM470" s="88"/>
      <c r="AN470" s="88"/>
      <c r="AO470" s="88"/>
      <c r="AP470" s="88"/>
      <c r="AQ470" s="88"/>
      <c r="AR470" s="88"/>
      <c r="AS470" s="88"/>
      <c r="AT470" s="88"/>
      <c r="AU470" s="88"/>
      <c r="AV470" s="88"/>
      <c r="AW470" s="88"/>
      <c r="AX470" s="88"/>
      <c r="AY470" s="88"/>
      <c r="AZ470" s="88"/>
      <c r="BA470" s="88"/>
      <c r="BB470" s="88"/>
      <c r="BC470" s="88"/>
      <c r="BD470" s="88"/>
      <c r="BE470" s="88"/>
      <c r="BF470" s="88"/>
      <c r="BG470" s="88"/>
      <c r="BH470" s="88"/>
      <c r="BI470" s="88"/>
      <c r="BJ470" s="88"/>
      <c r="BK470" s="88"/>
      <c r="BL470" s="88"/>
    </row>
    <row r="471" s="102" customFormat="true" ht="29.85" hidden="false" customHeight="true" outlineLevel="0" collapsed="false">
      <c r="A471" s="334" t="s">
        <v>574</v>
      </c>
      <c r="B471" s="337" t="s">
        <v>575</v>
      </c>
      <c r="C471" s="337" t="str">
        <f aca="false">"https://www.roadmapforth.org/"</f>
        <v>https://www.roadmapforth.org/</v>
      </c>
      <c r="D471" s="337" t="s">
        <v>1292</v>
      </c>
      <c r="E471" s="338" t="s">
        <v>1293</v>
      </c>
      <c r="F471" s="337" t="s">
        <v>1294</v>
      </c>
      <c r="G471" s="339" t="str">
        <f aca="false">"&amp;hellip; where leaders convene to transform how people and goods move."</f>
        <v>&amp;hellip; where leaders convene to transform how people and goods move.</v>
      </c>
      <c r="H471" s="340" t="str">
        <f aca="false">"registration:  https://www.roadmapforth.org/rm22/begin"</f>
        <v>registration:  https://www.roadmapforth.org/rm22/begin</v>
      </c>
      <c r="I471" s="341"/>
      <c r="J471" s="342"/>
      <c r="K471" s="413"/>
      <c r="L471" s="414" t="str">
        <f aca="false">"Call for Proposals:  https://assets.swoogo.com/uploads/1395745-615e2c8d4e9dc.pdf"</f>
        <v>Call for Proposals:  https://assets.swoogo.com/uploads/1395745-615e2c8d4e9dc.pdf</v>
      </c>
      <c r="M471" s="415" t="str">
        <f aca="false">"https://sessionize.com/roadmap-conference/"</f>
        <v>https://sessionize.com/roadmap-conference/</v>
      </c>
      <c r="N471" s="415" t="str">
        <f aca="false">"2021/11/22 (extended from 11/12)"</f>
        <v>2021/11/22 (extended from 11/12)</v>
      </c>
      <c r="O471" s="357" t="s">
        <v>579</v>
      </c>
      <c r="P471" s="416" t="s">
        <v>233</v>
      </c>
      <c r="Q471" s="358" t="s">
        <v>64</v>
      </c>
      <c r="R471" s="243" t="s">
        <v>65</v>
      </c>
      <c r="S471" s="87"/>
      <c r="T471" s="88"/>
      <c r="U471" s="88"/>
      <c r="V471" s="88"/>
      <c r="W471" s="88"/>
      <c r="X471" s="88"/>
      <c r="Y471" s="88"/>
      <c r="Z471" s="88"/>
      <c r="AA471" s="88"/>
      <c r="AB471" s="88"/>
      <c r="AC471" s="88"/>
      <c r="AD471" s="88"/>
      <c r="AE471" s="88"/>
      <c r="AF471" s="88"/>
      <c r="AG471" s="88"/>
      <c r="AH471" s="88"/>
      <c r="AI471" s="88"/>
      <c r="AJ471" s="88"/>
      <c r="AK471" s="88"/>
      <c r="AL471" s="88"/>
      <c r="AM471" s="88"/>
      <c r="AN471" s="88"/>
      <c r="AO471" s="88"/>
      <c r="AP471" s="88"/>
      <c r="AQ471" s="88"/>
      <c r="AR471" s="88"/>
      <c r="AS471" s="88"/>
      <c r="AT471" s="88"/>
      <c r="AU471" s="88"/>
      <c r="AV471" s="88"/>
      <c r="AW471" s="88"/>
      <c r="AX471" s="88"/>
      <c r="AY471" s="88"/>
      <c r="AZ471" s="88"/>
      <c r="BA471" s="88"/>
      <c r="BB471" s="88"/>
      <c r="BC471" s="88"/>
      <c r="BD471" s="88"/>
      <c r="BE471" s="88"/>
      <c r="BF471" s="88"/>
      <c r="BG471" s="88"/>
      <c r="BH471" s="88"/>
      <c r="BI471" s="88"/>
      <c r="BJ471" s="88"/>
      <c r="BK471" s="88"/>
      <c r="BL471" s="88"/>
    </row>
    <row r="472" s="102" customFormat="true" ht="63.6" hidden="false" customHeight="true" outlineLevel="0" collapsed="false">
      <c r="A472" s="334"/>
      <c r="B472" s="337"/>
      <c r="C472" s="127" t="str">
        <f aca="false">"e-mailed announcement:  https://mailchi.mp/3b5cc01d430d/conference_tracks_hotel_rates-897936?e=f2f3c6f069"</f>
        <v>e-mailed announcement:  https://mailchi.mp/3b5cc01d430d/conference_tracks_hotel_rates-897936?e=f2f3c6f069</v>
      </c>
      <c r="D472" s="337"/>
      <c r="E472" s="337"/>
      <c r="F472" s="337"/>
      <c r="G472" s="339"/>
      <c r="H472" s="340"/>
      <c r="I472" s="341"/>
      <c r="J472" s="342"/>
      <c r="K472" s="413"/>
      <c r="L472" s="414"/>
      <c r="M472" s="415"/>
      <c r="N472" s="415"/>
      <c r="O472" s="357"/>
      <c r="P472" s="416"/>
      <c r="Q472" s="358"/>
      <c r="R472" s="243"/>
      <c r="S472" s="87"/>
      <c r="T472" s="88"/>
      <c r="U472" s="88"/>
      <c r="V472" s="88"/>
      <c r="W472" s="88"/>
      <c r="X472" s="88"/>
      <c r="Y472" s="88"/>
      <c r="Z472" s="88"/>
      <c r="AA472" s="88"/>
      <c r="AB472" s="88"/>
      <c r="AC472" s="88"/>
      <c r="AD472" s="88"/>
      <c r="AE472" s="88"/>
      <c r="AF472" s="88"/>
      <c r="AG472" s="88"/>
      <c r="AH472" s="88"/>
      <c r="AI472" s="88"/>
      <c r="AJ472" s="88"/>
      <c r="AK472" s="88"/>
      <c r="AL472" s="88"/>
      <c r="AM472" s="88"/>
      <c r="AN472" s="88"/>
      <c r="AO472" s="88"/>
      <c r="AP472" s="88"/>
      <c r="AQ472" s="88"/>
      <c r="AR472" s="88"/>
      <c r="AS472" s="88"/>
      <c r="AT472" s="88"/>
      <c r="AU472" s="88"/>
      <c r="AV472" s="88"/>
      <c r="AW472" s="88"/>
      <c r="AX472" s="88"/>
      <c r="AY472" s="88"/>
      <c r="AZ472" s="88"/>
      <c r="BA472" s="88"/>
      <c r="BB472" s="88"/>
      <c r="BC472" s="88"/>
      <c r="BD472" s="88"/>
      <c r="BE472" s="88"/>
      <c r="BF472" s="88"/>
      <c r="BG472" s="88"/>
      <c r="BH472" s="88"/>
      <c r="BI472" s="88"/>
      <c r="BJ472" s="88"/>
      <c r="BK472" s="88"/>
      <c r="BL472" s="88"/>
    </row>
    <row r="473" s="102" customFormat="true" ht="52.6" hidden="false" customHeight="true" outlineLevel="0" collapsed="false">
      <c r="A473" s="334" t="s">
        <v>370</v>
      </c>
      <c r="B473" s="335" t="s">
        <v>1295</v>
      </c>
      <c r="C473" s="336" t="str">
        <f aca="false">"https://www.sae.org/learn/content/c2001/"</f>
        <v>https://www.sae.org/learn/content/c2001/</v>
      </c>
      <c r="D473" s="337" t="s">
        <v>966</v>
      </c>
      <c r="E473" s="338" t="s">
        <v>1296</v>
      </c>
      <c r="F473" s="337" t="s">
        <v>374</v>
      </c>
      <c r="G473" s="339" t="s">
        <v>375</v>
      </c>
      <c r="H473" s="340" t="s">
        <v>376</v>
      </c>
      <c r="I473" s="352"/>
      <c r="J473" s="359"/>
      <c r="K473" s="343"/>
      <c r="L473" s="353" t="s">
        <v>169</v>
      </c>
      <c r="M473" s="381" t="s">
        <v>170</v>
      </c>
      <c r="N473" s="383" t="str">
        <f aca="false">"Instructor: Yves Racette"</f>
        <v>Instructor: Yves Racette</v>
      </c>
      <c r="O473" s="347" t="s">
        <v>171</v>
      </c>
      <c r="P473" s="337" t="str">
        <f aca="false">"https://www.sae.org/learn/professional-development"</f>
        <v>https://www.sae.org/learn/professional-development</v>
      </c>
      <c r="Q473" s="348" t="s">
        <v>64</v>
      </c>
      <c r="R473" s="208" t="s">
        <v>65</v>
      </c>
      <c r="S473" s="87"/>
      <c r="T473" s="88"/>
      <c r="U473" s="88"/>
      <c r="V473" s="88"/>
      <c r="W473" s="88"/>
      <c r="X473" s="88"/>
      <c r="Y473" s="88"/>
      <c r="Z473" s="88"/>
      <c r="AA473" s="88"/>
      <c r="AB473" s="88"/>
      <c r="AC473" s="88"/>
      <c r="AD473" s="88"/>
      <c r="AE473" s="88"/>
      <c r="AF473" s="88"/>
      <c r="AG473" s="88"/>
      <c r="AH473" s="88"/>
      <c r="AI473" s="88"/>
      <c r="AJ473" s="88"/>
      <c r="AK473" s="88"/>
      <c r="AL473" s="88"/>
      <c r="AM473" s="88"/>
      <c r="AN473" s="88"/>
      <c r="AO473" s="88"/>
      <c r="AP473" s="88"/>
      <c r="AQ473" s="88"/>
      <c r="AR473" s="88"/>
      <c r="AS473" s="88"/>
      <c r="AT473" s="88"/>
      <c r="AU473" s="88"/>
      <c r="AV473" s="88"/>
      <c r="AW473" s="88"/>
      <c r="AX473" s="88"/>
      <c r="AY473" s="88"/>
      <c r="AZ473" s="88"/>
      <c r="BA473" s="88"/>
      <c r="BB473" s="88"/>
      <c r="BC473" s="88"/>
      <c r="BD473" s="88"/>
      <c r="BE473" s="88"/>
      <c r="BF473" s="88"/>
      <c r="BG473" s="88"/>
      <c r="BH473" s="88"/>
      <c r="BI473" s="88"/>
      <c r="BJ473" s="88"/>
      <c r="BK473" s="88"/>
      <c r="BL473" s="88"/>
    </row>
    <row r="474" s="102" customFormat="true" ht="62.05" hidden="false" customHeight="true" outlineLevel="0" collapsed="false">
      <c r="A474" s="334" t="s">
        <v>163</v>
      </c>
      <c r="B474" s="335" t="s">
        <v>1297</v>
      </c>
      <c r="C474" s="336" t="str">
        <f aca="false">"https://www.sae.org/learn/content/c1869"</f>
        <v>https://www.sae.org/learn/content/c1869</v>
      </c>
      <c r="D474" s="337" t="s">
        <v>1298</v>
      </c>
      <c r="E474" s="338" t="s">
        <v>1299</v>
      </c>
      <c r="F474" s="337" t="s">
        <v>167</v>
      </c>
      <c r="G474" s="339" t="s">
        <v>168</v>
      </c>
      <c r="H474" s="340" t="str">
        <f aca="false">"Instructor: Alan Moore"</f>
        <v>Instructor: Alan Moore</v>
      </c>
      <c r="I474" s="352"/>
      <c r="J474" s="359"/>
      <c r="K474" s="343"/>
      <c r="L474" s="347" t="s">
        <v>169</v>
      </c>
      <c r="M474" s="361" t="s">
        <v>170</v>
      </c>
      <c r="N474" s="376"/>
      <c r="O474" s="347" t="s">
        <v>171</v>
      </c>
      <c r="P474" s="337" t="s">
        <v>172</v>
      </c>
      <c r="Q474" s="348" t="s">
        <v>64</v>
      </c>
      <c r="R474" s="208" t="s">
        <v>65</v>
      </c>
      <c r="S474" s="87"/>
      <c r="T474" s="88"/>
      <c r="U474" s="88"/>
      <c r="V474" s="88"/>
      <c r="W474" s="88"/>
      <c r="X474" s="88"/>
      <c r="Y474" s="88"/>
      <c r="Z474" s="88"/>
      <c r="AA474" s="88"/>
      <c r="AB474" s="88"/>
      <c r="AC474" s="88"/>
      <c r="AD474" s="88"/>
      <c r="AE474" s="88"/>
      <c r="AF474" s="88"/>
      <c r="AG474" s="88"/>
      <c r="AH474" s="88"/>
      <c r="AI474" s="88"/>
      <c r="AJ474" s="88"/>
      <c r="AK474" s="88"/>
      <c r="AL474" s="88"/>
      <c r="AM474" s="88"/>
      <c r="AN474" s="88"/>
      <c r="AO474" s="88"/>
      <c r="AP474" s="88"/>
      <c r="AQ474" s="88"/>
      <c r="AR474" s="88"/>
      <c r="AS474" s="88"/>
      <c r="AT474" s="88"/>
      <c r="AU474" s="88"/>
      <c r="AV474" s="88"/>
      <c r="AW474" s="88"/>
      <c r="AX474" s="88"/>
      <c r="AY474" s="88"/>
      <c r="AZ474" s="88"/>
      <c r="BA474" s="88"/>
      <c r="BB474" s="88"/>
      <c r="BC474" s="88"/>
      <c r="BD474" s="88"/>
      <c r="BE474" s="88"/>
      <c r="BF474" s="88"/>
      <c r="BG474" s="88"/>
      <c r="BH474" s="88"/>
      <c r="BI474" s="88"/>
      <c r="BJ474" s="88"/>
      <c r="BK474" s="88"/>
      <c r="BL474" s="88"/>
    </row>
    <row r="475" s="102" customFormat="true" ht="47.1" hidden="false" customHeight="true" outlineLevel="0" collapsed="false">
      <c r="A475" s="334" t="str">
        <f aca="false">"SAE CEU Course:&amp;nbsp; Electrochemical Energy Systems for Electrified Aircraft Propulsion: Batteries and Fuel Cell Systems Joint AIAA / SAE course)"</f>
        <v>SAE CEU Course:&amp;nbsp; Electrochemical Energy Systems for Electrified Aircraft Propulsion: Batteries and Fuel Cell Systems Joint AIAA / SAE course)</v>
      </c>
      <c r="B475" s="335" t="s">
        <v>1300</v>
      </c>
      <c r="C475" s="388" t="str">
        <f aca="false">"https://www.sae.org/learn/content/c2015/"</f>
        <v>https://www.sae.org/learn/content/c2015/</v>
      </c>
      <c r="D475" s="337" t="s">
        <v>966</v>
      </c>
      <c r="E475" s="338" t="s">
        <v>1301</v>
      </c>
      <c r="F475" s="337" t="s">
        <v>968</v>
      </c>
      <c r="G475" s="339" t="s">
        <v>969</v>
      </c>
      <c r="H475" s="340" t="str">
        <f aca="false">"&lt;b&gt;Natesa&amp;nbsp;MacRae&lt;/b&gt;, Sr. Researcher, National Research Council of Canada&amp;nbsp;(NRC)."</f>
        <v>&lt;b&gt;Natesa&amp;nbsp;MacRae&lt;/b&gt;, Sr. Researcher, National Research Council of Canada&amp;nbsp;(NRC).</v>
      </c>
      <c r="I475" s="341"/>
      <c r="J475" s="345"/>
      <c r="K475" s="345"/>
      <c r="L475" s="353" t="s">
        <v>970</v>
      </c>
      <c r="M475" s="345" t="s">
        <v>971</v>
      </c>
      <c r="N475" s="346"/>
      <c r="O475" s="357" t="s">
        <v>171</v>
      </c>
      <c r="P475" s="336" t="s">
        <v>172</v>
      </c>
      <c r="Q475" s="358" t="s">
        <v>64</v>
      </c>
      <c r="R475" s="243" t="s">
        <v>65</v>
      </c>
      <c r="S475" s="87"/>
      <c r="T475" s="88"/>
      <c r="U475" s="88"/>
      <c r="V475" s="88"/>
      <c r="W475" s="88"/>
      <c r="X475" s="88"/>
      <c r="Y475" s="88"/>
      <c r="Z475" s="88"/>
      <c r="AA475" s="88"/>
      <c r="AB475" s="88"/>
      <c r="AC475" s="88"/>
      <c r="AD475" s="88"/>
      <c r="AE475" s="88"/>
      <c r="AF475" s="88"/>
      <c r="AG475" s="88"/>
      <c r="AH475" s="88"/>
      <c r="AI475" s="88"/>
      <c r="AJ475" s="88"/>
      <c r="AK475" s="88"/>
      <c r="AL475" s="88"/>
      <c r="AM475" s="88"/>
      <c r="AN475" s="88"/>
      <c r="AO475" s="88"/>
      <c r="AP475" s="88"/>
      <c r="AQ475" s="88"/>
      <c r="AR475" s="88"/>
      <c r="AS475" s="88"/>
      <c r="AT475" s="88"/>
      <c r="AU475" s="88"/>
      <c r="AV475" s="88"/>
      <c r="AW475" s="88"/>
      <c r="AX475" s="88"/>
      <c r="AY475" s="88"/>
      <c r="AZ475" s="88"/>
      <c r="BA475" s="88"/>
      <c r="BB475" s="88"/>
      <c r="BC475" s="88"/>
      <c r="BD475" s="88"/>
      <c r="BE475" s="88"/>
      <c r="BF475" s="88"/>
      <c r="BG475" s="88"/>
      <c r="BH475" s="88"/>
      <c r="BI475" s="88"/>
      <c r="BJ475" s="88"/>
      <c r="BK475" s="88"/>
      <c r="BL475" s="88"/>
    </row>
    <row r="476" s="102" customFormat="true" ht="30.6" hidden="false" customHeight="true" outlineLevel="0" collapsed="false">
      <c r="A476" s="334"/>
      <c r="B476" s="335"/>
      <c r="C476" s="388"/>
      <c r="D476" s="337"/>
      <c r="E476" s="337"/>
      <c r="F476" s="337"/>
      <c r="G476" s="339"/>
      <c r="H476" s="340" t="str">
        <f aca="false">"Erik&amp;nbsp;Spek&lt;/b&gt;, Chief Eng., T&amp;Uuml;V S&amp;Uuml;D Canada"</f>
        <v>Erik&amp;nbsp;Spek&lt;/b&gt;, Chief Eng., T&amp;Uuml;V S&amp;Uuml;D Canada</v>
      </c>
      <c r="I476" s="341"/>
      <c r="J476" s="345"/>
      <c r="K476" s="345"/>
      <c r="L476" s="353"/>
      <c r="M476" s="345"/>
      <c r="N476" s="346"/>
      <c r="O476" s="357"/>
      <c r="P476" s="336"/>
      <c r="Q476" s="358"/>
      <c r="R476" s="243"/>
      <c r="S476" s="87"/>
      <c r="T476" s="88"/>
      <c r="U476" s="88"/>
      <c r="V476" s="88"/>
      <c r="W476" s="88"/>
      <c r="X476" s="88"/>
      <c r="Y476" s="88"/>
      <c r="Z476" s="88"/>
      <c r="AA476" s="88"/>
      <c r="AB476" s="88"/>
      <c r="AC476" s="88"/>
      <c r="AD476" s="88"/>
      <c r="AE476" s="88"/>
      <c r="AF476" s="88"/>
      <c r="AG476" s="88"/>
      <c r="AH476" s="88"/>
      <c r="AI476" s="88"/>
      <c r="AJ476" s="88"/>
      <c r="AK476" s="88"/>
      <c r="AL476" s="88"/>
      <c r="AM476" s="88"/>
      <c r="AN476" s="88"/>
      <c r="AO476" s="88"/>
      <c r="AP476" s="88"/>
      <c r="AQ476" s="88"/>
      <c r="AR476" s="88"/>
      <c r="AS476" s="88"/>
      <c r="AT476" s="88"/>
      <c r="AU476" s="88"/>
      <c r="AV476" s="88"/>
      <c r="AW476" s="88"/>
      <c r="AX476" s="88"/>
      <c r="AY476" s="88"/>
      <c r="AZ476" s="88"/>
      <c r="BA476" s="88"/>
      <c r="BB476" s="88"/>
      <c r="BC476" s="88"/>
      <c r="BD476" s="88"/>
      <c r="BE476" s="88"/>
      <c r="BF476" s="88"/>
      <c r="BG476" s="88"/>
      <c r="BH476" s="88"/>
      <c r="BI476" s="88"/>
      <c r="BJ476" s="88"/>
      <c r="BK476" s="88"/>
      <c r="BL476" s="88"/>
    </row>
    <row r="477" s="102" customFormat="true" ht="46.3" hidden="false" customHeight="true" outlineLevel="0" collapsed="false">
      <c r="A477" s="334"/>
      <c r="B477" s="335"/>
      <c r="C477" s="388"/>
      <c r="D477" s="337"/>
      <c r="E477" s="337"/>
      <c r="F477" s="337"/>
      <c r="G477" s="339"/>
      <c r="H477" s="340" t="str">
        <f aca="false">"Dr&amp;nbsp;&lt;b&gt;Dacong&amp;nbsp;Weng&lt;/b&gt;, Princ. R&amp;D Eng., Honeywell&amp;nbsp;Aerospace"</f>
        <v>Dr&amp;nbsp;&lt;b&gt;Dacong&amp;nbsp;Weng&lt;/b&gt;, Princ. R&amp;D Eng., Honeywell&amp;nbsp;Aerospace</v>
      </c>
      <c r="I477" s="341"/>
      <c r="J477" s="345"/>
      <c r="K477" s="345"/>
      <c r="L477" s="353"/>
      <c r="M477" s="345"/>
      <c r="N477" s="346"/>
      <c r="O477" s="357"/>
      <c r="P477" s="336"/>
      <c r="Q477" s="358"/>
      <c r="R477" s="243"/>
      <c r="S477" s="87"/>
      <c r="T477" s="88"/>
      <c r="U477" s="88"/>
      <c r="V477" s="88"/>
      <c r="W477" s="88"/>
      <c r="X477" s="88"/>
      <c r="Y477" s="88"/>
      <c r="Z477" s="88"/>
      <c r="AA477" s="88"/>
      <c r="AB477" s="88"/>
      <c r="AC477" s="88"/>
      <c r="AD477" s="88"/>
      <c r="AE477" s="88"/>
      <c r="AF477" s="88"/>
      <c r="AG477" s="88"/>
      <c r="AH477" s="88"/>
      <c r="AI477" s="88"/>
      <c r="AJ477" s="88"/>
      <c r="AK477" s="88"/>
      <c r="AL477" s="88"/>
      <c r="AM477" s="88"/>
      <c r="AN477" s="88"/>
      <c r="AO477" s="88"/>
      <c r="AP477" s="88"/>
      <c r="AQ477" s="88"/>
      <c r="AR477" s="88"/>
      <c r="AS477" s="88"/>
      <c r="AT477" s="88"/>
      <c r="AU477" s="88"/>
      <c r="AV477" s="88"/>
      <c r="AW477" s="88"/>
      <c r="AX477" s="88"/>
      <c r="AY477" s="88"/>
      <c r="AZ477" s="88"/>
      <c r="BA477" s="88"/>
      <c r="BB477" s="88"/>
      <c r="BC477" s="88"/>
      <c r="BD477" s="88"/>
      <c r="BE477" s="88"/>
      <c r="BF477" s="88"/>
      <c r="BG477" s="88"/>
      <c r="BH477" s="88"/>
      <c r="BI477" s="88"/>
      <c r="BJ477" s="88"/>
      <c r="BK477" s="88"/>
      <c r="BL477" s="88"/>
    </row>
    <row r="478" s="102" customFormat="true" ht="78.55" hidden="false" customHeight="true" outlineLevel="0" collapsed="false">
      <c r="A478" s="315" t="s">
        <v>642</v>
      </c>
      <c r="B478" s="417" t="s">
        <v>1302</v>
      </c>
      <c r="C478" s="316" t="str">
        <f aca="false">"https://www.sae.org/learn/content/c1911/"</f>
        <v>https://www.sae.org/learn/content/c1911/</v>
      </c>
      <c r="D478" s="154" t="s">
        <v>501</v>
      </c>
      <c r="E478" s="299" t="s">
        <v>1303</v>
      </c>
      <c r="F478" s="154" t="s">
        <v>645</v>
      </c>
      <c r="G478" s="272" t="str">
        <f aca="false">"Cybersecurity has become one of the most critical issues in developing autonomous and connected vehicles &amp;hellip;"</f>
        <v>Cybersecurity has become one of the most critical issues in developing autonomous and connected vehicles &amp;hellip;</v>
      </c>
      <c r="H478" s="245" t="s">
        <v>646</v>
      </c>
      <c r="I478" s="120"/>
      <c r="J478" s="121"/>
      <c r="K478" s="122"/>
      <c r="L478" s="269" t="s">
        <v>1304</v>
      </c>
      <c r="M478" s="235" t="s">
        <v>170</v>
      </c>
      <c r="N478" s="252"/>
      <c r="O478" s="153" t="s">
        <v>171</v>
      </c>
      <c r="P478" s="154" t="s">
        <v>172</v>
      </c>
      <c r="Q478" s="318" t="s">
        <v>64</v>
      </c>
      <c r="R478" s="319" t="s">
        <v>65</v>
      </c>
      <c r="S478" s="87"/>
      <c r="T478" s="88"/>
      <c r="U478" s="88"/>
      <c r="V478" s="88"/>
      <c r="W478" s="88"/>
      <c r="X478" s="88"/>
      <c r="Y478" s="88"/>
      <c r="Z478" s="88"/>
      <c r="AA478" s="88"/>
      <c r="AB478" s="88"/>
      <c r="AC478" s="88"/>
      <c r="AD478" s="88"/>
      <c r="AE478" s="88"/>
      <c r="AF478" s="88"/>
      <c r="AG478" s="88"/>
      <c r="AH478" s="88"/>
      <c r="AI478" s="88"/>
      <c r="AJ478" s="88"/>
      <c r="AK478" s="88"/>
      <c r="AL478" s="88"/>
      <c r="AM478" s="88"/>
      <c r="AN478" s="88"/>
      <c r="AO478" s="88"/>
      <c r="AP478" s="88"/>
      <c r="AQ478" s="88"/>
      <c r="AR478" s="88"/>
      <c r="AS478" s="88"/>
      <c r="AT478" s="88"/>
      <c r="AU478" s="88"/>
      <c r="AV478" s="88"/>
      <c r="AW478" s="88"/>
      <c r="AX478" s="88"/>
      <c r="AY478" s="88"/>
      <c r="AZ478" s="88"/>
      <c r="BA478" s="88"/>
      <c r="BB478" s="88"/>
      <c r="BC478" s="88"/>
      <c r="BD478" s="88"/>
      <c r="BE478" s="88"/>
      <c r="BF478" s="88"/>
      <c r="BG478" s="88"/>
      <c r="BH478" s="88"/>
      <c r="BI478" s="88"/>
      <c r="BJ478" s="88"/>
      <c r="BK478" s="88"/>
      <c r="BL478" s="88"/>
    </row>
    <row r="479" s="102" customFormat="true" ht="119.4" hidden="false" customHeight="true" outlineLevel="0" collapsed="false">
      <c r="A479" s="334" t="str">
        <f aca="false">"SAE CEU Course:  Robotics for Autonomous Vehicle Systems Bootcamp"</f>
        <v>SAE CEU Course:  Robotics for Autonomous Vehicle Systems Bootcamp</v>
      </c>
      <c r="B479" s="335" t="s">
        <v>1305</v>
      </c>
      <c r="C479" s="336" t="str">
        <f aca="false">"https://www.sae.org/learn/content/c2012/"</f>
        <v>https://www.sae.org/learn/content/c2012/</v>
      </c>
      <c r="D479" s="337" t="s">
        <v>48</v>
      </c>
      <c r="E479" s="338" t="s">
        <v>1306</v>
      </c>
      <c r="F479" s="337" t="s">
        <v>482</v>
      </c>
      <c r="G479" s="339" t="str">
        <f aca="false">"You&amp;rsquo;ll develop a deep, technical understanding of how to build autonomous systems by learning to program a mobile robot through hands-on approaches using ROS, Gazebo, and Python."</f>
        <v>You&amp;rsquo;ll develop a deep, technical understanding of how to build autonomous systems by learning to program a mobile robot through hands-on approaches using ROS, Gazebo, and Python.</v>
      </c>
      <c r="H479" s="340" t="s">
        <v>483</v>
      </c>
      <c r="I479" s="341"/>
      <c r="J479" s="342"/>
      <c r="K479" s="343"/>
      <c r="L479" s="344" t="s">
        <v>484</v>
      </c>
      <c r="M479" s="345" t="s">
        <v>485</v>
      </c>
      <c r="N479" s="346"/>
      <c r="O479" s="347" t="s">
        <v>171</v>
      </c>
      <c r="P479" s="337" t="s">
        <v>172</v>
      </c>
      <c r="Q479" s="348" t="s">
        <v>64</v>
      </c>
      <c r="R479" s="208" t="s">
        <v>65</v>
      </c>
      <c r="S479" s="87"/>
      <c r="T479" s="88"/>
      <c r="U479" s="88"/>
      <c r="V479" s="88"/>
      <c r="W479" s="88"/>
      <c r="X479" s="88"/>
      <c r="Y479" s="88"/>
      <c r="Z479" s="88"/>
      <c r="AA479" s="88"/>
      <c r="AB479" s="88"/>
      <c r="AC479" s="88"/>
      <c r="AD479" s="88"/>
      <c r="AE479" s="88"/>
      <c r="AF479" s="88"/>
      <c r="AG479" s="88"/>
      <c r="AH479" s="88"/>
      <c r="AI479" s="88"/>
      <c r="AJ479" s="88"/>
      <c r="AK479" s="88"/>
      <c r="AL479" s="88"/>
      <c r="AM479" s="88"/>
      <c r="AN479" s="88"/>
      <c r="AO479" s="88"/>
      <c r="AP479" s="88"/>
      <c r="AQ479" s="88"/>
      <c r="AR479" s="88"/>
      <c r="AS479" s="88"/>
      <c r="AT479" s="88"/>
      <c r="AU479" s="88"/>
      <c r="AV479" s="88"/>
      <c r="AW479" s="88"/>
      <c r="AX479" s="88"/>
      <c r="AY479" s="88"/>
      <c r="AZ479" s="88"/>
      <c r="BA479" s="88"/>
      <c r="BB479" s="88"/>
      <c r="BC479" s="88"/>
      <c r="BD479" s="88"/>
      <c r="BE479" s="88"/>
      <c r="BF479" s="88"/>
      <c r="BG479" s="88"/>
      <c r="BH479" s="88"/>
      <c r="BI479" s="88"/>
      <c r="BJ479" s="88"/>
      <c r="BK479" s="88"/>
      <c r="BL479" s="88"/>
    </row>
    <row r="480" customFormat="false" ht="36.55" hidden="false" customHeight="true" outlineLevel="0" collapsed="false">
      <c r="A480" s="334" t="s">
        <v>1307</v>
      </c>
      <c r="B480" s="337" t="s">
        <v>1308</v>
      </c>
      <c r="C480" s="337" t="str">
        <f aca="false">"https://itsinceeurope.com/"</f>
        <v>https://itsinceeurope.com/</v>
      </c>
      <c r="D480" s="337" t="s">
        <v>1309</v>
      </c>
      <c r="E480" s="338" t="s">
        <v>1310</v>
      </c>
      <c r="F480" s="337" t="s">
        <v>1311</v>
      </c>
      <c r="G480" s="339" t="s">
        <v>1312</v>
      </c>
      <c r="H480" s="390"/>
      <c r="I480" s="341"/>
      <c r="J480" s="342"/>
      <c r="K480" s="413" t="str">
        <f aca="false">"Why Attend:  https://itsinceeurope.com/what-to-expect/"</f>
        <v>Why Attend:  https://itsinceeurope.com/what-to-expect/</v>
      </c>
      <c r="L480" s="120" t="str">
        <f aca="false">"https://erticonetwork.com/its-european-congress-2020-call-for-contributions-now-open/"</f>
        <v>https://erticonetwork.com/its-european-congress-2020-call-for-contributions-now-open/</v>
      </c>
      <c r="M480" s="121" t="str">
        <f aca="false">"Portal:  https://programme.itsineurope2020.com/login"</f>
        <v>Portal:  https://programme.itsineurope2020.com/login</v>
      </c>
      <c r="N480" s="121" t="s">
        <v>1313</v>
      </c>
      <c r="O480" s="357" t="s">
        <v>596</v>
      </c>
      <c r="P480" s="337" t="str">
        <f aca="false">"https://itsineurope.com/"</f>
        <v>https://itsineurope.com/</v>
      </c>
      <c r="Q480" s="358" t="s">
        <v>64</v>
      </c>
      <c r="R480" s="243" t="s">
        <v>65</v>
      </c>
      <c r="S480" s="87"/>
      <c r="T480" s="88"/>
      <c r="U480" s="88"/>
      <c r="V480" s="88"/>
      <c r="W480" s="88"/>
      <c r="X480" s="88"/>
      <c r="Y480" s="88"/>
      <c r="Z480" s="88"/>
      <c r="AA480" s="88"/>
      <c r="AB480" s="88"/>
      <c r="AC480" s="88"/>
      <c r="AD480" s="88"/>
      <c r="AE480" s="88"/>
      <c r="AF480" s="88"/>
      <c r="AG480" s="88"/>
      <c r="AH480" s="88"/>
      <c r="AI480" s="88"/>
      <c r="AJ480" s="88"/>
      <c r="AK480" s="88"/>
      <c r="AL480" s="88"/>
      <c r="AM480" s="88"/>
      <c r="AN480" s="88"/>
      <c r="AO480" s="88"/>
      <c r="AP480" s="88"/>
      <c r="AQ480" s="88"/>
      <c r="AR480" s="88"/>
      <c r="AS480" s="88"/>
      <c r="AT480" s="88"/>
      <c r="AU480" s="88"/>
      <c r="AV480" s="88"/>
      <c r="AW480" s="88"/>
      <c r="AX480" s="88"/>
      <c r="AY480" s="88"/>
      <c r="AZ480" s="88"/>
      <c r="BA480" s="88"/>
      <c r="BB480" s="88"/>
      <c r="BC480" s="88"/>
      <c r="BD480" s="88"/>
      <c r="BE480" s="88"/>
      <c r="BF480" s="88"/>
      <c r="BG480" s="88"/>
      <c r="BH480" s="88"/>
      <c r="BI480" s="88"/>
      <c r="BJ480" s="88"/>
      <c r="BK480" s="88"/>
      <c r="BL480" s="88"/>
    </row>
    <row r="481" customFormat="false" ht="15.8" hidden="false" customHeight="true" outlineLevel="0" collapsed="false">
      <c r="A481" s="334"/>
      <c r="B481" s="337"/>
      <c r="C481" s="337"/>
      <c r="D481" s="337"/>
      <c r="E481" s="337"/>
      <c r="F481" s="337"/>
      <c r="G481" s="339"/>
      <c r="H481" s="390"/>
      <c r="I481" s="341"/>
      <c r="J481" s="342"/>
      <c r="K481" s="413"/>
      <c r="L481" s="120" t="str">
        <f aca="false">"https://itseuropeancongress.com/submissions/"</f>
        <v>https://itseuropeancongress.com/submissions/</v>
      </c>
      <c r="M481" s="121" t="s">
        <v>1314</v>
      </c>
      <c r="N481" s="121"/>
      <c r="O481" s="357"/>
      <c r="P481" s="337"/>
      <c r="Q481" s="358"/>
      <c r="R481" s="243"/>
      <c r="S481" s="87"/>
      <c r="T481" s="88"/>
      <c r="U481" s="88"/>
      <c r="V481" s="88"/>
      <c r="W481" s="88"/>
      <c r="X481" s="88"/>
      <c r="Y481" s="88"/>
      <c r="Z481" s="88"/>
      <c r="AA481" s="88"/>
      <c r="AB481" s="88"/>
      <c r="AC481" s="88"/>
      <c r="AD481" s="88"/>
      <c r="AE481" s="88"/>
      <c r="AF481" s="88"/>
      <c r="AG481" s="88"/>
      <c r="AH481" s="88"/>
      <c r="AI481" s="88"/>
      <c r="AJ481" s="88"/>
      <c r="AK481" s="88"/>
      <c r="AL481" s="88"/>
      <c r="AM481" s="88"/>
      <c r="AN481" s="88"/>
      <c r="AO481" s="88"/>
      <c r="AP481" s="88"/>
      <c r="AQ481" s="88"/>
      <c r="AR481" s="88"/>
      <c r="AS481" s="88"/>
      <c r="AT481" s="88"/>
      <c r="AU481" s="88"/>
      <c r="AV481" s="88"/>
      <c r="AW481" s="88"/>
      <c r="AX481" s="88"/>
      <c r="AY481" s="88"/>
      <c r="AZ481" s="88"/>
      <c r="BA481" s="88"/>
      <c r="BB481" s="88"/>
      <c r="BC481" s="88"/>
      <c r="BD481" s="88"/>
      <c r="BE481" s="88"/>
      <c r="BF481" s="88"/>
      <c r="BG481" s="88"/>
      <c r="BH481" s="88"/>
      <c r="BI481" s="88"/>
      <c r="BJ481" s="88"/>
      <c r="BK481" s="88"/>
      <c r="BL481" s="88"/>
    </row>
    <row r="482" customFormat="false" ht="50.25" hidden="false" customHeight="true" outlineLevel="0" collapsed="false">
      <c r="A482" s="334"/>
      <c r="B482" s="337"/>
      <c r="C482" s="337"/>
      <c r="D482" s="337"/>
      <c r="E482" s="337"/>
      <c r="F482" s="337"/>
      <c r="G482" s="339"/>
      <c r="H482" s="390"/>
      <c r="I482" s="341"/>
      <c r="J482" s="342"/>
      <c r="K482" s="413"/>
      <c r="L482" s="120" t="str">
        <f aca="false">"Brochure:  https://itseuropeancongress.com/wp-content/uploads/2019/09/Call-for-Contributions_final.pdf"</f>
        <v>Brochure:  https://itseuropeancongress.com/wp-content/uploads/2019/09/Call-for-Contributions_final.pdf</v>
      </c>
      <c r="M482" s="121"/>
      <c r="N482" s="121"/>
      <c r="O482" s="357"/>
      <c r="P482" s="337"/>
      <c r="Q482" s="358"/>
      <c r="R482" s="243"/>
      <c r="S482" s="87"/>
      <c r="T482" s="88"/>
      <c r="U482" s="88"/>
      <c r="V482" s="88"/>
      <c r="W482" s="88"/>
      <c r="X482" s="88"/>
      <c r="Y482" s="88"/>
      <c r="Z482" s="88"/>
      <c r="AA482" s="88"/>
      <c r="AB482" s="88"/>
      <c r="AC482" s="88"/>
      <c r="AD482" s="88"/>
      <c r="AE482" s="88"/>
      <c r="AF482" s="88"/>
      <c r="AG482" s="88"/>
      <c r="AH482" s="88"/>
      <c r="AI482" s="88"/>
      <c r="AJ482" s="88"/>
      <c r="AK482" s="88"/>
      <c r="AL482" s="88"/>
      <c r="AM482" s="88"/>
      <c r="AN482" s="88"/>
      <c r="AO482" s="88"/>
      <c r="AP482" s="88"/>
      <c r="AQ482" s="88"/>
      <c r="AR482" s="88"/>
      <c r="AS482" s="88"/>
      <c r="AT482" s="88"/>
      <c r="AU482" s="88"/>
      <c r="AV482" s="88"/>
      <c r="AW482" s="88"/>
      <c r="AX482" s="88"/>
      <c r="AY482" s="88"/>
      <c r="AZ482" s="88"/>
      <c r="BA482" s="88"/>
      <c r="BB482" s="88"/>
      <c r="BC482" s="88"/>
      <c r="BD482" s="88"/>
      <c r="BE482" s="88"/>
      <c r="BF482" s="88"/>
      <c r="BG482" s="88"/>
      <c r="BH482" s="88"/>
      <c r="BI482" s="88"/>
      <c r="BJ482" s="88"/>
      <c r="BK482" s="88"/>
      <c r="BL482" s="88"/>
    </row>
    <row r="483" customFormat="false" ht="48.7" hidden="false" customHeight="true" outlineLevel="0" collapsed="false">
      <c r="A483" s="334" t="s">
        <v>1315</v>
      </c>
      <c r="B483" s="337" t="s">
        <v>460</v>
      </c>
      <c r="C483" s="336" t="str">
        <f aca="false">"http://www.innotrans.de/en/"</f>
        <v>http://www.innotrans.de/en/</v>
      </c>
      <c r="D483" s="337" t="s">
        <v>461</v>
      </c>
      <c r="E483" s="93" t="str">
        <f aca="false">"2022/09/20 - 23 (postponed from 2021/04/27-30 and 2020/09/22–25)"</f>
        <v>2022/09/20 - 23 (postponed from 2021/04/27-30 and 2020/09/22–25)</v>
      </c>
      <c r="F483" s="337" t="s">
        <v>462</v>
      </c>
      <c r="G483" s="272" t="s">
        <v>463</v>
      </c>
      <c r="H483" s="340"/>
      <c r="I483" s="341"/>
      <c r="J483" s="342"/>
      <c r="K483" s="360" t="str">
        <f aca="false">"https://www.innotrans.de/en/Extrapages/Contact/"</f>
        <v>https://www.innotrans.de/en/Extrapages/Contact/</v>
      </c>
      <c r="L483" s="314" t="str">
        <f aca="false">"Virtual Market:  https://www.virtualmarket.innotrans.de/en"</f>
        <v>Virtual Market:  https://www.virtualmarket.innotrans.de/en</v>
      </c>
      <c r="M483" s="259"/>
      <c r="N483" s="236"/>
      <c r="O483" s="347" t="s">
        <v>465</v>
      </c>
      <c r="P483" s="173" t="str">
        <f aca="false">"http://www.maglevboard.net/en/"</f>
        <v>http://www.maglevboard.net/en/</v>
      </c>
      <c r="Q483" s="348" t="s">
        <v>53</v>
      </c>
      <c r="R483" s="208" t="s">
        <v>65</v>
      </c>
      <c r="S483" s="87"/>
      <c r="T483" s="88"/>
      <c r="U483" s="88"/>
      <c r="V483" s="88"/>
      <c r="W483" s="88"/>
      <c r="X483" s="88"/>
      <c r="Y483" s="88"/>
      <c r="Z483" s="88"/>
      <c r="AA483" s="88"/>
      <c r="AB483" s="88"/>
      <c r="AC483" s="88"/>
      <c r="AD483" s="88"/>
      <c r="AE483" s="88"/>
      <c r="AF483" s="88"/>
      <c r="AG483" s="88"/>
      <c r="AH483" s="88"/>
      <c r="AI483" s="88"/>
      <c r="AJ483" s="88"/>
      <c r="AK483" s="88"/>
      <c r="AL483" s="88"/>
      <c r="AM483" s="88"/>
      <c r="AN483" s="88"/>
      <c r="AO483" s="88"/>
      <c r="AP483" s="88"/>
      <c r="AQ483" s="88"/>
      <c r="AR483" s="88"/>
      <c r="AS483" s="88"/>
      <c r="AT483" s="88"/>
      <c r="AU483" s="88"/>
      <c r="AV483" s="88"/>
      <c r="AW483" s="88"/>
      <c r="AX483" s="88"/>
      <c r="AY483" s="88"/>
      <c r="AZ483" s="88"/>
      <c r="BA483" s="88"/>
      <c r="BB483" s="88"/>
      <c r="BC483" s="88"/>
      <c r="BD483" s="88"/>
      <c r="BE483" s="88"/>
      <c r="BF483" s="88"/>
      <c r="BG483" s="88"/>
      <c r="BH483" s="88"/>
      <c r="BI483" s="88"/>
      <c r="BJ483" s="88"/>
      <c r="BK483" s="88"/>
      <c r="BL483" s="88"/>
    </row>
    <row r="484" customFormat="false" ht="57.3" hidden="false" customHeight="true" outlineLevel="0" collapsed="false">
      <c r="A484" s="334"/>
      <c r="B484" s="337"/>
      <c r="C484" s="337"/>
      <c r="D484" s="337"/>
      <c r="E484" s="337"/>
      <c r="F484" s="337"/>
      <c r="G484" s="272"/>
      <c r="H484" s="340"/>
      <c r="I484" s="341"/>
      <c r="J484" s="342"/>
      <c r="K484" s="360"/>
      <c r="L484" s="314"/>
      <c r="M484" s="259"/>
      <c r="N484" s="259"/>
      <c r="O484" s="347"/>
      <c r="P484" s="337" t="str">
        <f aca="false">"http://www.maglevboard.net/en/the-conferences"</f>
        <v>http://www.maglevboard.net/en/the-conferences</v>
      </c>
      <c r="Q484" s="348"/>
      <c r="R484" s="208"/>
      <c r="S484" s="87"/>
      <c r="T484" s="88"/>
      <c r="U484" s="88"/>
      <c r="V484" s="88"/>
      <c r="W484" s="88"/>
      <c r="X484" s="88"/>
      <c r="Y484" s="88"/>
      <c r="Z484" s="88"/>
      <c r="AA484" s="88"/>
      <c r="AB484" s="88"/>
      <c r="AC484" s="88"/>
      <c r="AD484" s="88"/>
      <c r="AE484" s="88"/>
      <c r="AF484" s="88"/>
      <c r="AG484" s="88"/>
      <c r="AH484" s="88"/>
      <c r="AI484" s="88"/>
      <c r="AJ484" s="88"/>
      <c r="AK484" s="88"/>
      <c r="AL484" s="88"/>
      <c r="AM484" s="88"/>
      <c r="AN484" s="88"/>
      <c r="AO484" s="88"/>
      <c r="AP484" s="88"/>
      <c r="AQ484" s="88"/>
      <c r="AR484" s="88"/>
      <c r="AS484" s="88"/>
      <c r="AT484" s="88"/>
      <c r="AU484" s="88"/>
      <c r="AV484" s="88"/>
      <c r="AW484" s="88"/>
      <c r="AX484" s="88"/>
      <c r="AY484" s="88"/>
      <c r="AZ484" s="88"/>
      <c r="BA484" s="88"/>
      <c r="BB484" s="88"/>
      <c r="BC484" s="88"/>
      <c r="BD484" s="88"/>
      <c r="BE484" s="88"/>
      <c r="BF484" s="88"/>
      <c r="BG484" s="88"/>
      <c r="BH484" s="88"/>
      <c r="BI484" s="88"/>
      <c r="BJ484" s="88"/>
      <c r="BK484" s="88"/>
      <c r="BL484" s="88"/>
    </row>
    <row r="485" customFormat="false" ht="71.45" hidden="false" customHeight="true" outlineLevel="0" collapsed="false">
      <c r="A485" s="334" t="s">
        <v>1316</v>
      </c>
      <c r="B485" s="337" t="s">
        <v>1317</v>
      </c>
      <c r="C485" s="336" t="s">
        <v>1318</v>
      </c>
      <c r="D485" s="337" t="s">
        <v>1319</v>
      </c>
      <c r="E485" s="338" t="s">
        <v>1320</v>
      </c>
      <c r="F485" s="337" t="s">
        <v>1321</v>
      </c>
      <c r="G485" s="339" t="s">
        <v>1322</v>
      </c>
      <c r="H485" s="374"/>
      <c r="I485" s="347"/>
      <c r="J485" s="342"/>
      <c r="K485" s="343" t="str">
        <f aca="false">"mailto:intertraffic@rai.nl"</f>
        <v>mailto:intertraffic@rai.nl</v>
      </c>
      <c r="L485" s="353" t="str">
        <f aca="false">"Exhibitor's info: https://www.intertraffic.com/istanbul/exhibiting/"</f>
        <v>Exhibitor's info: https://www.intertraffic.com/istanbul/exhibiting/</v>
      </c>
      <c r="M485" s="345"/>
      <c r="N485" s="346"/>
      <c r="O485" s="347" t="s">
        <v>288</v>
      </c>
      <c r="P485" s="337" t="s">
        <v>289</v>
      </c>
      <c r="Q485" s="348" t="s">
        <v>64</v>
      </c>
      <c r="R485" s="208" t="s">
        <v>65</v>
      </c>
      <c r="S485" s="87"/>
      <c r="T485" s="88"/>
      <c r="U485" s="88"/>
      <c r="V485" s="88"/>
      <c r="W485" s="88"/>
      <c r="X485" s="88"/>
      <c r="Y485" s="88"/>
      <c r="Z485" s="88"/>
      <c r="AA485" s="88"/>
      <c r="AB485" s="88"/>
      <c r="AC485" s="88"/>
      <c r="AD485" s="88"/>
      <c r="AE485" s="88"/>
      <c r="AF485" s="88"/>
      <c r="AG485" s="88"/>
      <c r="AH485" s="88"/>
      <c r="AI485" s="88"/>
      <c r="AJ485" s="88"/>
      <c r="AK485" s="88"/>
      <c r="AL485" s="88"/>
      <c r="AM485" s="88"/>
      <c r="AN485" s="88"/>
      <c r="AO485" s="88"/>
      <c r="AP485" s="88"/>
      <c r="AQ485" s="88"/>
      <c r="AR485" s="88"/>
      <c r="AS485" s="88"/>
      <c r="AT485" s="88"/>
      <c r="AU485" s="88"/>
      <c r="AV485" s="88"/>
      <c r="AW485" s="88"/>
      <c r="AX485" s="88"/>
      <c r="AY485" s="88"/>
      <c r="AZ485" s="88"/>
      <c r="BA485" s="88"/>
      <c r="BB485" s="88"/>
      <c r="BC485" s="88"/>
      <c r="BD485" s="88"/>
      <c r="BE485" s="88"/>
      <c r="BF485" s="88"/>
      <c r="BG485" s="88"/>
      <c r="BH485" s="88"/>
      <c r="BI485" s="88"/>
      <c r="BJ485" s="88"/>
      <c r="BK485" s="88"/>
      <c r="BL485" s="88"/>
    </row>
    <row r="486" s="102" customFormat="true" ht="54.2" hidden="false" customHeight="true" outlineLevel="0" collapsed="false">
      <c r="A486" s="337" t="s">
        <v>1066</v>
      </c>
      <c r="B486" s="337" t="s">
        <v>1323</v>
      </c>
      <c r="C486" s="337" t="str">
        <f aca="false">"https://www.sae.org/learn/content/c1704/"</f>
        <v>https://www.sae.org/learn/content/c1704/</v>
      </c>
      <c r="D486" s="337" t="s">
        <v>1324</v>
      </c>
      <c r="E486" s="338" t="s">
        <v>1325</v>
      </c>
      <c r="F486" s="337" t="s">
        <v>1070</v>
      </c>
      <c r="G486" s="418" t="s">
        <v>1071</v>
      </c>
      <c r="H486" s="381" t="s">
        <v>1072</v>
      </c>
      <c r="I486" s="341"/>
      <c r="J486" s="342"/>
      <c r="K486" s="419"/>
      <c r="L486" s="353" t="s">
        <v>169</v>
      </c>
      <c r="M486" s="345" t="s">
        <v>170</v>
      </c>
      <c r="N486" s="420"/>
      <c r="O486" s="357" t="s">
        <v>171</v>
      </c>
      <c r="P486" s="337" t="s">
        <v>172</v>
      </c>
      <c r="Q486" s="421" t="s">
        <v>64</v>
      </c>
      <c r="R486" s="208" t="s">
        <v>65</v>
      </c>
      <c r="S486" s="87"/>
      <c r="T486" s="88"/>
      <c r="U486" s="88"/>
      <c r="V486" s="88"/>
      <c r="W486" s="88"/>
      <c r="X486" s="88"/>
      <c r="Y486" s="88"/>
      <c r="Z486" s="88"/>
      <c r="AA486" s="88"/>
      <c r="AB486" s="88"/>
      <c r="AC486" s="88"/>
      <c r="AD486" s="88"/>
      <c r="AE486" s="88"/>
      <c r="AF486" s="88"/>
      <c r="AG486" s="88"/>
      <c r="AH486" s="88"/>
      <c r="AI486" s="88"/>
      <c r="AJ486" s="88"/>
      <c r="AK486" s="88"/>
      <c r="AL486" s="88"/>
      <c r="AM486" s="88"/>
      <c r="AN486" s="88"/>
      <c r="AO486" s="88"/>
      <c r="AP486" s="88"/>
      <c r="AQ486" s="88"/>
      <c r="AR486" s="88"/>
      <c r="AS486" s="88"/>
      <c r="AT486" s="88"/>
      <c r="AU486" s="88"/>
      <c r="AV486" s="88"/>
      <c r="AW486" s="88"/>
      <c r="AX486" s="88"/>
      <c r="AY486" s="88"/>
      <c r="AZ486" s="88"/>
      <c r="BA486" s="88"/>
      <c r="BB486" s="88"/>
      <c r="BC486" s="88"/>
      <c r="BD486" s="88"/>
      <c r="BE486" s="88"/>
      <c r="BF486" s="88"/>
      <c r="BG486" s="88"/>
      <c r="BH486" s="88"/>
      <c r="BI486" s="88"/>
      <c r="BJ486" s="88"/>
      <c r="BK486" s="88"/>
      <c r="BL486" s="88"/>
    </row>
    <row r="487" s="102" customFormat="true" ht="100.5" hidden="false" customHeight="true" outlineLevel="0" collapsed="false">
      <c r="A487" s="377" t="s">
        <v>304</v>
      </c>
      <c r="B487" s="377" t="s">
        <v>1326</v>
      </c>
      <c r="C487" s="378" t="str">
        <f aca="false">"https://www.sae.org/learn/content/c1603/"</f>
        <v>https://www.sae.org/learn/content/c1603/</v>
      </c>
      <c r="D487" s="378" t="s">
        <v>581</v>
      </c>
      <c r="E487" s="379" t="s">
        <v>1327</v>
      </c>
      <c r="F487" s="337" t="s">
        <v>307</v>
      </c>
      <c r="G487" s="380" t="s">
        <v>308</v>
      </c>
      <c r="H487" s="368" t="s">
        <v>309</v>
      </c>
      <c r="I487" s="352"/>
      <c r="J487" s="342"/>
      <c r="K487" s="343"/>
      <c r="L487" s="344" t="s">
        <v>310</v>
      </c>
      <c r="M487" s="381" t="s">
        <v>311</v>
      </c>
      <c r="N487" s="382"/>
      <c r="O487" s="357" t="s">
        <v>171</v>
      </c>
      <c r="P487" s="337" t="s">
        <v>172</v>
      </c>
      <c r="Q487" s="358" t="s">
        <v>64</v>
      </c>
      <c r="R487" s="208" t="s">
        <v>65</v>
      </c>
      <c r="S487" s="87"/>
      <c r="T487" s="88"/>
      <c r="U487" s="88"/>
      <c r="V487" s="88"/>
      <c r="W487" s="88"/>
      <c r="X487" s="88"/>
      <c r="Y487" s="88"/>
      <c r="Z487" s="88"/>
      <c r="AA487" s="88"/>
      <c r="AB487" s="88"/>
      <c r="AC487" s="88"/>
      <c r="AD487" s="88"/>
      <c r="AE487" s="88"/>
      <c r="AF487" s="88"/>
      <c r="AG487" s="88"/>
      <c r="AH487" s="88"/>
      <c r="AI487" s="88"/>
      <c r="AJ487" s="88"/>
      <c r="AK487" s="88"/>
      <c r="AL487" s="88"/>
      <c r="AM487" s="88"/>
      <c r="AN487" s="88"/>
      <c r="AO487" s="88"/>
      <c r="AP487" s="88"/>
      <c r="AQ487" s="88"/>
      <c r="AR487" s="88"/>
      <c r="AS487" s="88"/>
      <c r="AT487" s="88"/>
      <c r="AU487" s="88"/>
      <c r="AV487" s="88"/>
      <c r="AW487" s="88"/>
      <c r="AX487" s="88"/>
      <c r="AY487" s="88"/>
      <c r="AZ487" s="88"/>
      <c r="BA487" s="88"/>
      <c r="BB487" s="88"/>
      <c r="BC487" s="88"/>
      <c r="BD487" s="88"/>
      <c r="BE487" s="88"/>
      <c r="BF487" s="88"/>
      <c r="BG487" s="88"/>
      <c r="BH487" s="88"/>
      <c r="BI487" s="88"/>
      <c r="BJ487" s="88"/>
      <c r="BK487" s="88"/>
      <c r="BL487" s="88"/>
    </row>
    <row r="488" s="102" customFormat="true" ht="64.4" hidden="false" customHeight="true" outlineLevel="0" collapsed="false">
      <c r="A488" s="334" t="s">
        <v>1101</v>
      </c>
      <c r="B488" s="335" t="s">
        <v>1328</v>
      </c>
      <c r="C488" s="336" t="str">
        <f aca="false">"https://www.sae.org/learn/content/c0828/"</f>
        <v>https://www.sae.org/learn/content/c0828/</v>
      </c>
      <c r="D488" s="337" t="s">
        <v>966</v>
      </c>
      <c r="E488" s="338" t="s">
        <v>1329</v>
      </c>
      <c r="F488" s="337" t="s">
        <v>1104</v>
      </c>
      <c r="G488" s="339" t="s">
        <v>1105</v>
      </c>
      <c r="H488" s="340" t="str">
        <f aca="false">"Instructor: James Masiak"</f>
        <v>Instructor: James Masiak</v>
      </c>
      <c r="I488" s="352"/>
      <c r="J488" s="359"/>
      <c r="K488" s="343"/>
      <c r="L488" s="347" t="s">
        <v>1106</v>
      </c>
      <c r="M488" s="361" t="s">
        <v>329</v>
      </c>
      <c r="N488" s="376"/>
      <c r="O488" s="347" t="s">
        <v>171</v>
      </c>
      <c r="P488" s="337" t="s">
        <v>172</v>
      </c>
      <c r="Q488" s="348" t="s">
        <v>64</v>
      </c>
      <c r="R488" s="208" t="s">
        <v>65</v>
      </c>
      <c r="S488" s="87"/>
      <c r="T488" s="88"/>
      <c r="U488" s="88"/>
      <c r="V488" s="88"/>
      <c r="W488" s="88"/>
      <c r="X488" s="88"/>
      <c r="Y488" s="88"/>
      <c r="Z488" s="88"/>
      <c r="AA488" s="88"/>
      <c r="AB488" s="88"/>
      <c r="AC488" s="88"/>
      <c r="AD488" s="88"/>
      <c r="AE488" s="88"/>
      <c r="AF488" s="88"/>
      <c r="AG488" s="88"/>
      <c r="AH488" s="88"/>
      <c r="AI488" s="88"/>
      <c r="AJ488" s="88"/>
      <c r="AK488" s="88"/>
      <c r="AL488" s="88"/>
      <c r="AM488" s="88"/>
      <c r="AN488" s="88"/>
      <c r="AO488" s="88"/>
      <c r="AP488" s="88"/>
      <c r="AQ488" s="88"/>
      <c r="AR488" s="88"/>
      <c r="AS488" s="88"/>
      <c r="AT488" s="88"/>
      <c r="AU488" s="88"/>
      <c r="AV488" s="88"/>
      <c r="AW488" s="88"/>
      <c r="AX488" s="88"/>
      <c r="AY488" s="88"/>
      <c r="AZ488" s="88"/>
      <c r="BA488" s="88"/>
      <c r="BB488" s="88"/>
      <c r="BC488" s="88"/>
      <c r="BD488" s="88"/>
      <c r="BE488" s="88"/>
      <c r="BF488" s="88"/>
      <c r="BG488" s="88"/>
      <c r="BH488" s="88"/>
      <c r="BI488" s="88"/>
      <c r="BJ488" s="88"/>
      <c r="BK488" s="88"/>
      <c r="BL488" s="88"/>
    </row>
    <row r="489" s="88" customFormat="true" ht="58.9" hidden="false" customHeight="true" outlineLevel="0" collapsed="false">
      <c r="A489" s="377" t="s">
        <v>580</v>
      </c>
      <c r="B489" s="377" t="str">
        <f aca="false">"acad06-22-11"</f>
        <v>acad06-22-11</v>
      </c>
      <c r="C489" s="378" t="str">
        <f aca="false">"https://www.sae.org/learn/content/acad06/"</f>
        <v>https://www.sae.org/learn/content/acad06/</v>
      </c>
      <c r="D489" s="337" t="s">
        <v>581</v>
      </c>
      <c r="E489" s="379" t="s">
        <v>1330</v>
      </c>
      <c r="F489" s="337" t="s">
        <v>1186</v>
      </c>
      <c r="G489" s="380" t="s">
        <v>584</v>
      </c>
      <c r="H489" s="368" t="s">
        <v>1187</v>
      </c>
      <c r="I489" s="347" t="s">
        <v>1188</v>
      </c>
      <c r="J489" s="337"/>
      <c r="K489" s="348"/>
      <c r="L489" s="347" t="s">
        <v>1189</v>
      </c>
      <c r="M489" s="337" t="s">
        <v>587</v>
      </c>
      <c r="N489" s="395" t="s">
        <v>588</v>
      </c>
      <c r="O489" s="347" t="s">
        <v>171</v>
      </c>
      <c r="P489" s="337" t="str">
        <f aca="false">"https://www.sae.org/learn/professional-development"</f>
        <v>https://www.sae.org/learn/professional-development</v>
      </c>
      <c r="Q489" s="348" t="s">
        <v>64</v>
      </c>
      <c r="R489" s="208" t="s">
        <v>65</v>
      </c>
      <c r="S489" s="87"/>
    </row>
    <row r="490" customFormat="false" ht="36.55" hidden="false" customHeight="true" outlineLevel="0" collapsed="false">
      <c r="A490" s="334" t="s">
        <v>1331</v>
      </c>
      <c r="B490" s="337" t="s">
        <v>1332</v>
      </c>
      <c r="C490" s="337" t="str">
        <f aca="false">"https://itseuropeancongress.com/"</f>
        <v>https://itseuropeancongress.com/</v>
      </c>
      <c r="D490" s="337" t="s">
        <v>1333</v>
      </c>
      <c r="E490" s="338" t="s">
        <v>1334</v>
      </c>
      <c r="F490" s="337" t="s">
        <v>1335</v>
      </c>
      <c r="G490" s="339" t="s">
        <v>1336</v>
      </c>
      <c r="H490" s="390"/>
      <c r="I490" s="341"/>
      <c r="J490" s="342"/>
      <c r="K490" s="413" t="str">
        <f aca="false">"Why Attend:  https://itseuropeancongress.com/what-to-expect/"</f>
        <v>Why Attend:  https://itseuropeancongress.com/what-to-expect/</v>
      </c>
      <c r="L490" s="106" t="str">
        <f aca="false">"https://erticonetwork.com/its-european-congress-2020-call-for-contributions-now-open/"</f>
        <v>https://erticonetwork.com/its-european-congress-2020-call-for-contributions-now-open/</v>
      </c>
      <c r="M490" s="128" t="str">
        <f aca="false">"Portal:  https://programme.itsineurope2020.com/login"</f>
        <v>Portal:  https://programme.itsineurope2020.com/login</v>
      </c>
      <c r="N490" s="92" t="s">
        <v>1313</v>
      </c>
      <c r="O490" s="357" t="s">
        <v>596</v>
      </c>
      <c r="P490" s="337" t="str">
        <f aca="false">"https://itsineurope.com/"</f>
        <v>https://itsineurope.com/</v>
      </c>
      <c r="Q490" s="358" t="s">
        <v>64</v>
      </c>
      <c r="R490" s="243" t="s">
        <v>65</v>
      </c>
      <c r="S490" s="422"/>
      <c r="T490" s="423"/>
      <c r="U490" s="423"/>
      <c r="V490" s="423"/>
      <c r="W490" s="423"/>
      <c r="X490" s="423"/>
      <c r="Y490" s="423"/>
      <c r="Z490" s="423"/>
      <c r="AA490" s="423"/>
      <c r="AB490" s="423"/>
      <c r="AC490" s="423"/>
      <c r="AD490" s="423"/>
      <c r="AE490" s="423"/>
      <c r="AF490" s="423"/>
      <c r="AG490" s="423"/>
      <c r="AH490" s="423"/>
      <c r="AI490" s="423"/>
      <c r="AJ490" s="423"/>
      <c r="AK490" s="423"/>
      <c r="AL490" s="423"/>
      <c r="AM490" s="423"/>
      <c r="AN490" s="423"/>
      <c r="AO490" s="423"/>
      <c r="AP490" s="423"/>
      <c r="AQ490" s="423"/>
      <c r="AR490" s="423"/>
      <c r="AS490" s="423"/>
      <c r="AT490" s="423"/>
      <c r="AU490" s="423"/>
      <c r="AV490" s="423"/>
      <c r="AW490" s="423"/>
      <c r="AX490" s="423"/>
      <c r="AY490" s="423"/>
      <c r="AZ490" s="423"/>
      <c r="BA490" s="423"/>
      <c r="BB490" s="423"/>
      <c r="BC490" s="423"/>
      <c r="BD490" s="423"/>
      <c r="BE490" s="423"/>
      <c r="BF490" s="423"/>
      <c r="BG490" s="423"/>
      <c r="BH490" s="423"/>
      <c r="BI490" s="423"/>
      <c r="BJ490" s="423"/>
      <c r="BK490" s="423"/>
      <c r="BL490" s="423"/>
    </row>
    <row r="491" customFormat="false" ht="25.9" hidden="false" customHeight="true" outlineLevel="0" collapsed="false">
      <c r="A491" s="334"/>
      <c r="B491" s="337"/>
      <c r="C491" s="337"/>
      <c r="D491" s="337"/>
      <c r="E491" s="338"/>
      <c r="F491" s="337"/>
      <c r="G491" s="339"/>
      <c r="H491" s="390"/>
      <c r="I491" s="341"/>
      <c r="J491" s="342"/>
      <c r="K491" s="413"/>
      <c r="L491" s="106" t="str">
        <f aca="false">"https://itseuropeancongress.com/submissions/"</f>
        <v>https://itseuropeancongress.com/submissions/</v>
      </c>
      <c r="M491" s="128" t="s">
        <v>1314</v>
      </c>
      <c r="N491" s="92"/>
      <c r="O491" s="357"/>
      <c r="P491" s="337"/>
      <c r="Q491" s="358"/>
      <c r="R491" s="243"/>
      <c r="S491" s="422"/>
      <c r="T491" s="423"/>
      <c r="U491" s="423"/>
      <c r="V491" s="423"/>
      <c r="W491" s="423"/>
      <c r="X491" s="423"/>
      <c r="Y491" s="423"/>
      <c r="Z491" s="423"/>
      <c r="AA491" s="423"/>
      <c r="AB491" s="423"/>
      <c r="AC491" s="423"/>
      <c r="AD491" s="423"/>
      <c r="AE491" s="423"/>
      <c r="AF491" s="423"/>
      <c r="AG491" s="423"/>
      <c r="AH491" s="423"/>
      <c r="AI491" s="423"/>
      <c r="AJ491" s="423"/>
      <c r="AK491" s="423"/>
      <c r="AL491" s="423"/>
      <c r="AM491" s="423"/>
      <c r="AN491" s="423"/>
      <c r="AO491" s="423"/>
      <c r="AP491" s="423"/>
      <c r="AQ491" s="423"/>
      <c r="AR491" s="423"/>
      <c r="AS491" s="423"/>
      <c r="AT491" s="423"/>
      <c r="AU491" s="423"/>
      <c r="AV491" s="423"/>
      <c r="AW491" s="423"/>
      <c r="AX491" s="423"/>
      <c r="AY491" s="423"/>
      <c r="AZ491" s="423"/>
      <c r="BA491" s="423"/>
      <c r="BB491" s="423"/>
      <c r="BC491" s="423"/>
      <c r="BD491" s="423"/>
      <c r="BE491" s="423"/>
      <c r="BF491" s="423"/>
      <c r="BG491" s="423"/>
      <c r="BH491" s="423"/>
      <c r="BI491" s="423"/>
      <c r="BJ491" s="423"/>
      <c r="BK491" s="423"/>
      <c r="BL491" s="423"/>
    </row>
    <row r="492" customFormat="false" ht="50.25" hidden="false" customHeight="true" outlineLevel="0" collapsed="false">
      <c r="A492" s="334"/>
      <c r="B492" s="337"/>
      <c r="C492" s="337"/>
      <c r="D492" s="337"/>
      <c r="E492" s="338"/>
      <c r="F492" s="337"/>
      <c r="G492" s="339"/>
      <c r="H492" s="390"/>
      <c r="I492" s="341"/>
      <c r="J492" s="342"/>
      <c r="K492" s="413"/>
      <c r="L492" s="106" t="str">
        <f aca="false">"Brochure:  https://itseuropeancongress.com/wp-content/uploads/2019/09/Call-for-Contributions_final.pdf"</f>
        <v>Brochure:  https://itseuropeancongress.com/wp-content/uploads/2019/09/Call-for-Contributions_final.pdf</v>
      </c>
      <c r="M492" s="128"/>
      <c r="N492" s="92"/>
      <c r="O492" s="357"/>
      <c r="P492" s="337"/>
      <c r="Q492" s="358"/>
      <c r="R492" s="243"/>
      <c r="S492" s="422"/>
      <c r="T492" s="423"/>
      <c r="U492" s="423"/>
      <c r="V492" s="423"/>
      <c r="W492" s="423"/>
      <c r="X492" s="423"/>
      <c r="Y492" s="423"/>
      <c r="Z492" s="423"/>
      <c r="AA492" s="423"/>
      <c r="AB492" s="423"/>
      <c r="AC492" s="423"/>
      <c r="AD492" s="423"/>
      <c r="AE492" s="423"/>
      <c r="AF492" s="423"/>
      <c r="AG492" s="423"/>
      <c r="AH492" s="423"/>
      <c r="AI492" s="423"/>
      <c r="AJ492" s="423"/>
      <c r="AK492" s="423"/>
      <c r="AL492" s="423"/>
      <c r="AM492" s="423"/>
      <c r="AN492" s="423"/>
      <c r="AO492" s="423"/>
      <c r="AP492" s="423"/>
      <c r="AQ492" s="423"/>
      <c r="AR492" s="423"/>
      <c r="AS492" s="423"/>
      <c r="AT492" s="423"/>
      <c r="AU492" s="423"/>
      <c r="AV492" s="423"/>
      <c r="AW492" s="423"/>
      <c r="AX492" s="423"/>
      <c r="AY492" s="423"/>
      <c r="AZ492" s="423"/>
      <c r="BA492" s="423"/>
      <c r="BB492" s="423"/>
      <c r="BC492" s="423"/>
      <c r="BD492" s="423"/>
      <c r="BE492" s="423"/>
      <c r="BF492" s="423"/>
      <c r="BG492" s="423"/>
      <c r="BH492" s="423"/>
      <c r="BI492" s="423"/>
      <c r="BJ492" s="423"/>
      <c r="BK492" s="423"/>
      <c r="BL492" s="423"/>
    </row>
    <row r="493" customFormat="false" ht="41.6" hidden="false" customHeight="true" outlineLevel="0" collapsed="false">
      <c r="A493" s="334"/>
      <c r="B493" s="337"/>
      <c r="C493" s="337"/>
      <c r="D493" s="337"/>
      <c r="E493" s="338"/>
      <c r="F493" s="337"/>
      <c r="G493" s="339"/>
      <c r="H493" s="390"/>
      <c r="I493" s="341"/>
      <c r="J493" s="342"/>
      <c r="K493" s="413"/>
      <c r="L493" s="201" t="str">
        <f aca="false">"Demonstrations:  https://itseuropeancongress.com/demonstrations/"</f>
        <v>Demonstrations:  https://itseuropeancongress.com/demonstrations/</v>
      </c>
      <c r="M493" s="92" t="str">
        <f aca="false">"Brochure:  https://itseuropeancongress.com/wp-content/uploads/2019/09/ITS-Lisbon-Demonstrations-brochure..pdf"</f>
        <v>Brochure:  https://itseuropeancongress.com/wp-content/uploads/2019/09/ITS-Lisbon-Demonstrations-brochure..pdf</v>
      </c>
      <c r="N493" s="92" t="str">
        <f aca="false">"Initial Proposal:  2019/12/19"</f>
        <v>Initial Proposal:  2019/12/19</v>
      </c>
      <c r="O493" s="357"/>
      <c r="P493" s="337"/>
      <c r="Q493" s="358"/>
      <c r="R493" s="243"/>
      <c r="S493" s="422"/>
      <c r="T493" s="423"/>
      <c r="U493" s="423"/>
      <c r="V493" s="423"/>
      <c r="W493" s="423"/>
      <c r="X493" s="423"/>
      <c r="Y493" s="423"/>
      <c r="Z493" s="423"/>
      <c r="AA493" s="423"/>
      <c r="AB493" s="423"/>
      <c r="AC493" s="423"/>
      <c r="AD493" s="423"/>
      <c r="AE493" s="423"/>
      <c r="AF493" s="423"/>
      <c r="AG493" s="423"/>
      <c r="AH493" s="423"/>
      <c r="AI493" s="423"/>
      <c r="AJ493" s="423"/>
      <c r="AK493" s="423"/>
      <c r="AL493" s="423"/>
      <c r="AM493" s="423"/>
      <c r="AN493" s="423"/>
      <c r="AO493" s="423"/>
      <c r="AP493" s="423"/>
      <c r="AQ493" s="423"/>
      <c r="AR493" s="423"/>
      <c r="AS493" s="423"/>
      <c r="AT493" s="423"/>
      <c r="AU493" s="423"/>
      <c r="AV493" s="423"/>
      <c r="AW493" s="423"/>
      <c r="AX493" s="423"/>
      <c r="AY493" s="423"/>
      <c r="AZ493" s="423"/>
      <c r="BA493" s="423"/>
      <c r="BB493" s="423"/>
      <c r="BC493" s="423"/>
      <c r="BD493" s="423"/>
      <c r="BE493" s="423"/>
      <c r="BF493" s="423"/>
      <c r="BG493" s="423"/>
      <c r="BH493" s="423"/>
      <c r="BI493" s="423"/>
      <c r="BJ493" s="423"/>
      <c r="BK493" s="423"/>
      <c r="BL493" s="423"/>
    </row>
    <row r="494" customFormat="false" ht="64.4" hidden="false" customHeight="true" outlineLevel="0" collapsed="false">
      <c r="A494" s="334"/>
      <c r="B494" s="337"/>
      <c r="C494" s="337"/>
      <c r="D494" s="337"/>
      <c r="E494" s="338"/>
      <c r="F494" s="337"/>
      <c r="G494" s="339"/>
      <c r="H494" s="390"/>
      <c r="I494" s="341"/>
      <c r="J494" s="342"/>
      <c r="K494" s="413"/>
      <c r="L494" s="201" t="str">
        <f aca="false">"Application for Demo:  https://docs.google.com/forms/d/e/1FAIpQLSc9yHeVDnCYjRa1Rqsa-ZtpeGW95zObJXHN3MN9XUdLyakUzw/viewform"</f>
        <v>Application for Demo:  https://docs.google.com/forms/d/e/1FAIpQLSc9yHeVDnCYjRa1Rqsa-ZtpeGW95zObJXHN3MN9XUdLyakUzw/viewform</v>
      </c>
      <c r="M494" s="92"/>
      <c r="N494" s="92"/>
      <c r="O494" s="357"/>
      <c r="P494" s="337"/>
      <c r="Q494" s="358"/>
      <c r="R494" s="243"/>
      <c r="S494" s="422"/>
      <c r="T494" s="423"/>
      <c r="U494" s="423"/>
      <c r="V494" s="423"/>
      <c r="W494" s="423"/>
      <c r="X494" s="423"/>
      <c r="Y494" s="423"/>
      <c r="Z494" s="423"/>
      <c r="AA494" s="423"/>
      <c r="AB494" s="423"/>
      <c r="AC494" s="423"/>
      <c r="AD494" s="423"/>
      <c r="AE494" s="423"/>
      <c r="AF494" s="423"/>
      <c r="AG494" s="423"/>
      <c r="AH494" s="423"/>
      <c r="AI494" s="423"/>
      <c r="AJ494" s="423"/>
      <c r="AK494" s="423"/>
      <c r="AL494" s="423"/>
      <c r="AM494" s="423"/>
      <c r="AN494" s="423"/>
      <c r="AO494" s="423"/>
      <c r="AP494" s="423"/>
      <c r="AQ494" s="423"/>
      <c r="AR494" s="423"/>
      <c r="AS494" s="423"/>
      <c r="AT494" s="423"/>
      <c r="AU494" s="423"/>
      <c r="AV494" s="423"/>
      <c r="AW494" s="423"/>
      <c r="AX494" s="423"/>
      <c r="AY494" s="423"/>
      <c r="AZ494" s="423"/>
      <c r="BA494" s="423"/>
      <c r="BB494" s="423"/>
      <c r="BC494" s="423"/>
      <c r="BD494" s="423"/>
      <c r="BE494" s="423"/>
      <c r="BF494" s="423"/>
      <c r="BG494" s="423"/>
      <c r="BH494" s="423"/>
      <c r="BI494" s="423"/>
      <c r="BJ494" s="423"/>
      <c r="BK494" s="423"/>
      <c r="BL494" s="423"/>
    </row>
    <row r="495" customFormat="false" ht="38.45" hidden="false" customHeight="true" outlineLevel="0" collapsed="false">
      <c r="A495" s="334"/>
      <c r="B495" s="337"/>
      <c r="C495" s="337"/>
      <c r="D495" s="337"/>
      <c r="E495" s="338"/>
      <c r="F495" s="337"/>
      <c r="G495" s="339"/>
      <c r="H495" s="390"/>
      <c r="I495" s="341"/>
      <c r="J495" s="342"/>
      <c r="K495" s="413"/>
      <c r="L495" s="106" t="str">
        <f aca="false">"Technical Visits:  https://itseuropeancongress.com/technical-visits/"</f>
        <v>Technical Visits:  https://itseuropeancongress.com/technical-visits/</v>
      </c>
      <c r="M495" s="111"/>
      <c r="N495" s="111"/>
      <c r="O495" s="357"/>
      <c r="P495" s="337"/>
      <c r="Q495" s="358"/>
      <c r="R495" s="243"/>
      <c r="S495" s="422"/>
      <c r="T495" s="423"/>
      <c r="U495" s="423"/>
      <c r="V495" s="423"/>
      <c r="W495" s="423"/>
      <c r="X495" s="423"/>
      <c r="Y495" s="423"/>
      <c r="Z495" s="423"/>
      <c r="AA495" s="423"/>
      <c r="AB495" s="423"/>
      <c r="AC495" s="423"/>
      <c r="AD495" s="423"/>
      <c r="AE495" s="423"/>
      <c r="AF495" s="423"/>
      <c r="AG495" s="423"/>
      <c r="AH495" s="423"/>
      <c r="AI495" s="423"/>
      <c r="AJ495" s="423"/>
      <c r="AK495" s="423"/>
      <c r="AL495" s="423"/>
      <c r="AM495" s="423"/>
      <c r="AN495" s="423"/>
      <c r="AO495" s="423"/>
      <c r="AP495" s="423"/>
      <c r="AQ495" s="423"/>
      <c r="AR495" s="423"/>
      <c r="AS495" s="423"/>
      <c r="AT495" s="423"/>
      <c r="AU495" s="423"/>
      <c r="AV495" s="423"/>
      <c r="AW495" s="423"/>
      <c r="AX495" s="423"/>
      <c r="AY495" s="423"/>
      <c r="AZ495" s="423"/>
      <c r="BA495" s="423"/>
      <c r="BB495" s="423"/>
      <c r="BC495" s="423"/>
      <c r="BD495" s="423"/>
      <c r="BE495" s="423"/>
      <c r="BF495" s="423"/>
      <c r="BG495" s="423"/>
      <c r="BH495" s="423"/>
      <c r="BI495" s="423"/>
      <c r="BJ495" s="423"/>
      <c r="BK495" s="423"/>
      <c r="BL495" s="423"/>
    </row>
    <row r="504" customFormat="false" ht="15.8" hidden="false" customHeight="true" outlineLevel="0" collapsed="false">
      <c r="K504" s="360"/>
      <c r="L504" s="387"/>
      <c r="M504" s="387"/>
      <c r="N504" s="424"/>
      <c r="O504" s="347"/>
      <c r="P504" s="337"/>
      <c r="Q504" s="348"/>
      <c r="R504" s="208"/>
    </row>
    <row r="505" customFormat="false" ht="15.8" hidden="false" customHeight="true" outlineLevel="0" collapsed="false">
      <c r="K505" s="360"/>
      <c r="L505" s="387"/>
      <c r="M505" s="387"/>
      <c r="N505" s="424"/>
      <c r="O505" s="347"/>
      <c r="P505" s="337"/>
      <c r="Q505" s="348"/>
      <c r="R505" s="208"/>
    </row>
    <row r="506" customFormat="false" ht="15.8" hidden="false" customHeight="true" outlineLevel="0" collapsed="false">
      <c r="K506" s="360"/>
      <c r="L506" s="387"/>
      <c r="M506" s="387"/>
      <c r="N506" s="424"/>
      <c r="O506" s="347"/>
      <c r="P506" s="337"/>
      <c r="Q506" s="348"/>
      <c r="R506" s="208"/>
    </row>
    <row r="507" customFormat="false" ht="15.8" hidden="false" customHeight="true" outlineLevel="0" collapsed="false">
      <c r="K507" s="360"/>
      <c r="L507" s="387"/>
      <c r="M507" s="387"/>
      <c r="N507" s="424"/>
      <c r="O507" s="347"/>
      <c r="P507" s="337"/>
      <c r="Q507" s="348"/>
      <c r="R507" s="208"/>
    </row>
    <row r="63599" customFormat="false" ht="12.8" hidden="false" customHeight="true" outlineLevel="0" collapsed="false"/>
    <row r="63600" customFormat="false" ht="12.8" hidden="false" customHeight="true" outlineLevel="0" collapsed="false"/>
    <row r="63601" customFormat="false" ht="12.8" hidden="false" customHeight="true" outlineLevel="0" collapsed="false"/>
    <row r="63602" customFormat="false" ht="12.8" hidden="false" customHeight="true" outlineLevel="0" collapsed="false"/>
    <row r="63603" customFormat="false" ht="12.8" hidden="false" customHeight="true" outlineLevel="0" collapsed="false"/>
    <row r="63604" customFormat="false" ht="12.8" hidden="false" customHeight="true" outlineLevel="0" collapsed="false"/>
    <row r="63605" customFormat="false" ht="12.8" hidden="false" customHeight="true" outlineLevel="0" collapsed="false"/>
    <row r="63606" customFormat="false" ht="12.8" hidden="false" customHeight="true" outlineLevel="0" collapsed="false"/>
    <row r="63607" customFormat="false" ht="12.8" hidden="false" customHeight="true" outlineLevel="0" collapsed="false"/>
    <row r="63608" customFormat="false" ht="12.8" hidden="false" customHeight="true" outlineLevel="0" collapsed="false"/>
    <row r="63609" customFormat="false" ht="12.8" hidden="false" customHeight="true" outlineLevel="0" collapsed="false"/>
    <row r="63610" customFormat="false" ht="12.8" hidden="false" customHeight="true" outlineLevel="0" collapsed="false"/>
    <row r="63611" customFormat="false" ht="12.8" hidden="false" customHeight="true" outlineLevel="0" collapsed="false"/>
    <row r="63612" customFormat="false" ht="12.8" hidden="false" customHeight="true" outlineLevel="0" collapsed="false"/>
    <row r="63613" customFormat="false" ht="12.8" hidden="false" customHeight="true" outlineLevel="0" collapsed="false"/>
    <row r="63614" customFormat="false" ht="12.8" hidden="false" customHeight="true" outlineLevel="0" collapsed="false"/>
    <row r="63615" customFormat="false" ht="12.8" hidden="false" customHeight="true" outlineLevel="0" collapsed="false"/>
    <row r="63616" customFormat="false" ht="12.8" hidden="false" customHeight="true" outlineLevel="0" collapsed="false"/>
    <row r="63617" customFormat="false" ht="12.8" hidden="false" customHeight="true" outlineLevel="0" collapsed="false"/>
    <row r="63618" customFormat="false" ht="12.8" hidden="false" customHeight="true" outlineLevel="0" collapsed="false"/>
    <row r="63619" customFormat="false" ht="12.8" hidden="false" customHeight="true" outlineLevel="0" collapsed="false"/>
    <row r="63620" customFormat="false" ht="12.8" hidden="false" customHeight="true" outlineLevel="0" collapsed="false"/>
    <row r="63621" customFormat="false" ht="12.8" hidden="false" customHeight="true" outlineLevel="0" collapsed="false"/>
    <row r="63622" customFormat="false" ht="12.8" hidden="false" customHeight="true" outlineLevel="0" collapsed="false"/>
    <row r="63623" customFormat="false" ht="12.8" hidden="false" customHeight="true" outlineLevel="0" collapsed="false"/>
    <row r="63624" customFormat="false" ht="12.8" hidden="false" customHeight="true" outlineLevel="0" collapsed="false"/>
    <row r="63625" customFormat="false" ht="12.8" hidden="false" customHeight="true" outlineLevel="0" collapsed="false"/>
    <row r="63626" customFormat="false" ht="12.8" hidden="false" customHeight="true" outlineLevel="0" collapsed="false"/>
    <row r="63627" customFormat="false" ht="12.8" hidden="false" customHeight="true" outlineLevel="0" collapsed="false"/>
    <row r="63628" customFormat="false" ht="12.8" hidden="false" customHeight="true" outlineLevel="0" collapsed="false"/>
    <row r="63629" customFormat="false" ht="12.8" hidden="false" customHeight="true" outlineLevel="0" collapsed="false"/>
    <row r="63630" customFormat="false" ht="12.8" hidden="false" customHeight="true" outlineLevel="0" collapsed="false"/>
    <row r="63631" customFormat="false" ht="12.8" hidden="false" customHeight="true" outlineLevel="0" collapsed="false"/>
    <row r="63632" customFormat="false" ht="12.8" hidden="false" customHeight="true" outlineLevel="0" collapsed="false"/>
    <row r="63633" customFormat="false" ht="12.8" hidden="false" customHeight="true" outlineLevel="0" collapsed="false"/>
    <row r="63634" customFormat="false" ht="12.8" hidden="false" customHeight="true" outlineLevel="0" collapsed="false"/>
    <row r="63635" customFormat="false" ht="12.8" hidden="false" customHeight="true" outlineLevel="0" collapsed="false"/>
    <row r="63636" customFormat="false" ht="12.8" hidden="false" customHeight="true" outlineLevel="0" collapsed="false"/>
    <row r="63637" customFormat="false" ht="12.8" hidden="false" customHeight="true" outlineLevel="0" collapsed="false"/>
    <row r="63638" customFormat="false" ht="12.8" hidden="false" customHeight="true" outlineLevel="0" collapsed="false"/>
    <row r="63639" customFormat="false" ht="12.8" hidden="false" customHeight="true" outlineLevel="0" collapsed="false"/>
    <row r="63640" customFormat="false" ht="12.8" hidden="false" customHeight="true" outlineLevel="0" collapsed="false"/>
    <row r="63641" customFormat="false" ht="12.8" hidden="false" customHeight="true" outlineLevel="0" collapsed="false"/>
    <row r="63642" customFormat="false" ht="12.8" hidden="false" customHeight="true" outlineLevel="0" collapsed="false"/>
    <row r="63643" customFormat="false" ht="12.8" hidden="false" customHeight="true" outlineLevel="0" collapsed="false"/>
    <row r="63644" customFormat="false" ht="12.8" hidden="false" customHeight="true" outlineLevel="0" collapsed="false"/>
    <row r="63645" customFormat="false" ht="12.8" hidden="false" customHeight="true" outlineLevel="0" collapsed="false"/>
    <row r="63646" customFormat="false" ht="12.8" hidden="false" customHeight="true" outlineLevel="0" collapsed="false"/>
    <row r="63647" customFormat="false" ht="12.8" hidden="false" customHeight="true" outlineLevel="0" collapsed="false"/>
    <row r="63648" customFormat="false" ht="12.8" hidden="false" customHeight="true" outlineLevel="0" collapsed="false"/>
    <row r="63649" customFormat="false" ht="12.8" hidden="false" customHeight="true" outlineLevel="0" collapsed="false"/>
    <row r="63650" customFormat="false" ht="12.8" hidden="false" customHeight="true" outlineLevel="0" collapsed="false"/>
    <row r="63651" customFormat="false" ht="12.8" hidden="false" customHeight="true" outlineLevel="0" collapsed="false"/>
    <row r="63652" customFormat="false" ht="12.8" hidden="false" customHeight="true" outlineLevel="0" collapsed="false"/>
    <row r="63653" customFormat="false" ht="12.8" hidden="false" customHeight="true" outlineLevel="0" collapsed="false"/>
    <row r="63654" customFormat="false" ht="12.8" hidden="false" customHeight="true" outlineLevel="0" collapsed="false"/>
    <row r="63655" customFormat="false" ht="12.8" hidden="false" customHeight="true" outlineLevel="0" collapsed="false"/>
    <row r="63656" customFormat="false" ht="12.8" hidden="false" customHeight="true" outlineLevel="0" collapsed="false"/>
    <row r="63657" customFormat="false" ht="12.8" hidden="false" customHeight="true" outlineLevel="0" collapsed="false"/>
    <row r="63658" customFormat="false" ht="12.8" hidden="false" customHeight="true" outlineLevel="0" collapsed="false"/>
    <row r="63659" customFormat="false" ht="12.8" hidden="false" customHeight="true" outlineLevel="0" collapsed="false"/>
    <row r="63660" customFormat="false" ht="12.8" hidden="false" customHeight="true" outlineLevel="0" collapsed="false"/>
    <row r="63661" customFormat="false" ht="12.8" hidden="false" customHeight="true" outlineLevel="0" collapsed="false"/>
    <row r="63662" customFormat="false" ht="12.8" hidden="false" customHeight="true" outlineLevel="0" collapsed="false"/>
    <row r="63663" customFormat="false" ht="12.8" hidden="false" customHeight="true" outlineLevel="0" collapsed="false"/>
    <row r="63664" customFormat="false" ht="12.8" hidden="false" customHeight="true" outlineLevel="0" collapsed="false"/>
    <row r="63665" customFormat="false" ht="12.8" hidden="false" customHeight="true" outlineLevel="0" collapsed="false"/>
    <row r="63666" customFormat="false" ht="12.8" hidden="false" customHeight="true" outlineLevel="0" collapsed="false"/>
    <row r="63667" customFormat="false" ht="12.8" hidden="false" customHeight="true" outlineLevel="0" collapsed="false"/>
    <row r="63668" customFormat="false" ht="12.8" hidden="false" customHeight="true" outlineLevel="0" collapsed="false"/>
    <row r="63669" customFormat="false" ht="12.8" hidden="false" customHeight="true" outlineLevel="0" collapsed="false"/>
    <row r="63670" customFormat="false" ht="12.8" hidden="false" customHeight="true" outlineLevel="0" collapsed="false"/>
    <row r="63671" customFormat="false" ht="12.8" hidden="false" customHeight="true" outlineLevel="0" collapsed="false"/>
    <row r="63672" customFormat="false" ht="12.8" hidden="false" customHeight="true" outlineLevel="0" collapsed="false"/>
    <row r="63673" customFormat="false" ht="12.8" hidden="false" customHeight="true" outlineLevel="0" collapsed="false"/>
    <row r="63674" customFormat="false" ht="12.8" hidden="false" customHeight="true" outlineLevel="0" collapsed="false"/>
    <row r="63675" customFormat="false" ht="12.8" hidden="false" customHeight="true" outlineLevel="0" collapsed="false"/>
    <row r="63676" customFormat="false" ht="12.8" hidden="false" customHeight="true" outlineLevel="0" collapsed="false"/>
    <row r="63677" customFormat="false" ht="12.8" hidden="false" customHeight="true" outlineLevel="0" collapsed="false"/>
    <row r="63678" customFormat="false" ht="12.8" hidden="false" customHeight="true" outlineLevel="0" collapsed="false"/>
    <row r="63679" customFormat="false" ht="12.8" hidden="false" customHeight="true" outlineLevel="0" collapsed="false"/>
    <row r="63680" customFormat="false" ht="12.8" hidden="false" customHeight="true" outlineLevel="0" collapsed="false"/>
    <row r="63681" customFormat="false" ht="12.8" hidden="false" customHeight="true" outlineLevel="0" collapsed="false"/>
    <row r="63682" customFormat="false" ht="12.8" hidden="false" customHeight="true" outlineLevel="0" collapsed="false"/>
    <row r="63683" customFormat="false" ht="12.8" hidden="false" customHeight="true" outlineLevel="0" collapsed="false"/>
    <row r="63684" customFormat="false" ht="12.8" hidden="false" customHeight="true" outlineLevel="0" collapsed="false"/>
    <row r="63685" customFormat="false" ht="12.8" hidden="false" customHeight="true" outlineLevel="0" collapsed="false"/>
    <row r="63686" customFormat="false" ht="12.8" hidden="false" customHeight="true" outlineLevel="0" collapsed="false"/>
    <row r="63687" customFormat="false" ht="12.8" hidden="false" customHeight="true" outlineLevel="0" collapsed="false"/>
    <row r="63688" customFormat="false" ht="12.8" hidden="false" customHeight="true" outlineLevel="0" collapsed="false"/>
    <row r="63689" customFormat="false" ht="12.8" hidden="false" customHeight="true" outlineLevel="0" collapsed="false"/>
    <row r="63690" customFormat="false" ht="12.8" hidden="false" customHeight="true" outlineLevel="0" collapsed="false"/>
    <row r="63691" customFormat="false" ht="12.8" hidden="false" customHeight="true" outlineLevel="0" collapsed="false"/>
    <row r="63692" customFormat="false" ht="12.8" hidden="false" customHeight="true" outlineLevel="0" collapsed="false"/>
    <row r="63693" customFormat="false" ht="12.8" hidden="false" customHeight="true" outlineLevel="0" collapsed="false"/>
    <row r="63694" customFormat="false" ht="12.8" hidden="false" customHeight="true" outlineLevel="0" collapsed="false"/>
    <row r="63695" customFormat="false" ht="12.8" hidden="false" customHeight="true" outlineLevel="0" collapsed="false"/>
    <row r="63696" customFormat="false" ht="12.8" hidden="false" customHeight="true" outlineLevel="0" collapsed="false"/>
    <row r="63697" customFormat="false" ht="12.8" hidden="false" customHeight="true" outlineLevel="0" collapsed="false"/>
    <row r="63698" customFormat="false" ht="12.8" hidden="false" customHeight="true" outlineLevel="0" collapsed="false"/>
    <row r="63699" customFormat="false" ht="12.8" hidden="false" customHeight="true" outlineLevel="0" collapsed="false"/>
    <row r="63700" customFormat="false" ht="12.8" hidden="false" customHeight="true" outlineLevel="0" collapsed="false"/>
    <row r="63701" customFormat="false" ht="12.8" hidden="false" customHeight="true" outlineLevel="0" collapsed="false"/>
    <row r="63702" customFormat="false" ht="12.8" hidden="false" customHeight="true" outlineLevel="0" collapsed="false"/>
    <row r="63703" customFormat="false" ht="12.8" hidden="false" customHeight="true" outlineLevel="0" collapsed="false"/>
    <row r="63704" customFormat="false" ht="12.8" hidden="false" customHeight="true" outlineLevel="0" collapsed="false"/>
    <row r="63705" customFormat="false" ht="12.8" hidden="false" customHeight="true" outlineLevel="0" collapsed="false"/>
    <row r="63706" customFormat="false" ht="12.8" hidden="false" customHeight="true" outlineLevel="0" collapsed="false"/>
    <row r="63707" customFormat="false" ht="12.8" hidden="false" customHeight="true" outlineLevel="0" collapsed="false"/>
    <row r="63708" customFormat="false" ht="12.8" hidden="false" customHeight="true" outlineLevel="0" collapsed="false"/>
    <row r="63709" customFormat="false" ht="12.8" hidden="false" customHeight="true" outlineLevel="0" collapsed="false"/>
    <row r="63710" customFormat="false" ht="12.8" hidden="false" customHeight="true" outlineLevel="0" collapsed="false"/>
    <row r="63711" customFormat="false" ht="12.8" hidden="false" customHeight="true" outlineLevel="0" collapsed="false"/>
    <row r="63712" customFormat="false" ht="12.8" hidden="false" customHeight="true" outlineLevel="0" collapsed="false"/>
    <row r="63713" customFormat="false" ht="12.8" hidden="false" customHeight="true" outlineLevel="0" collapsed="false"/>
    <row r="63714" customFormat="false" ht="12.8" hidden="false" customHeight="true" outlineLevel="0" collapsed="false"/>
    <row r="63715" customFormat="false" ht="12.8" hidden="false" customHeight="true" outlineLevel="0" collapsed="false"/>
    <row r="63716" customFormat="false" ht="12.8" hidden="false" customHeight="true" outlineLevel="0" collapsed="false"/>
    <row r="63717" customFormat="false" ht="12.8" hidden="false" customHeight="true" outlineLevel="0" collapsed="false"/>
    <row r="63718" customFormat="false" ht="12.8" hidden="false" customHeight="true" outlineLevel="0" collapsed="false"/>
    <row r="63719" customFormat="false" ht="12.8" hidden="false" customHeight="true" outlineLevel="0" collapsed="false"/>
    <row r="63720" customFormat="false" ht="12.8" hidden="false" customHeight="true" outlineLevel="0" collapsed="false"/>
    <row r="63721" customFormat="false" ht="12.8" hidden="false" customHeight="true" outlineLevel="0" collapsed="false"/>
    <row r="63722" customFormat="false" ht="12.8" hidden="false" customHeight="true" outlineLevel="0" collapsed="false"/>
    <row r="63723" customFormat="false" ht="12.8" hidden="false" customHeight="true" outlineLevel="0" collapsed="false"/>
    <row r="63724" customFormat="false" ht="12.8" hidden="false" customHeight="true" outlineLevel="0" collapsed="false"/>
    <row r="63725" customFormat="false" ht="12.8" hidden="false" customHeight="true" outlineLevel="0" collapsed="false"/>
    <row r="63726" customFormat="false" ht="12.8" hidden="false" customHeight="true" outlineLevel="0" collapsed="false"/>
    <row r="63727" customFormat="false" ht="12.8" hidden="false" customHeight="true" outlineLevel="0" collapsed="false"/>
    <row r="63728" customFormat="false" ht="12.8" hidden="false" customHeight="true" outlineLevel="0" collapsed="false"/>
    <row r="63729" customFormat="false" ht="12.8" hidden="false" customHeight="true" outlineLevel="0" collapsed="false"/>
    <row r="63730" customFormat="false" ht="12.8" hidden="false" customHeight="true" outlineLevel="0" collapsed="false"/>
    <row r="63731" customFormat="false" ht="12.8" hidden="false" customHeight="true" outlineLevel="0" collapsed="false"/>
    <row r="63732" customFormat="false" ht="12.8" hidden="false" customHeight="true" outlineLevel="0" collapsed="false"/>
    <row r="63733" customFormat="false" ht="12.8" hidden="false" customHeight="true" outlineLevel="0" collapsed="false"/>
    <row r="63734" customFormat="false" ht="12.8" hidden="false" customHeight="true" outlineLevel="0" collapsed="false"/>
    <row r="63735" customFormat="false" ht="12.8" hidden="false" customHeight="true" outlineLevel="0" collapsed="false"/>
    <row r="63736" customFormat="false" ht="12.8" hidden="false" customHeight="true" outlineLevel="0" collapsed="false"/>
    <row r="63737" customFormat="false" ht="12.8" hidden="false" customHeight="true" outlineLevel="0" collapsed="false"/>
    <row r="63738" customFormat="false" ht="12.8" hidden="false" customHeight="true" outlineLevel="0" collapsed="false"/>
    <row r="63739" customFormat="false" ht="12.8" hidden="false" customHeight="true" outlineLevel="0" collapsed="false"/>
    <row r="63740" customFormat="false" ht="12.8" hidden="false" customHeight="true" outlineLevel="0" collapsed="false"/>
    <row r="63741" customFormat="false" ht="12.8" hidden="false" customHeight="true" outlineLevel="0" collapsed="false"/>
    <row r="63742" customFormat="false" ht="12.8" hidden="false" customHeight="true" outlineLevel="0" collapsed="false"/>
    <row r="63743" customFormat="false" ht="12.8" hidden="false" customHeight="true" outlineLevel="0" collapsed="false"/>
    <row r="63744" customFormat="false" ht="12.8" hidden="false" customHeight="true" outlineLevel="0" collapsed="false"/>
    <row r="63745" customFormat="false" ht="12.8" hidden="false" customHeight="true" outlineLevel="0" collapsed="false"/>
    <row r="63746" customFormat="false" ht="12.8" hidden="false" customHeight="true" outlineLevel="0" collapsed="false"/>
    <row r="63747" customFormat="false" ht="12.8" hidden="false" customHeight="true" outlineLevel="0" collapsed="false"/>
    <row r="63748" customFormat="false" ht="12.8" hidden="false" customHeight="true" outlineLevel="0" collapsed="false"/>
    <row r="63749" customFormat="false" ht="12.8" hidden="false" customHeight="true" outlineLevel="0" collapsed="false"/>
    <row r="63750" customFormat="false" ht="12.8" hidden="false" customHeight="true" outlineLevel="0" collapsed="false"/>
    <row r="63751" customFormat="false" ht="12.8" hidden="false" customHeight="true" outlineLevel="0" collapsed="false"/>
    <row r="63752" customFormat="false" ht="12.8" hidden="false" customHeight="true" outlineLevel="0" collapsed="false"/>
    <row r="63753" customFormat="false" ht="12.8" hidden="false" customHeight="true" outlineLevel="0" collapsed="false"/>
    <row r="63754" customFormat="false" ht="12.8" hidden="false" customHeight="true" outlineLevel="0" collapsed="false"/>
    <row r="63755" customFormat="false" ht="12.8" hidden="false" customHeight="true" outlineLevel="0" collapsed="false"/>
    <row r="63756" customFormat="false" ht="12.8" hidden="false" customHeight="true" outlineLevel="0" collapsed="false"/>
    <row r="63757" customFormat="false" ht="12.8" hidden="false" customHeight="true" outlineLevel="0" collapsed="false"/>
    <row r="63758" customFormat="false" ht="12.8" hidden="false" customHeight="true" outlineLevel="0" collapsed="false"/>
    <row r="63759" customFormat="false" ht="12.8" hidden="false" customHeight="true" outlineLevel="0" collapsed="false"/>
    <row r="63760" customFormat="false" ht="12.8" hidden="false" customHeight="true" outlineLevel="0" collapsed="false"/>
    <row r="63761" customFormat="false" ht="12.8" hidden="false" customHeight="true" outlineLevel="0" collapsed="false"/>
    <row r="63762" customFormat="false" ht="12.8" hidden="false" customHeight="true" outlineLevel="0" collapsed="false"/>
    <row r="63763" customFormat="false" ht="12.8" hidden="false" customHeight="true" outlineLevel="0" collapsed="false"/>
    <row r="63764" customFormat="false" ht="12.8" hidden="false" customHeight="true" outlineLevel="0" collapsed="false"/>
    <row r="63765" customFormat="false" ht="12.8" hidden="false" customHeight="true" outlineLevel="0" collapsed="false"/>
    <row r="63766" customFormat="false" ht="12.8" hidden="false" customHeight="true" outlineLevel="0" collapsed="false"/>
    <row r="63767" customFormat="false" ht="12.8" hidden="false" customHeight="true" outlineLevel="0" collapsed="false"/>
    <row r="63768" customFormat="false" ht="12.8" hidden="false" customHeight="true" outlineLevel="0" collapsed="false"/>
    <row r="63769" customFormat="false" ht="12.8" hidden="false" customHeight="true" outlineLevel="0" collapsed="false"/>
    <row r="63770" customFormat="false" ht="12.8" hidden="false" customHeight="true" outlineLevel="0" collapsed="false"/>
    <row r="63771" customFormat="false" ht="12.8" hidden="false" customHeight="true" outlineLevel="0" collapsed="false"/>
    <row r="63772" customFormat="false" ht="12.8" hidden="false" customHeight="true" outlineLevel="0" collapsed="false"/>
    <row r="63773" customFormat="false" ht="12.8" hidden="false" customHeight="true" outlineLevel="0" collapsed="false"/>
    <row r="63774" customFormat="false" ht="12.8" hidden="false" customHeight="true" outlineLevel="0" collapsed="false"/>
    <row r="63775" customFormat="false" ht="12.8" hidden="false" customHeight="true" outlineLevel="0" collapsed="false"/>
    <row r="63776" customFormat="false" ht="12.8" hidden="false" customHeight="true" outlineLevel="0" collapsed="false"/>
    <row r="63777" customFormat="false" ht="12.8" hidden="false" customHeight="true" outlineLevel="0" collapsed="false"/>
    <row r="63778" customFormat="false" ht="12.8" hidden="false" customHeight="true" outlineLevel="0" collapsed="false"/>
    <row r="63779" customFormat="false" ht="12.8" hidden="false" customHeight="true" outlineLevel="0" collapsed="false"/>
    <row r="63780" customFormat="false" ht="12.8" hidden="false" customHeight="true" outlineLevel="0" collapsed="false"/>
    <row r="63781" customFormat="false" ht="12.8" hidden="false" customHeight="true" outlineLevel="0" collapsed="false"/>
    <row r="63782" customFormat="false" ht="12.8" hidden="false" customHeight="true" outlineLevel="0" collapsed="false"/>
    <row r="63783" customFormat="false" ht="12.8" hidden="false" customHeight="true" outlineLevel="0" collapsed="false"/>
    <row r="63784" customFormat="false" ht="12.8" hidden="false" customHeight="true" outlineLevel="0" collapsed="false"/>
    <row r="63785" customFormat="false" ht="12.8" hidden="false" customHeight="true" outlineLevel="0" collapsed="false"/>
    <row r="63786" customFormat="false" ht="12.8" hidden="false" customHeight="true" outlineLevel="0" collapsed="false"/>
    <row r="63787" customFormat="false" ht="12.8" hidden="false" customHeight="true" outlineLevel="0" collapsed="false"/>
    <row r="63788" customFormat="false" ht="12.8" hidden="false" customHeight="true" outlineLevel="0" collapsed="false"/>
    <row r="63789" customFormat="false" ht="12.8" hidden="false" customHeight="true" outlineLevel="0" collapsed="false"/>
    <row r="63790" customFormat="false" ht="12.8" hidden="false" customHeight="true" outlineLevel="0" collapsed="false"/>
    <row r="63791" customFormat="false" ht="12.8" hidden="false" customHeight="true" outlineLevel="0" collapsed="false"/>
    <row r="63792" customFormat="false" ht="12.8" hidden="false" customHeight="true" outlineLevel="0" collapsed="false"/>
    <row r="63793" customFormat="false" ht="12.8" hidden="false" customHeight="true" outlineLevel="0" collapsed="false"/>
    <row r="63794" customFormat="false" ht="12.8" hidden="false" customHeight="true" outlineLevel="0" collapsed="false"/>
    <row r="63795" customFormat="false" ht="12.8" hidden="false" customHeight="true" outlineLevel="0" collapsed="false"/>
    <row r="63796" customFormat="false" ht="12.8" hidden="false" customHeight="true" outlineLevel="0" collapsed="false"/>
    <row r="63797" customFormat="false" ht="12.8" hidden="false" customHeight="true" outlineLevel="0" collapsed="false"/>
    <row r="63798" customFormat="false" ht="12.8" hidden="false" customHeight="true" outlineLevel="0" collapsed="false"/>
    <row r="63799" customFormat="false" ht="12.8" hidden="false" customHeight="true" outlineLevel="0" collapsed="false"/>
    <row r="63800" customFormat="false" ht="12.8" hidden="false" customHeight="true" outlineLevel="0" collapsed="false"/>
    <row r="63801" customFormat="false" ht="12.8" hidden="false" customHeight="true" outlineLevel="0" collapsed="false"/>
    <row r="63802" customFormat="false" ht="12.8" hidden="false" customHeight="true" outlineLevel="0" collapsed="false"/>
    <row r="63803" customFormat="false" ht="12.8" hidden="false" customHeight="true" outlineLevel="0" collapsed="false"/>
    <row r="63804" customFormat="false" ht="12.8" hidden="false" customHeight="true" outlineLevel="0" collapsed="false"/>
    <row r="63805" customFormat="false" ht="12.8" hidden="false" customHeight="true" outlineLevel="0" collapsed="false"/>
    <row r="63806" customFormat="false" ht="12.8" hidden="false" customHeight="true" outlineLevel="0" collapsed="false"/>
    <row r="63807" customFormat="false" ht="12.8" hidden="false" customHeight="true" outlineLevel="0" collapsed="false"/>
    <row r="63808" customFormat="false" ht="12.8" hidden="false" customHeight="true" outlineLevel="0" collapsed="false"/>
    <row r="63809" customFormat="false" ht="12.8" hidden="false" customHeight="true" outlineLevel="0" collapsed="false"/>
    <row r="63810" customFormat="false" ht="12.8" hidden="false" customHeight="true" outlineLevel="0" collapsed="false"/>
    <row r="63811" customFormat="false" ht="12.8" hidden="false" customHeight="true" outlineLevel="0" collapsed="false"/>
    <row r="63812" customFormat="false" ht="12.8" hidden="false" customHeight="true" outlineLevel="0" collapsed="false"/>
    <row r="63813" customFormat="false" ht="12.8" hidden="false" customHeight="true" outlineLevel="0" collapsed="false"/>
    <row r="63814" customFormat="false" ht="12.8" hidden="false" customHeight="true" outlineLevel="0" collapsed="false"/>
    <row r="63815" customFormat="false" ht="12.8" hidden="false" customHeight="true" outlineLevel="0" collapsed="false"/>
    <row r="63816" customFormat="false" ht="12.8" hidden="false" customHeight="true" outlineLevel="0" collapsed="false"/>
    <row r="63817" customFormat="false" ht="12.8" hidden="false" customHeight="true" outlineLevel="0" collapsed="false"/>
    <row r="63818" customFormat="false" ht="12.8" hidden="false" customHeight="true" outlineLevel="0" collapsed="false"/>
    <row r="63819" customFormat="false" ht="12.8" hidden="false" customHeight="true" outlineLevel="0" collapsed="false"/>
    <row r="63820" customFormat="false" ht="12.8" hidden="false" customHeight="true" outlineLevel="0" collapsed="false"/>
    <row r="63821" customFormat="false" ht="12.8" hidden="false" customHeight="true" outlineLevel="0" collapsed="false"/>
    <row r="63822" customFormat="false" ht="12.8" hidden="false" customHeight="true" outlineLevel="0" collapsed="false"/>
    <row r="63823" customFormat="false" ht="12.8" hidden="false" customHeight="true" outlineLevel="0" collapsed="false"/>
    <row r="63824" customFormat="false" ht="12.8" hidden="false" customHeight="true" outlineLevel="0" collapsed="false"/>
    <row r="63825" customFormat="false" ht="12.8" hidden="false" customHeight="true" outlineLevel="0" collapsed="false"/>
    <row r="63826" customFormat="false" ht="12.8" hidden="false" customHeight="true" outlineLevel="0" collapsed="false"/>
    <row r="63827" customFormat="false" ht="12.8" hidden="false" customHeight="true" outlineLevel="0" collapsed="false"/>
    <row r="63828" customFormat="false" ht="12.8" hidden="false" customHeight="true" outlineLevel="0" collapsed="false"/>
    <row r="63829" customFormat="false" ht="12.8" hidden="false" customHeight="true" outlineLevel="0" collapsed="false"/>
    <row r="63830" customFormat="false" ht="12.8" hidden="false" customHeight="true" outlineLevel="0" collapsed="false"/>
    <row r="63831" customFormat="false" ht="12.8" hidden="false" customHeight="true" outlineLevel="0" collapsed="false"/>
    <row r="63832" customFormat="false" ht="12.8" hidden="false" customHeight="true" outlineLevel="0" collapsed="false"/>
    <row r="63833" customFormat="false" ht="12.8" hidden="false" customHeight="true" outlineLevel="0" collapsed="false"/>
    <row r="63834" customFormat="false" ht="12.8" hidden="false" customHeight="true" outlineLevel="0" collapsed="false"/>
    <row r="63835" customFormat="false" ht="12.8" hidden="false" customHeight="true" outlineLevel="0" collapsed="false"/>
    <row r="63836" customFormat="false" ht="12.8" hidden="false" customHeight="true" outlineLevel="0" collapsed="false"/>
    <row r="63837" customFormat="false" ht="12.8" hidden="false" customHeight="true" outlineLevel="0" collapsed="false"/>
    <row r="63838" customFormat="false" ht="12.8" hidden="false" customHeight="true" outlineLevel="0" collapsed="false"/>
    <row r="63839" customFormat="false" ht="12.8" hidden="false" customHeight="true" outlineLevel="0" collapsed="false"/>
    <row r="63840" customFormat="false" ht="12.8" hidden="false" customHeight="true" outlineLevel="0" collapsed="false"/>
    <row r="63841" customFormat="false" ht="12.8" hidden="false" customHeight="true" outlineLevel="0" collapsed="false"/>
    <row r="63842" customFormat="false" ht="12.8" hidden="false" customHeight="true" outlineLevel="0" collapsed="false"/>
    <row r="63843" customFormat="false" ht="12.8" hidden="false" customHeight="true" outlineLevel="0" collapsed="false"/>
    <row r="63844" customFormat="false" ht="12.8" hidden="false" customHeight="true" outlineLevel="0" collapsed="false"/>
    <row r="63845" customFormat="false" ht="12.8" hidden="false" customHeight="true" outlineLevel="0" collapsed="false"/>
    <row r="63846" customFormat="false" ht="12.8" hidden="false" customHeight="true" outlineLevel="0" collapsed="false"/>
    <row r="63847" customFormat="false" ht="12.8" hidden="false" customHeight="true" outlineLevel="0" collapsed="false"/>
    <row r="63848" customFormat="false" ht="12.8" hidden="false" customHeight="true" outlineLevel="0" collapsed="false"/>
    <row r="63849" customFormat="false" ht="12.8" hidden="false" customHeight="true" outlineLevel="0" collapsed="false"/>
    <row r="63850" customFormat="false" ht="12.8" hidden="false" customHeight="true" outlineLevel="0" collapsed="false"/>
    <row r="63851" customFormat="false" ht="12.8" hidden="false" customHeight="true" outlineLevel="0" collapsed="false"/>
    <row r="63852" customFormat="false" ht="12.8" hidden="false" customHeight="true" outlineLevel="0" collapsed="false"/>
    <row r="63853" customFormat="false" ht="12.8" hidden="false" customHeight="true" outlineLevel="0" collapsed="false"/>
    <row r="63854" customFormat="false" ht="12.8" hidden="false" customHeight="true" outlineLevel="0" collapsed="false"/>
    <row r="63855" customFormat="false" ht="12.8" hidden="false" customHeight="true" outlineLevel="0" collapsed="false"/>
    <row r="63856" customFormat="false" ht="12.8" hidden="false" customHeight="true" outlineLevel="0" collapsed="false"/>
    <row r="63857" customFormat="false" ht="12.8" hidden="false" customHeight="true" outlineLevel="0" collapsed="false"/>
    <row r="63858" customFormat="false" ht="12.8" hidden="false" customHeight="true" outlineLevel="0" collapsed="false"/>
    <row r="63859" customFormat="false" ht="12.8" hidden="false" customHeight="true" outlineLevel="0" collapsed="false"/>
    <row r="63860" customFormat="false" ht="12.8" hidden="false" customHeight="true" outlineLevel="0" collapsed="false"/>
    <row r="63861" customFormat="false" ht="12.8" hidden="false" customHeight="true" outlineLevel="0" collapsed="false"/>
    <row r="63862" customFormat="false" ht="12.8" hidden="false" customHeight="true" outlineLevel="0" collapsed="false"/>
    <row r="63863" customFormat="false" ht="12.8" hidden="false" customHeight="true" outlineLevel="0" collapsed="false"/>
    <row r="63864" customFormat="false" ht="12.8" hidden="false" customHeight="true" outlineLevel="0" collapsed="false"/>
    <row r="63865" customFormat="false" ht="12.8" hidden="false" customHeight="true" outlineLevel="0" collapsed="false"/>
    <row r="63866" customFormat="false" ht="12.8" hidden="false" customHeight="true" outlineLevel="0" collapsed="false"/>
    <row r="63867" customFormat="false" ht="12.8" hidden="false" customHeight="true" outlineLevel="0" collapsed="false"/>
    <row r="63868" customFormat="false" ht="12.8" hidden="false" customHeight="true" outlineLevel="0" collapsed="false"/>
    <row r="63869" customFormat="false" ht="12.8" hidden="false" customHeight="true" outlineLevel="0" collapsed="false"/>
    <row r="63870" customFormat="false" ht="12.8" hidden="false" customHeight="true" outlineLevel="0" collapsed="false"/>
    <row r="63871" customFormat="false" ht="12.8" hidden="false" customHeight="true" outlineLevel="0" collapsed="false"/>
    <row r="63872" customFormat="false" ht="12.8" hidden="false" customHeight="true" outlineLevel="0" collapsed="false"/>
    <row r="63873" customFormat="false" ht="12.8" hidden="false" customHeight="true" outlineLevel="0" collapsed="false"/>
    <row r="63874" customFormat="false" ht="12.8" hidden="false" customHeight="true" outlineLevel="0" collapsed="false"/>
    <row r="63875" customFormat="false" ht="12.8" hidden="false" customHeight="true" outlineLevel="0" collapsed="false"/>
    <row r="63876" customFormat="false" ht="12.8" hidden="false" customHeight="true" outlineLevel="0" collapsed="false"/>
    <row r="63877" customFormat="false" ht="12.8" hidden="false" customHeight="true" outlineLevel="0" collapsed="false"/>
    <row r="63878" customFormat="false" ht="12.8" hidden="false" customHeight="true" outlineLevel="0" collapsed="false"/>
    <row r="63879" customFormat="false" ht="12.8" hidden="false" customHeight="true" outlineLevel="0" collapsed="false"/>
    <row r="63880" customFormat="false" ht="12.8" hidden="false" customHeight="true" outlineLevel="0" collapsed="false"/>
    <row r="63881" customFormat="false" ht="12.8" hidden="false" customHeight="true" outlineLevel="0" collapsed="false"/>
    <row r="63882" customFormat="false" ht="12.8" hidden="false" customHeight="true" outlineLevel="0" collapsed="false"/>
    <row r="63883" customFormat="false" ht="12.8" hidden="false" customHeight="true" outlineLevel="0" collapsed="false"/>
    <row r="63884" customFormat="false" ht="12.8" hidden="false" customHeight="true" outlineLevel="0" collapsed="false"/>
    <row r="63885" customFormat="false" ht="12.8" hidden="false" customHeight="true" outlineLevel="0" collapsed="false"/>
    <row r="63886" customFormat="false" ht="12.8" hidden="false" customHeight="true" outlineLevel="0" collapsed="false"/>
    <row r="63887" customFormat="false" ht="12.8" hidden="false" customHeight="true" outlineLevel="0" collapsed="false"/>
    <row r="63888" customFormat="false" ht="12.8" hidden="false" customHeight="true" outlineLevel="0" collapsed="false"/>
    <row r="63889" customFormat="false" ht="12.8" hidden="false" customHeight="true" outlineLevel="0" collapsed="false"/>
    <row r="63890" customFormat="false" ht="12.8" hidden="false" customHeight="true" outlineLevel="0" collapsed="false"/>
    <row r="63891" customFormat="false" ht="12.8" hidden="false" customHeight="true" outlineLevel="0" collapsed="false"/>
    <row r="63892" customFormat="false" ht="12.8" hidden="false" customHeight="true" outlineLevel="0" collapsed="false"/>
    <row r="63893" customFormat="false" ht="12.8" hidden="false" customHeight="true" outlineLevel="0" collapsed="false"/>
    <row r="63894" customFormat="false" ht="12.8" hidden="false" customHeight="true" outlineLevel="0" collapsed="false"/>
    <row r="63895" customFormat="false" ht="12.8" hidden="false" customHeight="true" outlineLevel="0" collapsed="false"/>
    <row r="63896" customFormat="false" ht="12.8" hidden="false" customHeight="true" outlineLevel="0" collapsed="false"/>
    <row r="63897" customFormat="false" ht="12.8" hidden="false" customHeight="true" outlineLevel="0" collapsed="false"/>
    <row r="63898" customFormat="false" ht="12.8" hidden="false" customHeight="true" outlineLevel="0" collapsed="false"/>
    <row r="63899" customFormat="false" ht="12.8" hidden="false" customHeight="true" outlineLevel="0" collapsed="false"/>
    <row r="63900" customFormat="false" ht="12.8" hidden="false" customHeight="true" outlineLevel="0" collapsed="false"/>
    <row r="63901" customFormat="false" ht="12.8" hidden="false" customHeight="true" outlineLevel="0" collapsed="false"/>
    <row r="63902" customFormat="false" ht="12.8" hidden="false" customHeight="true" outlineLevel="0" collapsed="false"/>
    <row r="63903" customFormat="false" ht="12.8" hidden="false" customHeight="true" outlineLevel="0" collapsed="false"/>
    <row r="63904" customFormat="false" ht="12.8" hidden="false" customHeight="true" outlineLevel="0" collapsed="false"/>
    <row r="63905" customFormat="false" ht="12.8" hidden="false" customHeight="true" outlineLevel="0" collapsed="false"/>
    <row r="63906" customFormat="false" ht="12.8" hidden="false" customHeight="true" outlineLevel="0" collapsed="false"/>
    <row r="63907" customFormat="false" ht="12.8" hidden="false" customHeight="true" outlineLevel="0" collapsed="false"/>
    <row r="63908" customFormat="false" ht="12.8" hidden="false" customHeight="true" outlineLevel="0" collapsed="false"/>
    <row r="63909" customFormat="false" ht="12.8" hidden="false" customHeight="true" outlineLevel="0" collapsed="false"/>
    <row r="63910" customFormat="false" ht="12.8" hidden="false" customHeight="true" outlineLevel="0" collapsed="false"/>
    <row r="63911" customFormat="false" ht="12.8" hidden="false" customHeight="true" outlineLevel="0" collapsed="false"/>
    <row r="63912" customFormat="false" ht="12.8" hidden="false" customHeight="true" outlineLevel="0" collapsed="false"/>
    <row r="63913" customFormat="false" ht="12.8" hidden="false" customHeight="true" outlineLevel="0" collapsed="false"/>
    <row r="63914" customFormat="false" ht="12.8" hidden="false" customHeight="true" outlineLevel="0" collapsed="false"/>
    <row r="63915" customFormat="false" ht="12.8" hidden="false" customHeight="true" outlineLevel="0" collapsed="false"/>
    <row r="63916" customFormat="false" ht="12.8" hidden="false" customHeight="true" outlineLevel="0" collapsed="false"/>
    <row r="63917" customFormat="false" ht="12.8" hidden="false" customHeight="true" outlineLevel="0" collapsed="false"/>
    <row r="63918" customFormat="false" ht="12.8" hidden="false" customHeight="true" outlineLevel="0" collapsed="false"/>
    <row r="63919" customFormat="false" ht="12.8" hidden="false" customHeight="true" outlineLevel="0" collapsed="false"/>
    <row r="63920" customFormat="false" ht="12.8" hidden="false" customHeight="true" outlineLevel="0" collapsed="false"/>
    <row r="63921" customFormat="false" ht="12.8" hidden="false" customHeight="true" outlineLevel="0" collapsed="false"/>
    <row r="63922" customFormat="false" ht="12.8" hidden="false" customHeight="true" outlineLevel="0" collapsed="false"/>
    <row r="63923" customFormat="false" ht="12.8" hidden="false" customHeight="true" outlineLevel="0" collapsed="false"/>
    <row r="63924" customFormat="false" ht="12.8" hidden="false" customHeight="true" outlineLevel="0" collapsed="false"/>
    <row r="63925" customFormat="false" ht="12.8" hidden="false" customHeight="true" outlineLevel="0" collapsed="false"/>
    <row r="63926" customFormat="false" ht="12.8" hidden="false" customHeight="true" outlineLevel="0" collapsed="false"/>
    <row r="63927" customFormat="false" ht="12.8" hidden="false" customHeight="true" outlineLevel="0" collapsed="false"/>
    <row r="63928" customFormat="false" ht="12.8" hidden="false" customHeight="true" outlineLevel="0" collapsed="false"/>
    <row r="63929" customFormat="false" ht="12.8" hidden="false" customHeight="true" outlineLevel="0" collapsed="false"/>
    <row r="63930" customFormat="false" ht="12.8" hidden="false" customHeight="true" outlineLevel="0" collapsed="false"/>
    <row r="63931" customFormat="false" ht="12.8" hidden="false" customHeight="true" outlineLevel="0" collapsed="false"/>
    <row r="63932" customFormat="false" ht="12.8" hidden="false" customHeight="true" outlineLevel="0" collapsed="false"/>
    <row r="63933" customFormat="false" ht="12.8" hidden="false" customHeight="true" outlineLevel="0" collapsed="false"/>
    <row r="63934" customFormat="false" ht="12.8" hidden="false" customHeight="true" outlineLevel="0" collapsed="false"/>
    <row r="63935" customFormat="false" ht="12.8" hidden="false" customHeight="true" outlineLevel="0" collapsed="false"/>
    <row r="63936" customFormat="false" ht="12.8" hidden="false" customHeight="true" outlineLevel="0" collapsed="false"/>
    <row r="63937" customFormat="false" ht="12.8" hidden="false" customHeight="true" outlineLevel="0" collapsed="false"/>
    <row r="63938" customFormat="false" ht="12.8" hidden="false" customHeight="true" outlineLevel="0" collapsed="false"/>
    <row r="63939" customFormat="false" ht="12.8" hidden="false" customHeight="true" outlineLevel="0" collapsed="false"/>
    <row r="63940" customFormat="false" ht="12.8" hidden="false" customHeight="true" outlineLevel="0" collapsed="false"/>
    <row r="63941" customFormat="false" ht="12.8" hidden="false" customHeight="true" outlineLevel="0" collapsed="false"/>
    <row r="63942" customFormat="false" ht="12.8" hidden="false" customHeight="true" outlineLevel="0" collapsed="false"/>
    <row r="63943" customFormat="false" ht="12.8" hidden="false" customHeight="true" outlineLevel="0" collapsed="false"/>
    <row r="63944" customFormat="false" ht="12.8" hidden="false" customHeight="true" outlineLevel="0" collapsed="false"/>
    <row r="63945" customFormat="false" ht="12.8" hidden="false" customHeight="true" outlineLevel="0" collapsed="false"/>
    <row r="63946" customFormat="false" ht="12.8" hidden="false" customHeight="true" outlineLevel="0" collapsed="false"/>
    <row r="63947" customFormat="false" ht="12.8" hidden="false" customHeight="true" outlineLevel="0" collapsed="false"/>
    <row r="63948" customFormat="false" ht="12.8" hidden="false" customHeight="true" outlineLevel="0" collapsed="false"/>
    <row r="63949" customFormat="false" ht="12.8" hidden="false" customHeight="true" outlineLevel="0" collapsed="false"/>
    <row r="63950" customFormat="false" ht="12.8" hidden="false" customHeight="true" outlineLevel="0" collapsed="false"/>
    <row r="63951" customFormat="false" ht="12.8" hidden="false" customHeight="true" outlineLevel="0" collapsed="false"/>
    <row r="63952" customFormat="false" ht="12.8" hidden="false" customHeight="true" outlineLevel="0" collapsed="false"/>
    <row r="63953" customFormat="false" ht="12.8" hidden="false" customHeight="true" outlineLevel="0" collapsed="false"/>
    <row r="63954" customFormat="false" ht="12.8" hidden="false" customHeight="true" outlineLevel="0" collapsed="false"/>
    <row r="63955" customFormat="false" ht="12.8" hidden="false" customHeight="true" outlineLevel="0" collapsed="false"/>
    <row r="63956" customFormat="false" ht="12.8" hidden="false" customHeight="true" outlineLevel="0" collapsed="false"/>
    <row r="63957" customFormat="false" ht="12.8" hidden="false" customHeight="true" outlineLevel="0" collapsed="false"/>
    <row r="63958" customFormat="false" ht="12.8" hidden="false" customHeight="true" outlineLevel="0" collapsed="false"/>
    <row r="63959" customFormat="false" ht="12.8" hidden="false" customHeight="true" outlineLevel="0" collapsed="false"/>
    <row r="63960" customFormat="false" ht="12.8" hidden="false" customHeight="true" outlineLevel="0" collapsed="false"/>
    <row r="63961" customFormat="false" ht="12.8" hidden="false" customHeight="true" outlineLevel="0" collapsed="false"/>
    <row r="63962" customFormat="false" ht="12.8" hidden="false" customHeight="true" outlineLevel="0" collapsed="false"/>
    <row r="63963" customFormat="false" ht="12.8" hidden="false" customHeight="true" outlineLevel="0" collapsed="false"/>
    <row r="63964" customFormat="false" ht="12.8" hidden="false" customHeight="true" outlineLevel="0" collapsed="false"/>
    <row r="63965" customFormat="false" ht="12.8" hidden="false" customHeight="true" outlineLevel="0" collapsed="false"/>
    <row r="63966" customFormat="false" ht="12.8" hidden="false" customHeight="true" outlineLevel="0" collapsed="false"/>
    <row r="63967" customFormat="false" ht="12.8" hidden="false" customHeight="true" outlineLevel="0" collapsed="false"/>
    <row r="63968" customFormat="false" ht="12.8" hidden="false" customHeight="true" outlineLevel="0" collapsed="false"/>
    <row r="63969" customFormat="false" ht="12.8" hidden="false" customHeight="true" outlineLevel="0" collapsed="false"/>
    <row r="63970" customFormat="false" ht="12.8" hidden="false" customHeight="true" outlineLevel="0" collapsed="false"/>
    <row r="63971" customFormat="false" ht="12.8" hidden="false" customHeight="true" outlineLevel="0" collapsed="false"/>
    <row r="63972" customFormat="false" ht="12.8" hidden="false" customHeight="true" outlineLevel="0" collapsed="false"/>
    <row r="63973" customFormat="false" ht="12.8" hidden="false" customHeight="true" outlineLevel="0" collapsed="false"/>
    <row r="63974" customFormat="false" ht="12.8" hidden="false" customHeight="true" outlineLevel="0" collapsed="false"/>
    <row r="63975" customFormat="false" ht="12.8" hidden="false" customHeight="true" outlineLevel="0" collapsed="false"/>
    <row r="63976" customFormat="false" ht="12.8" hidden="false" customHeight="true" outlineLevel="0" collapsed="false"/>
    <row r="63977" customFormat="false" ht="12.8" hidden="false" customHeight="true" outlineLevel="0" collapsed="false"/>
    <row r="63978" customFormat="false" ht="12.8" hidden="false" customHeight="true" outlineLevel="0" collapsed="false"/>
    <row r="63979" customFormat="false" ht="12.8" hidden="false" customHeight="true" outlineLevel="0" collapsed="false"/>
    <row r="63980" customFormat="false" ht="12.8" hidden="false" customHeight="true" outlineLevel="0" collapsed="false"/>
    <row r="63981" customFormat="false" ht="12.8" hidden="false" customHeight="true" outlineLevel="0" collapsed="false"/>
    <row r="63982" customFormat="false" ht="12.8" hidden="false" customHeight="true" outlineLevel="0" collapsed="false"/>
    <row r="63983" customFormat="false" ht="12.8" hidden="false" customHeight="true" outlineLevel="0" collapsed="false"/>
    <row r="63984" customFormat="false" ht="12.8" hidden="false" customHeight="true" outlineLevel="0" collapsed="false"/>
    <row r="63985" customFormat="false" ht="12.8" hidden="false" customHeight="true" outlineLevel="0" collapsed="false"/>
    <row r="63986" customFormat="false" ht="12.8" hidden="false" customHeight="true" outlineLevel="0" collapsed="false"/>
    <row r="63987" customFormat="false" ht="12.8" hidden="false" customHeight="true" outlineLevel="0" collapsed="false"/>
    <row r="63988" customFormat="false" ht="12.8" hidden="false" customHeight="true" outlineLevel="0" collapsed="false"/>
    <row r="63989" customFormat="false" ht="12.8" hidden="false" customHeight="true" outlineLevel="0" collapsed="false"/>
    <row r="63990" customFormat="false" ht="12.8" hidden="false" customHeight="true" outlineLevel="0" collapsed="false"/>
    <row r="63991" customFormat="false" ht="12.8" hidden="false" customHeight="true" outlineLevel="0" collapsed="false"/>
    <row r="63992" customFormat="false" ht="12.8" hidden="false" customHeight="true" outlineLevel="0" collapsed="false"/>
    <row r="63993" customFormat="false" ht="12.8" hidden="false" customHeight="true" outlineLevel="0" collapsed="false"/>
    <row r="63994" customFormat="false" ht="12.8" hidden="false" customHeight="true" outlineLevel="0" collapsed="false"/>
    <row r="63995" customFormat="false" ht="12.8" hidden="false" customHeight="true" outlineLevel="0" collapsed="false"/>
    <row r="63996" customFormat="false" ht="12.8" hidden="false" customHeight="true" outlineLevel="0" collapsed="false"/>
    <row r="63997" customFormat="false" ht="12.8" hidden="false" customHeight="true" outlineLevel="0" collapsed="false"/>
    <row r="63998" customFormat="false" ht="12.8" hidden="false" customHeight="true" outlineLevel="0" collapsed="false"/>
    <row r="63999" customFormat="false" ht="12.8" hidden="false" customHeight="true" outlineLevel="0" collapsed="false"/>
    <row r="64000" customFormat="false" ht="12.8" hidden="false" customHeight="true" outlineLevel="0" collapsed="false"/>
    <row r="64001" customFormat="false" ht="12.8" hidden="false" customHeight="true" outlineLevel="0" collapsed="false"/>
    <row r="64002" customFormat="false" ht="12.8" hidden="false" customHeight="true" outlineLevel="0" collapsed="false"/>
    <row r="64003" customFormat="false" ht="12.8" hidden="false" customHeight="true" outlineLevel="0" collapsed="false"/>
    <row r="64004" customFormat="false" ht="12.8" hidden="false" customHeight="true" outlineLevel="0" collapsed="false"/>
    <row r="64005" customFormat="false" ht="12.8" hidden="false" customHeight="true" outlineLevel="0" collapsed="false"/>
    <row r="64006" customFormat="false" ht="12.8" hidden="false" customHeight="true" outlineLevel="0" collapsed="false"/>
    <row r="64007" customFormat="false" ht="12.8" hidden="false" customHeight="true" outlineLevel="0" collapsed="false"/>
    <row r="64008" customFormat="false" ht="12.8" hidden="false" customHeight="true" outlineLevel="0" collapsed="false"/>
    <row r="64009" customFormat="false" ht="12.8" hidden="false" customHeight="true" outlineLevel="0" collapsed="false"/>
    <row r="64010" customFormat="false" ht="12.8" hidden="false" customHeight="true" outlineLevel="0" collapsed="false"/>
    <row r="64011" customFormat="false" ht="12.8" hidden="false" customHeight="true" outlineLevel="0" collapsed="false"/>
    <row r="64012" customFormat="false" ht="12.8" hidden="false" customHeight="true" outlineLevel="0" collapsed="false"/>
    <row r="64013" customFormat="false" ht="12.8" hidden="false" customHeight="true" outlineLevel="0" collapsed="false"/>
    <row r="64014" customFormat="false" ht="12.8" hidden="false" customHeight="true" outlineLevel="0" collapsed="false"/>
    <row r="64015" customFormat="false" ht="12.8" hidden="false" customHeight="true" outlineLevel="0" collapsed="false"/>
    <row r="64016" customFormat="false" ht="12.8" hidden="false" customHeight="true" outlineLevel="0" collapsed="false"/>
    <row r="64017" customFormat="false" ht="12.8" hidden="false" customHeight="true" outlineLevel="0" collapsed="false"/>
    <row r="64018" customFormat="false" ht="12.8" hidden="false" customHeight="true" outlineLevel="0" collapsed="false"/>
    <row r="64019" customFormat="false" ht="12.8" hidden="false" customHeight="true" outlineLevel="0" collapsed="false"/>
    <row r="64020" customFormat="false" ht="12.8" hidden="false" customHeight="true" outlineLevel="0" collapsed="false"/>
    <row r="64021" customFormat="false" ht="12.8" hidden="false" customHeight="true" outlineLevel="0" collapsed="false"/>
    <row r="64022" customFormat="false" ht="12.8" hidden="false" customHeight="true" outlineLevel="0" collapsed="false"/>
    <row r="64023" customFormat="false" ht="12.8" hidden="false" customHeight="true" outlineLevel="0" collapsed="false"/>
    <row r="64024" customFormat="false" ht="12.8" hidden="false" customHeight="true" outlineLevel="0" collapsed="false"/>
    <row r="64025" customFormat="false" ht="12.8" hidden="false" customHeight="true" outlineLevel="0" collapsed="false"/>
    <row r="64026" customFormat="false" ht="12.8" hidden="false" customHeight="true" outlineLevel="0" collapsed="false"/>
    <row r="64027" customFormat="false" ht="12.8" hidden="false" customHeight="true" outlineLevel="0" collapsed="false"/>
    <row r="64028" customFormat="false" ht="12.8" hidden="false" customHeight="true" outlineLevel="0" collapsed="false"/>
    <row r="64029" customFormat="false" ht="12.8" hidden="false" customHeight="true" outlineLevel="0" collapsed="false"/>
    <row r="64030" customFormat="false" ht="12.8" hidden="false" customHeight="true" outlineLevel="0" collapsed="false"/>
    <row r="64031" customFormat="false" ht="12.8" hidden="false" customHeight="true" outlineLevel="0" collapsed="false"/>
    <row r="64032" customFormat="false" ht="12.8" hidden="false" customHeight="true" outlineLevel="0" collapsed="false"/>
    <row r="64033" customFormat="false" ht="12.8" hidden="false" customHeight="true" outlineLevel="0" collapsed="false"/>
    <row r="64034" customFormat="false" ht="12.8" hidden="false" customHeight="true" outlineLevel="0" collapsed="false"/>
    <row r="64035" customFormat="false" ht="12.8" hidden="false" customHeight="true" outlineLevel="0" collapsed="false"/>
    <row r="64036" customFormat="false" ht="12.8" hidden="false" customHeight="true" outlineLevel="0" collapsed="false"/>
    <row r="64037" customFormat="false" ht="12.8" hidden="false" customHeight="true" outlineLevel="0" collapsed="false"/>
    <row r="64038" customFormat="false" ht="12.8" hidden="false" customHeight="true" outlineLevel="0" collapsed="false"/>
    <row r="64039" customFormat="false" ht="12.8" hidden="false" customHeight="true" outlineLevel="0" collapsed="false"/>
    <row r="64040" customFormat="false" ht="12.8" hidden="false" customHeight="true" outlineLevel="0" collapsed="false"/>
    <row r="64041" customFormat="false" ht="12.8" hidden="false" customHeight="true" outlineLevel="0" collapsed="false"/>
    <row r="64042" customFormat="false" ht="12.8" hidden="false" customHeight="true" outlineLevel="0" collapsed="false"/>
    <row r="64043" customFormat="false" ht="12.8" hidden="false" customHeight="true" outlineLevel="0" collapsed="false"/>
    <row r="64044" customFormat="false" ht="12.8" hidden="false" customHeight="true" outlineLevel="0" collapsed="false"/>
    <row r="64045" customFormat="false" ht="12.8" hidden="false" customHeight="true" outlineLevel="0" collapsed="false"/>
    <row r="64046" customFormat="false" ht="12.8" hidden="false" customHeight="true" outlineLevel="0" collapsed="false"/>
    <row r="64047" customFormat="false" ht="12.8" hidden="false" customHeight="true" outlineLevel="0" collapsed="false"/>
    <row r="64048" customFormat="false" ht="12.8" hidden="false" customHeight="true" outlineLevel="0" collapsed="false"/>
    <row r="64049" customFormat="false" ht="12.8" hidden="false" customHeight="true" outlineLevel="0" collapsed="false"/>
    <row r="64050" customFormat="false" ht="12.8" hidden="false" customHeight="true" outlineLevel="0" collapsed="false"/>
    <row r="64051" customFormat="false" ht="12.8" hidden="false" customHeight="true" outlineLevel="0" collapsed="false"/>
    <row r="64052" customFormat="false" ht="12.8" hidden="false" customHeight="true" outlineLevel="0" collapsed="false"/>
    <row r="64053" customFormat="false" ht="12.8" hidden="false" customHeight="true" outlineLevel="0" collapsed="false"/>
    <row r="64054" customFormat="false" ht="12.8" hidden="false" customHeight="true" outlineLevel="0" collapsed="false"/>
    <row r="64055" customFormat="false" ht="12.8" hidden="false" customHeight="true" outlineLevel="0" collapsed="false"/>
    <row r="64056" customFormat="false" ht="12.8" hidden="false" customHeight="true" outlineLevel="0" collapsed="false"/>
    <row r="64057" customFormat="false" ht="12.8" hidden="false" customHeight="true" outlineLevel="0" collapsed="false"/>
    <row r="64058" customFormat="false" ht="12.8" hidden="false" customHeight="true" outlineLevel="0" collapsed="false"/>
    <row r="64059" customFormat="false" ht="12.8" hidden="false" customHeight="true" outlineLevel="0" collapsed="false"/>
    <row r="64060" customFormat="false" ht="12.8" hidden="false" customHeight="true" outlineLevel="0" collapsed="false"/>
    <row r="64061" customFormat="false" ht="12.8" hidden="false" customHeight="true" outlineLevel="0" collapsed="false"/>
    <row r="64062" customFormat="false" ht="12.8" hidden="false" customHeight="true" outlineLevel="0" collapsed="false"/>
    <row r="64063" customFormat="false" ht="12.8" hidden="false" customHeight="true" outlineLevel="0" collapsed="false"/>
    <row r="64064" customFormat="false" ht="12.8" hidden="false" customHeight="true" outlineLevel="0" collapsed="false"/>
    <row r="64065" customFormat="false" ht="12.8" hidden="false" customHeight="true" outlineLevel="0" collapsed="false"/>
    <row r="64066" customFormat="false" ht="12.8" hidden="false" customHeight="true" outlineLevel="0" collapsed="false"/>
    <row r="64067" customFormat="false" ht="12.8" hidden="false" customHeight="true" outlineLevel="0" collapsed="false"/>
    <row r="64068" customFormat="false" ht="12.8" hidden="false" customHeight="true" outlineLevel="0" collapsed="false"/>
    <row r="64069" customFormat="false" ht="12.8" hidden="false" customHeight="true" outlineLevel="0" collapsed="false"/>
    <row r="64070" customFormat="false" ht="12.8" hidden="false" customHeight="true" outlineLevel="0" collapsed="false"/>
    <row r="64071" customFormat="false" ht="12.8" hidden="false" customHeight="true" outlineLevel="0" collapsed="false"/>
    <row r="64072" customFormat="false" ht="12.8" hidden="false" customHeight="true" outlineLevel="0" collapsed="false"/>
    <row r="64073" customFormat="false" ht="12.8" hidden="false" customHeight="true" outlineLevel="0" collapsed="false"/>
    <row r="64074" customFormat="false" ht="12.8" hidden="false" customHeight="true" outlineLevel="0" collapsed="false"/>
    <row r="64075" customFormat="false" ht="12.8" hidden="false" customHeight="true" outlineLevel="0" collapsed="false"/>
    <row r="64076" customFormat="false" ht="12.8" hidden="false" customHeight="true" outlineLevel="0" collapsed="false"/>
    <row r="64077" customFormat="false" ht="12.8" hidden="false" customHeight="true" outlineLevel="0" collapsed="false"/>
    <row r="64078" customFormat="false" ht="12.8" hidden="false" customHeight="true" outlineLevel="0" collapsed="false"/>
    <row r="64079" customFormat="false" ht="12.8" hidden="false" customHeight="true" outlineLevel="0" collapsed="false"/>
    <row r="64080" customFormat="false" ht="12.8" hidden="false" customHeight="true" outlineLevel="0" collapsed="false"/>
    <row r="64081" customFormat="false" ht="12.8" hidden="false" customHeight="true" outlineLevel="0" collapsed="false"/>
    <row r="64082" customFormat="false" ht="12.8" hidden="false" customHeight="true" outlineLevel="0" collapsed="false"/>
    <row r="64083" customFormat="false" ht="12.8" hidden="false" customHeight="true" outlineLevel="0" collapsed="false"/>
    <row r="64084" customFormat="false" ht="12.8" hidden="false" customHeight="true" outlineLevel="0" collapsed="false"/>
    <row r="64085" customFormat="false" ht="12.8" hidden="false" customHeight="true" outlineLevel="0" collapsed="false"/>
    <row r="64086" customFormat="false" ht="12.8" hidden="false" customHeight="true" outlineLevel="0" collapsed="false"/>
    <row r="64087" customFormat="false" ht="12.8" hidden="false" customHeight="true" outlineLevel="0" collapsed="false"/>
    <row r="64088" customFormat="false" ht="12.8" hidden="false" customHeight="true" outlineLevel="0" collapsed="false"/>
    <row r="64089" customFormat="false" ht="12.8" hidden="false" customHeight="true" outlineLevel="0" collapsed="false"/>
    <row r="64090" customFormat="false" ht="12.8" hidden="false" customHeight="true" outlineLevel="0" collapsed="false"/>
    <row r="64091" customFormat="false" ht="12.8" hidden="false" customHeight="true" outlineLevel="0" collapsed="false"/>
    <row r="64092" customFormat="false" ht="12.8" hidden="false" customHeight="true" outlineLevel="0" collapsed="false"/>
    <row r="64093" customFormat="false" ht="12.8" hidden="false" customHeight="true" outlineLevel="0" collapsed="false"/>
    <row r="64094" customFormat="false" ht="12.8" hidden="false" customHeight="true" outlineLevel="0" collapsed="false"/>
    <row r="64095" customFormat="false" ht="12.8" hidden="false" customHeight="true" outlineLevel="0" collapsed="false"/>
    <row r="64096" customFormat="false" ht="12.8" hidden="false" customHeight="true" outlineLevel="0" collapsed="false"/>
    <row r="64097" customFormat="false" ht="12.8" hidden="false" customHeight="true" outlineLevel="0" collapsed="false"/>
    <row r="64098" customFormat="false" ht="12.8" hidden="false" customHeight="true" outlineLevel="0" collapsed="false"/>
    <row r="64099" customFormat="false" ht="12.8" hidden="false" customHeight="true" outlineLevel="0" collapsed="false"/>
    <row r="64100" customFormat="false" ht="12.8" hidden="false" customHeight="true" outlineLevel="0" collapsed="false"/>
    <row r="64101" customFormat="false" ht="12.8" hidden="false" customHeight="true" outlineLevel="0" collapsed="false"/>
    <row r="64102" customFormat="false" ht="12.8" hidden="false" customHeight="true" outlineLevel="0" collapsed="false"/>
    <row r="64103" customFormat="false" ht="12.8" hidden="false" customHeight="true" outlineLevel="0" collapsed="false"/>
    <row r="64104" customFormat="false" ht="12.8" hidden="false" customHeight="true" outlineLevel="0" collapsed="false"/>
    <row r="64105" customFormat="false" ht="12.8" hidden="false" customHeight="true" outlineLevel="0" collapsed="false"/>
    <row r="64106" customFormat="false" ht="12.8" hidden="false" customHeight="true" outlineLevel="0" collapsed="false"/>
    <row r="64107" customFormat="false" ht="12.8" hidden="false" customHeight="true" outlineLevel="0" collapsed="false"/>
    <row r="64108" customFormat="false" ht="12.8" hidden="false" customHeight="true" outlineLevel="0" collapsed="false"/>
    <row r="64109" customFormat="false" ht="12.8" hidden="false" customHeight="true" outlineLevel="0" collapsed="false"/>
    <row r="64110" customFormat="false" ht="12.8" hidden="false" customHeight="true" outlineLevel="0" collapsed="false"/>
    <row r="64111" customFormat="false" ht="12.8" hidden="false" customHeight="true" outlineLevel="0" collapsed="false"/>
    <row r="64112" customFormat="false" ht="12.8" hidden="false" customHeight="true" outlineLevel="0" collapsed="false"/>
    <row r="64113" customFormat="false" ht="12.8" hidden="false" customHeight="true" outlineLevel="0" collapsed="false"/>
    <row r="64114" customFormat="false" ht="12.8" hidden="false" customHeight="true" outlineLevel="0" collapsed="false"/>
    <row r="64115" customFormat="false" ht="12.8" hidden="false" customHeight="true" outlineLevel="0" collapsed="false"/>
    <row r="64116" customFormat="false" ht="12.8" hidden="false" customHeight="true" outlineLevel="0" collapsed="false"/>
    <row r="64117" customFormat="false" ht="12.8" hidden="false" customHeight="true" outlineLevel="0" collapsed="false"/>
    <row r="64118" customFormat="false" ht="12.8" hidden="false" customHeight="true" outlineLevel="0" collapsed="false"/>
    <row r="64119" customFormat="false" ht="12.8" hidden="false" customHeight="true" outlineLevel="0" collapsed="false"/>
    <row r="64120" customFormat="false" ht="12.8" hidden="false" customHeight="true" outlineLevel="0" collapsed="false"/>
    <row r="64121" customFormat="false" ht="12.8" hidden="false" customHeight="true" outlineLevel="0" collapsed="false"/>
    <row r="64122" customFormat="false" ht="12.8" hidden="false" customHeight="true" outlineLevel="0" collapsed="false"/>
    <row r="64123" customFormat="false" ht="12.8" hidden="false" customHeight="true" outlineLevel="0" collapsed="false"/>
    <row r="64124" customFormat="false" ht="12.8" hidden="false" customHeight="true" outlineLevel="0" collapsed="false"/>
    <row r="64125" customFormat="false" ht="12.8" hidden="false" customHeight="true" outlineLevel="0" collapsed="false"/>
    <row r="64126" customFormat="false" ht="12.8" hidden="false" customHeight="true" outlineLevel="0" collapsed="false"/>
    <row r="64127" customFormat="false" ht="12.8" hidden="false" customHeight="true" outlineLevel="0" collapsed="false"/>
    <row r="64128" customFormat="false" ht="12.8" hidden="false" customHeight="true" outlineLevel="0" collapsed="false"/>
    <row r="64129" customFormat="false" ht="12.8" hidden="false" customHeight="true" outlineLevel="0" collapsed="false"/>
    <row r="64130" customFormat="false" ht="12.8" hidden="false" customHeight="true" outlineLevel="0" collapsed="false"/>
    <row r="64131" customFormat="false" ht="12.8" hidden="false" customHeight="true" outlineLevel="0" collapsed="false"/>
    <row r="64132" customFormat="false" ht="12.8" hidden="false" customHeight="true" outlineLevel="0" collapsed="false"/>
    <row r="64133" customFormat="false" ht="12.8" hidden="false" customHeight="true" outlineLevel="0" collapsed="false"/>
    <row r="64134" customFormat="false" ht="12.8" hidden="false" customHeight="true" outlineLevel="0" collapsed="false"/>
    <row r="64135" customFormat="false" ht="12.8" hidden="false" customHeight="true" outlineLevel="0" collapsed="false"/>
    <row r="64136" customFormat="false" ht="12.8" hidden="false" customHeight="true" outlineLevel="0" collapsed="false"/>
    <row r="64137" customFormat="false" ht="12.8" hidden="false" customHeight="true" outlineLevel="0" collapsed="false"/>
    <row r="64138" customFormat="false" ht="12.8" hidden="false" customHeight="true" outlineLevel="0" collapsed="false"/>
    <row r="64139" customFormat="false" ht="12.8" hidden="false" customHeight="true" outlineLevel="0" collapsed="false"/>
    <row r="64140" customFormat="false" ht="12.8" hidden="false" customHeight="true" outlineLevel="0" collapsed="false"/>
    <row r="64141" customFormat="false" ht="12.8" hidden="false" customHeight="true" outlineLevel="0" collapsed="false"/>
    <row r="64142" customFormat="false" ht="12.8" hidden="false" customHeight="true" outlineLevel="0" collapsed="false"/>
    <row r="64143" customFormat="false" ht="12.8" hidden="false" customHeight="true" outlineLevel="0" collapsed="false"/>
    <row r="64144" customFormat="false" ht="12.8" hidden="false" customHeight="true" outlineLevel="0" collapsed="false"/>
    <row r="64145" customFormat="false" ht="12.8" hidden="false" customHeight="true" outlineLevel="0" collapsed="false"/>
    <row r="64146" customFormat="false" ht="12.8" hidden="false" customHeight="true" outlineLevel="0" collapsed="false"/>
    <row r="64147" customFormat="false" ht="12.8" hidden="false" customHeight="true" outlineLevel="0" collapsed="false"/>
    <row r="64148" customFormat="false" ht="12.8" hidden="false" customHeight="true" outlineLevel="0" collapsed="false"/>
    <row r="64149" customFormat="false" ht="12.8" hidden="false" customHeight="true" outlineLevel="0" collapsed="false"/>
    <row r="64150" customFormat="false" ht="12.8" hidden="false" customHeight="true" outlineLevel="0" collapsed="false"/>
    <row r="64151" customFormat="false" ht="12.8" hidden="false" customHeight="true" outlineLevel="0" collapsed="false"/>
    <row r="64152" customFormat="false" ht="12.8" hidden="false" customHeight="true" outlineLevel="0" collapsed="false"/>
    <row r="64153" customFormat="false" ht="12.8" hidden="false" customHeight="true" outlineLevel="0" collapsed="false"/>
    <row r="64154" customFormat="false" ht="12.8" hidden="false" customHeight="true" outlineLevel="0" collapsed="false"/>
    <row r="64155" customFormat="false" ht="12.8" hidden="false" customHeight="true" outlineLevel="0" collapsed="false"/>
    <row r="64156" customFormat="false" ht="12.8" hidden="false" customHeight="true" outlineLevel="0" collapsed="false"/>
    <row r="64157" customFormat="false" ht="12.8" hidden="false" customHeight="true" outlineLevel="0" collapsed="false"/>
    <row r="64158" customFormat="false" ht="12.8" hidden="false" customHeight="true" outlineLevel="0" collapsed="false"/>
    <row r="64159" customFormat="false" ht="12.8" hidden="false" customHeight="true" outlineLevel="0" collapsed="false"/>
    <row r="64160" customFormat="false" ht="12.8" hidden="false" customHeight="true" outlineLevel="0" collapsed="false"/>
    <row r="64161" customFormat="false" ht="12.8" hidden="false" customHeight="true" outlineLevel="0" collapsed="false"/>
    <row r="64162" customFormat="false" ht="12.8" hidden="false" customHeight="true" outlineLevel="0" collapsed="false"/>
    <row r="64163" customFormat="false" ht="12.8" hidden="false" customHeight="true" outlineLevel="0" collapsed="false"/>
    <row r="64164" customFormat="false" ht="12.8" hidden="false" customHeight="true" outlineLevel="0" collapsed="false"/>
    <row r="64165" customFormat="false" ht="12.8" hidden="false" customHeight="true" outlineLevel="0" collapsed="false"/>
    <row r="64166" customFormat="false" ht="12.8" hidden="false" customHeight="true" outlineLevel="0" collapsed="false"/>
    <row r="64167" customFormat="false" ht="12.8" hidden="false" customHeight="true" outlineLevel="0" collapsed="false"/>
    <row r="64168" customFormat="false" ht="12.8" hidden="false" customHeight="true" outlineLevel="0" collapsed="false"/>
    <row r="64169" customFormat="false" ht="12.8" hidden="false" customHeight="true" outlineLevel="0" collapsed="false"/>
    <row r="64170" customFormat="false" ht="12.8" hidden="false" customHeight="true" outlineLevel="0" collapsed="false"/>
    <row r="64171" customFormat="false" ht="12.8" hidden="false" customHeight="true" outlineLevel="0" collapsed="false"/>
    <row r="64172" customFormat="false" ht="12.8" hidden="false" customHeight="true" outlineLevel="0" collapsed="false"/>
    <row r="64173" customFormat="false" ht="12.8" hidden="false" customHeight="true" outlineLevel="0" collapsed="false"/>
    <row r="64174" customFormat="false" ht="12.8" hidden="false" customHeight="true" outlineLevel="0" collapsed="false"/>
    <row r="64175" customFormat="false" ht="12.8" hidden="false" customHeight="true" outlineLevel="0" collapsed="false"/>
    <row r="64176" customFormat="false" ht="12.8" hidden="false" customHeight="true" outlineLevel="0" collapsed="false"/>
    <row r="64177" customFormat="false" ht="12.8" hidden="false" customHeight="true" outlineLevel="0" collapsed="false"/>
    <row r="64178" customFormat="false" ht="12.8" hidden="false" customHeight="true" outlineLevel="0" collapsed="false"/>
    <row r="64179" customFormat="false" ht="12.8" hidden="false" customHeight="true" outlineLevel="0" collapsed="false"/>
    <row r="64180" customFormat="false" ht="12.8" hidden="false" customHeight="true" outlineLevel="0" collapsed="false"/>
    <row r="64181" customFormat="false" ht="12.8" hidden="false" customHeight="true" outlineLevel="0" collapsed="false"/>
    <row r="64182" customFormat="false" ht="12.8" hidden="false" customHeight="true" outlineLevel="0" collapsed="false"/>
    <row r="64183" customFormat="false" ht="12.8" hidden="false" customHeight="true" outlineLevel="0" collapsed="false"/>
    <row r="64184" customFormat="false" ht="12.8" hidden="false" customHeight="true" outlineLevel="0" collapsed="false"/>
    <row r="64185" customFormat="false" ht="12.8" hidden="false" customHeight="true" outlineLevel="0" collapsed="false"/>
    <row r="64186" customFormat="false" ht="12.8" hidden="false" customHeight="true" outlineLevel="0" collapsed="false"/>
    <row r="64187" customFormat="false" ht="12.8" hidden="false" customHeight="true" outlineLevel="0" collapsed="false"/>
    <row r="64188" customFormat="false" ht="12.8" hidden="false" customHeight="true" outlineLevel="0" collapsed="false"/>
    <row r="64189" customFormat="false" ht="12.8" hidden="false" customHeight="true" outlineLevel="0" collapsed="false"/>
    <row r="64190" customFormat="false" ht="12.8" hidden="false" customHeight="true" outlineLevel="0" collapsed="false"/>
    <row r="64191" customFormat="false" ht="12.8" hidden="false" customHeight="true" outlineLevel="0" collapsed="false"/>
    <row r="64192" customFormat="false" ht="12.8" hidden="false" customHeight="true" outlineLevel="0" collapsed="false"/>
    <row r="64193" customFormat="false" ht="12.8" hidden="false" customHeight="true" outlineLevel="0" collapsed="false"/>
    <row r="64194" customFormat="false" ht="12.8" hidden="false" customHeight="true" outlineLevel="0" collapsed="false"/>
    <row r="64195" customFormat="false" ht="12.8" hidden="false" customHeight="true" outlineLevel="0" collapsed="false"/>
    <row r="64196" customFormat="false" ht="12.8" hidden="false" customHeight="true" outlineLevel="0" collapsed="false"/>
    <row r="64197" customFormat="false" ht="12.8" hidden="false" customHeight="true" outlineLevel="0" collapsed="false"/>
    <row r="64198" customFormat="false" ht="12.8" hidden="false" customHeight="true" outlineLevel="0" collapsed="false"/>
    <row r="64199" customFormat="false" ht="12.8" hidden="false" customHeight="true" outlineLevel="0" collapsed="false"/>
    <row r="64200" customFormat="false" ht="12.8" hidden="false" customHeight="true" outlineLevel="0" collapsed="false"/>
    <row r="64201" customFormat="false" ht="12.8" hidden="false" customHeight="true" outlineLevel="0" collapsed="false"/>
    <row r="64202" customFormat="false" ht="12.8" hidden="false" customHeight="true" outlineLevel="0" collapsed="false"/>
    <row r="64203" customFormat="false" ht="12.8" hidden="false" customHeight="true" outlineLevel="0" collapsed="false"/>
    <row r="64204" customFormat="false" ht="12.8" hidden="false" customHeight="true" outlineLevel="0" collapsed="false"/>
    <row r="64205" customFormat="false" ht="12.8" hidden="false" customHeight="true" outlineLevel="0" collapsed="false"/>
    <row r="64206" customFormat="false" ht="12.8" hidden="false" customHeight="true" outlineLevel="0" collapsed="false"/>
    <row r="64207" customFormat="false" ht="12.8" hidden="false" customHeight="true" outlineLevel="0" collapsed="false"/>
    <row r="64208" customFormat="false" ht="12.8" hidden="false" customHeight="true" outlineLevel="0" collapsed="false"/>
    <row r="64209" customFormat="false" ht="12.8" hidden="false" customHeight="true" outlineLevel="0" collapsed="false"/>
    <row r="64210" customFormat="false" ht="12.8" hidden="false" customHeight="true" outlineLevel="0" collapsed="false"/>
    <row r="64211" customFormat="false" ht="12.8" hidden="false" customHeight="true" outlineLevel="0" collapsed="false"/>
    <row r="64212" customFormat="false" ht="12.8" hidden="false" customHeight="true" outlineLevel="0" collapsed="false"/>
    <row r="64213" customFormat="false" ht="12.8" hidden="false" customHeight="true" outlineLevel="0" collapsed="false"/>
    <row r="64214" customFormat="false" ht="12.8" hidden="false" customHeight="true" outlineLevel="0" collapsed="false"/>
    <row r="64215" customFormat="false" ht="12.8" hidden="false" customHeight="true" outlineLevel="0" collapsed="false"/>
    <row r="64216" customFormat="false" ht="12.8" hidden="false" customHeight="true" outlineLevel="0" collapsed="false"/>
    <row r="64217" customFormat="false" ht="12.8" hidden="false" customHeight="true" outlineLevel="0" collapsed="false"/>
    <row r="64218" customFormat="false" ht="12.8" hidden="false" customHeight="true" outlineLevel="0" collapsed="false"/>
    <row r="64219" customFormat="false" ht="12.8" hidden="false" customHeight="true" outlineLevel="0" collapsed="false"/>
    <row r="64220" customFormat="false" ht="12.8" hidden="false" customHeight="true" outlineLevel="0" collapsed="false"/>
    <row r="64221" customFormat="false" ht="12.8" hidden="false" customHeight="true" outlineLevel="0" collapsed="false"/>
    <row r="64222" customFormat="false" ht="12.8" hidden="false" customHeight="true" outlineLevel="0" collapsed="false"/>
    <row r="64223" customFormat="false" ht="12.8" hidden="false" customHeight="true" outlineLevel="0" collapsed="false"/>
    <row r="64224" customFormat="false" ht="12.8" hidden="false" customHeight="true" outlineLevel="0" collapsed="false"/>
    <row r="64225" customFormat="false" ht="12.8" hidden="false" customHeight="true" outlineLevel="0" collapsed="false"/>
    <row r="64226" customFormat="false" ht="12.8" hidden="false" customHeight="true" outlineLevel="0" collapsed="false"/>
    <row r="64227" customFormat="false" ht="12.8" hidden="false" customHeight="true" outlineLevel="0" collapsed="false"/>
    <row r="64228" customFormat="false" ht="12.8" hidden="false" customHeight="true" outlineLevel="0" collapsed="false"/>
    <row r="64229" customFormat="false" ht="12.8" hidden="false" customHeight="true" outlineLevel="0" collapsed="false"/>
    <row r="64230" customFormat="false" ht="12.8" hidden="false" customHeight="true" outlineLevel="0" collapsed="false"/>
    <row r="64231" customFormat="false" ht="12.8" hidden="false" customHeight="true" outlineLevel="0" collapsed="false"/>
    <row r="64232" customFormat="false" ht="12.8" hidden="false" customHeight="true" outlineLevel="0" collapsed="false"/>
    <row r="64233" customFormat="false" ht="12.8" hidden="false" customHeight="true" outlineLevel="0" collapsed="false"/>
    <row r="64234" customFormat="false" ht="12.8" hidden="false" customHeight="true" outlineLevel="0" collapsed="false"/>
    <row r="64235" customFormat="false" ht="12.8" hidden="false" customHeight="true" outlineLevel="0" collapsed="false"/>
    <row r="64236" customFormat="false" ht="12.8" hidden="false" customHeight="true" outlineLevel="0" collapsed="false"/>
    <row r="64237" customFormat="false" ht="12.8" hidden="false" customHeight="true" outlineLevel="0" collapsed="false"/>
    <row r="64238" customFormat="false" ht="12.8" hidden="false" customHeight="true" outlineLevel="0" collapsed="false"/>
    <row r="64239" customFormat="false" ht="12.8" hidden="false" customHeight="true" outlineLevel="0" collapsed="false"/>
    <row r="64240" customFormat="false" ht="12.8" hidden="false" customHeight="true" outlineLevel="0" collapsed="false"/>
    <row r="64241" customFormat="false" ht="12.8" hidden="false" customHeight="true" outlineLevel="0" collapsed="false"/>
    <row r="64242" customFormat="false" ht="12.8" hidden="false" customHeight="true" outlineLevel="0" collapsed="false"/>
    <row r="64243" customFormat="false" ht="12.8" hidden="false" customHeight="true" outlineLevel="0" collapsed="false"/>
    <row r="64244" customFormat="false" ht="12.8" hidden="false" customHeight="true" outlineLevel="0" collapsed="false"/>
    <row r="64245" customFormat="false" ht="12.8" hidden="false" customHeight="true" outlineLevel="0" collapsed="false"/>
    <row r="64246" customFormat="false" ht="12.8" hidden="false" customHeight="true" outlineLevel="0" collapsed="false"/>
    <row r="64247" customFormat="false" ht="12.8" hidden="false" customHeight="true" outlineLevel="0" collapsed="false"/>
    <row r="64248" customFormat="false" ht="12.8" hidden="false" customHeight="true" outlineLevel="0" collapsed="false"/>
    <row r="64249" customFormat="false" ht="12.8" hidden="false" customHeight="true" outlineLevel="0" collapsed="false"/>
    <row r="64250" customFormat="false" ht="12.8" hidden="false" customHeight="true" outlineLevel="0" collapsed="false"/>
    <row r="64251" customFormat="false" ht="12.8" hidden="false" customHeight="true" outlineLevel="0" collapsed="false"/>
    <row r="64252" customFormat="false" ht="12.8" hidden="false" customHeight="true" outlineLevel="0" collapsed="false"/>
    <row r="64253" customFormat="false" ht="12.8" hidden="false" customHeight="true" outlineLevel="0" collapsed="false"/>
    <row r="64254" customFormat="false" ht="12.8" hidden="false" customHeight="true" outlineLevel="0" collapsed="false"/>
    <row r="64255" customFormat="false" ht="12.8" hidden="false" customHeight="true" outlineLevel="0" collapsed="false"/>
    <row r="64256" customFormat="false" ht="12.8" hidden="false" customHeight="true" outlineLevel="0" collapsed="false"/>
    <row r="64257" customFormat="false" ht="12.8" hidden="false" customHeight="true" outlineLevel="0" collapsed="false"/>
    <row r="64258" customFormat="false" ht="12.8" hidden="false" customHeight="true" outlineLevel="0" collapsed="false"/>
    <row r="64259" customFormat="false" ht="12.8" hidden="false" customHeight="true" outlineLevel="0" collapsed="false"/>
    <row r="64260" customFormat="false" ht="12.8" hidden="false" customHeight="true" outlineLevel="0" collapsed="false"/>
    <row r="64261" customFormat="false" ht="12.8" hidden="false" customHeight="true" outlineLevel="0" collapsed="false"/>
    <row r="64262" customFormat="false" ht="12.8" hidden="false" customHeight="true" outlineLevel="0" collapsed="false"/>
    <row r="64263" customFormat="false" ht="12.8" hidden="false" customHeight="true" outlineLevel="0" collapsed="false"/>
    <row r="64264" customFormat="false" ht="12.8" hidden="false" customHeight="true" outlineLevel="0" collapsed="false"/>
    <row r="64265" customFormat="false" ht="12.8" hidden="false" customHeight="true" outlineLevel="0" collapsed="false"/>
    <row r="64266" customFormat="false" ht="12.8" hidden="false" customHeight="true" outlineLevel="0" collapsed="false"/>
    <row r="64267" customFormat="false" ht="12.8" hidden="false" customHeight="true" outlineLevel="0" collapsed="false"/>
    <row r="64268" customFormat="false" ht="12.8" hidden="false" customHeight="true" outlineLevel="0" collapsed="false"/>
    <row r="64269" customFormat="false" ht="12.8" hidden="false" customHeight="true" outlineLevel="0" collapsed="false"/>
    <row r="64270" customFormat="false" ht="12.8" hidden="false" customHeight="true" outlineLevel="0" collapsed="false"/>
    <row r="64271" customFormat="false" ht="12.8" hidden="false" customHeight="true" outlineLevel="0" collapsed="false"/>
    <row r="64272" customFormat="false" ht="12.8" hidden="false" customHeight="true" outlineLevel="0" collapsed="false"/>
    <row r="64273" customFormat="false" ht="12.8" hidden="false" customHeight="true" outlineLevel="0" collapsed="false"/>
    <row r="64274" customFormat="false" ht="12.8" hidden="false" customHeight="true" outlineLevel="0" collapsed="false"/>
    <row r="64275" customFormat="false" ht="12.8" hidden="false" customHeight="true" outlineLevel="0" collapsed="false"/>
    <row r="64276" customFormat="false" ht="12.8" hidden="false" customHeight="true" outlineLevel="0" collapsed="false"/>
    <row r="64277" customFormat="false" ht="12.8" hidden="false" customHeight="true" outlineLevel="0" collapsed="false"/>
    <row r="64278" customFormat="false" ht="12.8" hidden="false" customHeight="true" outlineLevel="0" collapsed="false"/>
    <row r="64279" customFormat="false" ht="12.8" hidden="false" customHeight="true" outlineLevel="0" collapsed="false"/>
    <row r="64280" customFormat="false" ht="12.8" hidden="false" customHeight="true" outlineLevel="0" collapsed="false"/>
    <row r="64281" customFormat="false" ht="12.8" hidden="false" customHeight="true" outlineLevel="0" collapsed="false"/>
    <row r="64282" customFormat="false" ht="12.8" hidden="false" customHeight="true" outlineLevel="0" collapsed="false"/>
    <row r="64283" customFormat="false" ht="12.8" hidden="false" customHeight="true" outlineLevel="0" collapsed="false"/>
    <row r="64284" customFormat="false" ht="12.8" hidden="false" customHeight="true" outlineLevel="0" collapsed="false"/>
    <row r="64285" customFormat="false" ht="12.8" hidden="false" customHeight="true" outlineLevel="0" collapsed="false"/>
    <row r="64286" customFormat="false" ht="12.8" hidden="false" customHeight="true" outlineLevel="0" collapsed="false"/>
    <row r="64287" customFormat="false" ht="12.8" hidden="false" customHeight="true" outlineLevel="0" collapsed="false"/>
    <row r="64288" customFormat="false" ht="12.8" hidden="false" customHeight="true" outlineLevel="0" collapsed="false"/>
    <row r="64289" customFormat="false" ht="12.8" hidden="false" customHeight="true" outlineLevel="0" collapsed="false"/>
    <row r="64290" customFormat="false" ht="12.8" hidden="false" customHeight="true" outlineLevel="0" collapsed="false"/>
    <row r="64291" customFormat="false" ht="12.8" hidden="false" customHeight="true" outlineLevel="0" collapsed="false"/>
    <row r="64292" customFormat="false" ht="12.8" hidden="false" customHeight="true" outlineLevel="0" collapsed="false"/>
    <row r="64293" customFormat="false" ht="12.8" hidden="false" customHeight="true" outlineLevel="0" collapsed="false"/>
    <row r="64294" customFormat="false" ht="12.8" hidden="false" customHeight="true" outlineLevel="0" collapsed="false"/>
    <row r="64295" customFormat="false" ht="12.8" hidden="false" customHeight="true" outlineLevel="0" collapsed="false"/>
    <row r="64296" customFormat="false" ht="12.8" hidden="false" customHeight="true" outlineLevel="0" collapsed="false"/>
    <row r="64297" customFormat="false" ht="12.8" hidden="false" customHeight="true" outlineLevel="0" collapsed="false"/>
    <row r="64298" customFormat="false" ht="12.8" hidden="false" customHeight="true" outlineLevel="0" collapsed="false"/>
    <row r="64299" customFormat="false" ht="12.8" hidden="false" customHeight="true" outlineLevel="0" collapsed="false"/>
    <row r="64300" customFormat="false" ht="12.8" hidden="false" customHeight="true" outlineLevel="0" collapsed="false"/>
    <row r="64301" customFormat="false" ht="12.8" hidden="false" customHeight="true" outlineLevel="0" collapsed="false"/>
    <row r="64302" customFormat="false" ht="12.8" hidden="false" customHeight="true" outlineLevel="0" collapsed="false"/>
    <row r="64303" customFormat="false" ht="12.8" hidden="false" customHeight="true" outlineLevel="0" collapsed="false"/>
    <row r="64304" customFormat="false" ht="12.8" hidden="false" customHeight="true" outlineLevel="0" collapsed="false"/>
    <row r="64305" customFormat="false" ht="12.8" hidden="false" customHeight="true" outlineLevel="0" collapsed="false"/>
    <row r="64306" customFormat="false" ht="12.8" hidden="false" customHeight="true" outlineLevel="0" collapsed="false"/>
    <row r="64307" customFormat="false" ht="12.8" hidden="false" customHeight="true" outlineLevel="0" collapsed="false"/>
    <row r="64308" customFormat="false" ht="12.8" hidden="false" customHeight="true" outlineLevel="0" collapsed="false"/>
    <row r="64309" customFormat="false" ht="12.8" hidden="false" customHeight="true" outlineLevel="0" collapsed="false"/>
    <row r="64310" customFormat="false" ht="12.8" hidden="false" customHeight="true" outlineLevel="0" collapsed="false"/>
    <row r="64311" customFormat="false" ht="12.8" hidden="false" customHeight="true" outlineLevel="0" collapsed="false"/>
    <row r="64312" customFormat="false" ht="12.8" hidden="false" customHeight="true" outlineLevel="0" collapsed="false"/>
    <row r="64313" customFormat="false" ht="12.8" hidden="false" customHeight="true" outlineLevel="0" collapsed="false"/>
    <row r="64314" customFormat="false" ht="12.8" hidden="false" customHeight="true" outlineLevel="0" collapsed="false"/>
    <row r="64315" customFormat="false" ht="12.8" hidden="false" customHeight="true" outlineLevel="0" collapsed="false"/>
    <row r="64316" customFormat="false" ht="12.8" hidden="false" customHeight="true" outlineLevel="0" collapsed="false"/>
    <row r="64317" customFormat="false" ht="12.8" hidden="false" customHeight="true" outlineLevel="0" collapsed="false"/>
    <row r="64318" customFormat="false" ht="12.8" hidden="false" customHeight="true" outlineLevel="0" collapsed="false"/>
    <row r="64319" customFormat="false" ht="12.8" hidden="false" customHeight="true" outlineLevel="0" collapsed="false"/>
    <row r="64320" customFormat="false" ht="12.8" hidden="false" customHeight="true" outlineLevel="0" collapsed="false"/>
    <row r="64321" customFormat="false" ht="12.8" hidden="false" customHeight="true" outlineLevel="0" collapsed="false"/>
    <row r="64322" customFormat="false" ht="12.8" hidden="false" customHeight="true" outlineLevel="0" collapsed="false"/>
    <row r="64323" customFormat="false" ht="12.8" hidden="false" customHeight="true" outlineLevel="0" collapsed="false"/>
    <row r="64324" customFormat="false" ht="12.8" hidden="false" customHeight="true" outlineLevel="0" collapsed="false"/>
    <row r="64325" customFormat="false" ht="12.8" hidden="false" customHeight="true" outlineLevel="0" collapsed="false"/>
    <row r="64326" customFormat="false" ht="12.8" hidden="false" customHeight="true" outlineLevel="0" collapsed="false"/>
    <row r="64327" customFormat="false" ht="12.8" hidden="false" customHeight="true" outlineLevel="0" collapsed="false"/>
    <row r="64328" customFormat="false" ht="12.8" hidden="false" customHeight="true" outlineLevel="0" collapsed="false"/>
    <row r="64329" customFormat="false" ht="12.8" hidden="false" customHeight="true" outlineLevel="0" collapsed="false"/>
    <row r="64330" customFormat="false" ht="12.8" hidden="false" customHeight="true" outlineLevel="0" collapsed="false"/>
    <row r="64331" customFormat="false" ht="12.8" hidden="false" customHeight="true" outlineLevel="0" collapsed="false"/>
    <row r="64332" customFormat="false" ht="12.8" hidden="false" customHeight="true" outlineLevel="0" collapsed="false"/>
    <row r="64333" customFormat="false" ht="12.8" hidden="false" customHeight="true" outlineLevel="0" collapsed="false"/>
    <row r="64334" customFormat="false" ht="12.8" hidden="false" customHeight="true" outlineLevel="0" collapsed="false"/>
    <row r="64335" customFormat="false" ht="12.8" hidden="false" customHeight="true" outlineLevel="0" collapsed="false"/>
    <row r="64336" customFormat="false" ht="12.8" hidden="false" customHeight="true" outlineLevel="0" collapsed="false"/>
    <row r="64337" customFormat="false" ht="12.8" hidden="false" customHeight="true" outlineLevel="0" collapsed="false"/>
    <row r="64338" customFormat="false" ht="12.8" hidden="false" customHeight="true" outlineLevel="0" collapsed="false"/>
    <row r="64339" customFormat="false" ht="12.8" hidden="false" customHeight="true" outlineLevel="0" collapsed="false"/>
    <row r="64340" customFormat="false" ht="12.8" hidden="false" customHeight="true" outlineLevel="0" collapsed="false"/>
    <row r="64341" customFormat="false" ht="12.8" hidden="false" customHeight="true" outlineLevel="0" collapsed="false"/>
    <row r="64342" customFormat="false" ht="12.8" hidden="false" customHeight="true" outlineLevel="0" collapsed="false"/>
    <row r="64343" customFormat="false" ht="12.8" hidden="false" customHeight="true" outlineLevel="0" collapsed="false"/>
    <row r="64344" customFormat="false" ht="12.8" hidden="false" customHeight="true" outlineLevel="0" collapsed="false"/>
    <row r="64345" customFormat="false" ht="12.8" hidden="false" customHeight="true" outlineLevel="0" collapsed="false"/>
    <row r="64346" customFormat="false" ht="12.8" hidden="false" customHeight="true" outlineLevel="0" collapsed="false"/>
    <row r="64347" customFormat="false" ht="12.8" hidden="false" customHeight="true" outlineLevel="0" collapsed="false"/>
    <row r="64348" customFormat="false" ht="12.8" hidden="false" customHeight="true" outlineLevel="0" collapsed="false"/>
    <row r="64349" customFormat="false" ht="12.8" hidden="false" customHeight="true" outlineLevel="0" collapsed="false"/>
    <row r="64350" customFormat="false" ht="12.8" hidden="false" customHeight="true" outlineLevel="0" collapsed="false"/>
    <row r="64351" customFormat="false" ht="12.8" hidden="false" customHeight="true" outlineLevel="0" collapsed="false"/>
    <row r="64352" customFormat="false" ht="12.8" hidden="false" customHeight="true" outlineLevel="0" collapsed="false"/>
    <row r="64353" customFormat="false" ht="12.8" hidden="false" customHeight="true" outlineLevel="0" collapsed="false"/>
    <row r="64354" customFormat="false" ht="12.8" hidden="false" customHeight="true" outlineLevel="0" collapsed="false"/>
    <row r="64355" customFormat="false" ht="12.8" hidden="false" customHeight="true" outlineLevel="0" collapsed="false"/>
    <row r="64356" customFormat="false" ht="12.8" hidden="false" customHeight="true" outlineLevel="0" collapsed="false"/>
    <row r="64357" customFormat="false" ht="12.8" hidden="false" customHeight="true" outlineLevel="0" collapsed="false"/>
    <row r="64358" customFormat="false" ht="12.8" hidden="false" customHeight="true" outlineLevel="0" collapsed="false"/>
    <row r="64359" customFormat="false" ht="12.8" hidden="false" customHeight="true" outlineLevel="0" collapsed="false"/>
    <row r="64360" customFormat="false" ht="12.8" hidden="false" customHeight="true" outlineLevel="0" collapsed="false"/>
    <row r="64361" customFormat="false" ht="12.8" hidden="false" customHeight="true" outlineLevel="0" collapsed="false"/>
    <row r="64362" customFormat="false" ht="12.8" hidden="false" customHeight="true" outlineLevel="0" collapsed="false"/>
    <row r="64363" customFormat="false" ht="12.8" hidden="false" customHeight="true" outlineLevel="0" collapsed="false"/>
    <row r="64364" customFormat="false" ht="12.8" hidden="false" customHeight="true" outlineLevel="0" collapsed="false"/>
    <row r="64365" customFormat="false" ht="12.8" hidden="false" customHeight="true" outlineLevel="0" collapsed="false"/>
    <row r="64366" customFormat="false" ht="12.8" hidden="false" customHeight="true" outlineLevel="0" collapsed="false"/>
    <row r="64367" customFormat="false" ht="12.8" hidden="false" customHeight="true" outlineLevel="0" collapsed="false"/>
    <row r="64368" customFormat="false" ht="12.8" hidden="false" customHeight="true" outlineLevel="0" collapsed="false"/>
    <row r="64369" customFormat="false" ht="12.8" hidden="false" customHeight="true" outlineLevel="0" collapsed="false"/>
    <row r="64370" customFormat="false" ht="12.8" hidden="false" customHeight="true" outlineLevel="0" collapsed="false"/>
    <row r="64371" customFormat="false" ht="12.8" hidden="false" customHeight="true" outlineLevel="0" collapsed="false"/>
    <row r="64372" customFormat="false" ht="12.8" hidden="false" customHeight="true" outlineLevel="0" collapsed="false"/>
    <row r="64373" customFormat="false" ht="12.8" hidden="false" customHeight="true" outlineLevel="0" collapsed="false"/>
    <row r="64374" customFormat="false" ht="12.8" hidden="false" customHeight="true" outlineLevel="0" collapsed="false"/>
    <row r="64375" customFormat="false" ht="12.8" hidden="false" customHeight="true" outlineLevel="0" collapsed="false"/>
    <row r="64376" customFormat="false" ht="12.8" hidden="false" customHeight="true" outlineLevel="0" collapsed="false"/>
    <row r="64377" customFormat="false" ht="12.8" hidden="false" customHeight="true" outlineLevel="0" collapsed="false"/>
    <row r="64378" customFormat="false" ht="12.8" hidden="false" customHeight="true" outlineLevel="0" collapsed="false"/>
    <row r="64379" customFormat="false" ht="12.8" hidden="false" customHeight="true" outlineLevel="0" collapsed="false"/>
    <row r="64380" customFormat="false" ht="12.8" hidden="false" customHeight="true" outlineLevel="0" collapsed="false"/>
    <row r="64381" customFormat="false" ht="12.8" hidden="false" customHeight="true" outlineLevel="0" collapsed="false"/>
    <row r="64382" customFormat="false" ht="12.8" hidden="false" customHeight="true" outlineLevel="0" collapsed="false"/>
    <row r="64383" customFormat="false" ht="12.8" hidden="false" customHeight="true" outlineLevel="0" collapsed="false"/>
    <row r="64384" customFormat="false" ht="12.8" hidden="false" customHeight="true" outlineLevel="0" collapsed="false"/>
    <row r="64385" customFormat="false" ht="12.8" hidden="false" customHeight="true" outlineLevel="0" collapsed="false"/>
    <row r="64386" customFormat="false" ht="12.8" hidden="false" customHeight="true" outlineLevel="0" collapsed="false"/>
    <row r="64387" customFormat="false" ht="12.8" hidden="false" customHeight="true" outlineLevel="0" collapsed="false"/>
    <row r="64388" customFormat="false" ht="12.8" hidden="false" customHeight="true" outlineLevel="0" collapsed="false"/>
    <row r="64389" customFormat="false" ht="12.8" hidden="false" customHeight="true" outlineLevel="0" collapsed="false"/>
    <row r="64390" customFormat="false" ht="12.8" hidden="false" customHeight="true" outlineLevel="0" collapsed="false"/>
    <row r="64391" customFormat="false" ht="12.8" hidden="false" customHeight="true" outlineLevel="0" collapsed="false"/>
    <row r="64392" customFormat="false" ht="12.8" hidden="false" customHeight="true" outlineLevel="0" collapsed="false"/>
    <row r="64393" customFormat="false" ht="12.8" hidden="false" customHeight="true" outlineLevel="0" collapsed="false"/>
    <row r="64394" customFormat="false" ht="12.8" hidden="false" customHeight="true" outlineLevel="0" collapsed="false"/>
    <row r="64395" customFormat="false" ht="12.8" hidden="false" customHeight="true" outlineLevel="0" collapsed="false"/>
    <row r="64396" customFormat="false" ht="12.8" hidden="false" customHeight="true" outlineLevel="0" collapsed="false"/>
    <row r="64397" customFormat="false" ht="12.8" hidden="false" customHeight="true" outlineLevel="0" collapsed="false"/>
    <row r="64398" customFormat="false" ht="12.8" hidden="false" customHeight="true" outlineLevel="0" collapsed="false"/>
    <row r="64399" customFormat="false" ht="12.8" hidden="false" customHeight="true" outlineLevel="0" collapsed="false"/>
    <row r="64400" customFormat="false" ht="12.8" hidden="false" customHeight="true" outlineLevel="0" collapsed="false"/>
    <row r="64401" customFormat="false" ht="12.8" hidden="false" customHeight="true" outlineLevel="0" collapsed="false"/>
    <row r="64402" customFormat="false" ht="12.8" hidden="false" customHeight="true" outlineLevel="0" collapsed="false"/>
    <row r="64403" customFormat="false" ht="12.8" hidden="false" customHeight="true" outlineLevel="0" collapsed="false"/>
    <row r="64404" customFormat="false" ht="12.8" hidden="false" customHeight="true" outlineLevel="0" collapsed="false"/>
    <row r="64405" customFormat="false" ht="12.8" hidden="false" customHeight="true" outlineLevel="0" collapsed="false"/>
    <row r="64406" customFormat="false" ht="12.8" hidden="false" customHeight="true" outlineLevel="0" collapsed="false"/>
    <row r="64407" customFormat="false" ht="12.8" hidden="false" customHeight="true" outlineLevel="0" collapsed="false"/>
    <row r="64408" customFormat="false" ht="12.8" hidden="false" customHeight="true" outlineLevel="0" collapsed="false"/>
    <row r="64409" customFormat="false" ht="12.8" hidden="false" customHeight="true" outlineLevel="0" collapsed="false"/>
    <row r="64410" customFormat="false" ht="12.8" hidden="false" customHeight="true" outlineLevel="0" collapsed="false"/>
    <row r="64411" customFormat="false" ht="12.8" hidden="false" customHeight="true" outlineLevel="0" collapsed="false"/>
    <row r="64412" customFormat="false" ht="12.8" hidden="false" customHeight="true" outlineLevel="0" collapsed="false"/>
    <row r="64413" customFormat="false" ht="12.8" hidden="false" customHeight="true" outlineLevel="0" collapsed="false"/>
    <row r="64414" customFormat="false" ht="12.8" hidden="false" customHeight="true" outlineLevel="0" collapsed="false"/>
    <row r="64415" customFormat="false" ht="12.8" hidden="false" customHeight="true" outlineLevel="0" collapsed="false"/>
    <row r="64416" customFormat="false" ht="12.8" hidden="false" customHeight="true" outlineLevel="0" collapsed="false"/>
    <row r="64417" customFormat="false" ht="12.8" hidden="false" customHeight="true" outlineLevel="0" collapsed="false"/>
    <row r="64418" customFormat="false" ht="12.8" hidden="false" customHeight="true" outlineLevel="0" collapsed="false"/>
    <row r="64419" customFormat="false" ht="12.8" hidden="false" customHeight="true" outlineLevel="0" collapsed="false"/>
    <row r="64420" customFormat="false" ht="12.8" hidden="false" customHeight="true" outlineLevel="0" collapsed="false"/>
    <row r="64421" customFormat="false" ht="12.8" hidden="false" customHeight="true" outlineLevel="0" collapsed="false"/>
    <row r="64422" customFormat="false" ht="12.8" hidden="false" customHeight="true" outlineLevel="0" collapsed="false"/>
    <row r="64423" customFormat="false" ht="12.8" hidden="false" customHeight="true" outlineLevel="0" collapsed="false"/>
    <row r="64424" customFormat="false" ht="12.8" hidden="false" customHeight="true" outlineLevel="0" collapsed="false"/>
    <row r="64425" customFormat="false" ht="12.8" hidden="false" customHeight="true" outlineLevel="0" collapsed="false"/>
    <row r="64426" customFormat="false" ht="12.8" hidden="false" customHeight="true" outlineLevel="0" collapsed="false"/>
    <row r="64427" customFormat="false" ht="12.8" hidden="false" customHeight="true" outlineLevel="0" collapsed="false"/>
    <row r="64428" customFormat="false" ht="12.8" hidden="false" customHeight="true" outlineLevel="0" collapsed="false"/>
    <row r="64429" customFormat="false" ht="12.8" hidden="false" customHeight="true" outlineLevel="0" collapsed="false"/>
    <row r="64430" customFormat="false" ht="12.8" hidden="false" customHeight="true" outlineLevel="0" collapsed="false"/>
    <row r="64431" customFormat="false" ht="12.8" hidden="false" customHeight="true" outlineLevel="0" collapsed="false"/>
    <row r="64432" customFormat="false" ht="12.8" hidden="false" customHeight="true" outlineLevel="0" collapsed="false"/>
    <row r="64433" customFormat="false" ht="12.8" hidden="false" customHeight="true" outlineLevel="0" collapsed="false"/>
    <row r="64434" customFormat="false" ht="12.8" hidden="false" customHeight="true" outlineLevel="0" collapsed="false"/>
    <row r="64435" customFormat="false" ht="12.8" hidden="false" customHeight="true" outlineLevel="0" collapsed="false"/>
    <row r="64436" customFormat="false" ht="12.8" hidden="false" customHeight="true" outlineLevel="0" collapsed="false"/>
    <row r="64437" customFormat="false" ht="12.8" hidden="false" customHeight="true" outlineLevel="0" collapsed="false"/>
    <row r="64438" customFormat="false" ht="12.8" hidden="false" customHeight="true" outlineLevel="0" collapsed="false"/>
    <row r="64439" customFormat="false" ht="12.8" hidden="false" customHeight="true" outlineLevel="0" collapsed="false"/>
    <row r="64440" customFormat="false" ht="12.8" hidden="false" customHeight="true" outlineLevel="0" collapsed="false"/>
    <row r="64441" customFormat="false" ht="12.8" hidden="false" customHeight="true" outlineLevel="0" collapsed="false"/>
    <row r="64442" customFormat="false" ht="12.8" hidden="false" customHeight="true" outlineLevel="0" collapsed="false"/>
    <row r="64443" customFormat="false" ht="12.8" hidden="false" customHeight="true" outlineLevel="0" collapsed="false"/>
    <row r="64444" customFormat="false" ht="12.8" hidden="false" customHeight="true" outlineLevel="0" collapsed="false"/>
    <row r="64445" customFormat="false" ht="12.8" hidden="false" customHeight="true" outlineLevel="0" collapsed="false"/>
    <row r="64446" customFormat="false" ht="12.8" hidden="false" customHeight="true" outlineLevel="0" collapsed="false"/>
    <row r="64447" customFormat="false" ht="12.8" hidden="false" customHeight="true" outlineLevel="0" collapsed="false"/>
    <row r="64448" customFormat="false" ht="12.8" hidden="false" customHeight="true" outlineLevel="0" collapsed="false"/>
    <row r="64449" customFormat="false" ht="12.8" hidden="false" customHeight="true" outlineLevel="0" collapsed="false"/>
    <row r="64450" customFormat="false" ht="12.8" hidden="false" customHeight="true" outlineLevel="0" collapsed="false"/>
    <row r="64451" customFormat="false" ht="12.8" hidden="false" customHeight="true" outlineLevel="0" collapsed="false"/>
    <row r="64452" customFormat="false" ht="12.8" hidden="false" customHeight="true" outlineLevel="0" collapsed="false"/>
    <row r="64453" customFormat="false" ht="12.8" hidden="false" customHeight="true" outlineLevel="0" collapsed="false"/>
    <row r="64454" customFormat="false" ht="12.8" hidden="false" customHeight="true" outlineLevel="0" collapsed="false"/>
    <row r="64455" customFormat="false" ht="12.8" hidden="false" customHeight="true" outlineLevel="0" collapsed="false"/>
    <row r="64456" customFormat="false" ht="12.8" hidden="false" customHeight="true" outlineLevel="0" collapsed="false"/>
    <row r="64457" customFormat="false" ht="12.8" hidden="false" customHeight="true" outlineLevel="0" collapsed="false"/>
    <row r="64458" customFormat="false" ht="12.8" hidden="false" customHeight="true" outlineLevel="0" collapsed="false"/>
    <row r="64459" customFormat="false" ht="12.8" hidden="false" customHeight="true" outlineLevel="0" collapsed="false"/>
    <row r="64460" customFormat="false" ht="12.8" hidden="false" customHeight="true" outlineLevel="0" collapsed="false"/>
    <row r="64461" customFormat="false" ht="12.8" hidden="false" customHeight="true" outlineLevel="0" collapsed="false"/>
    <row r="64462" customFormat="false" ht="12.8" hidden="false" customHeight="true" outlineLevel="0" collapsed="false"/>
    <row r="64463" customFormat="false" ht="12.8" hidden="false" customHeight="true" outlineLevel="0" collapsed="false"/>
    <row r="64464" customFormat="false" ht="12.8" hidden="false" customHeight="true" outlineLevel="0" collapsed="false"/>
    <row r="64465" customFormat="false" ht="12.8" hidden="false" customHeight="true" outlineLevel="0" collapsed="false"/>
    <row r="64466" customFormat="false" ht="12.8" hidden="false" customHeight="true" outlineLevel="0" collapsed="false"/>
    <row r="64467" customFormat="false" ht="12.8" hidden="false" customHeight="true" outlineLevel="0" collapsed="false"/>
    <row r="64468" customFormat="false" ht="12.8" hidden="false" customHeight="true" outlineLevel="0" collapsed="false"/>
    <row r="64469" customFormat="false" ht="12.8" hidden="false" customHeight="true" outlineLevel="0" collapsed="false"/>
    <row r="64470" customFormat="false" ht="12.8" hidden="false" customHeight="true" outlineLevel="0" collapsed="false"/>
    <row r="64471" customFormat="false" ht="12.8" hidden="false" customHeight="true" outlineLevel="0" collapsed="false"/>
    <row r="64472" customFormat="false" ht="12.8" hidden="false" customHeight="true" outlineLevel="0" collapsed="false"/>
    <row r="64473" customFormat="false" ht="12.8" hidden="false" customHeight="true" outlineLevel="0" collapsed="false"/>
    <row r="64474" customFormat="false" ht="12.8" hidden="false" customHeight="true" outlineLevel="0" collapsed="false"/>
    <row r="64475" customFormat="false" ht="12.8" hidden="false" customHeight="true" outlineLevel="0" collapsed="false"/>
    <row r="64476" customFormat="false" ht="12.8" hidden="false" customHeight="true" outlineLevel="0" collapsed="false"/>
    <row r="64477" customFormat="false" ht="12.8" hidden="false" customHeight="true" outlineLevel="0" collapsed="false"/>
    <row r="64478" customFormat="false" ht="12.8" hidden="false" customHeight="true" outlineLevel="0" collapsed="false"/>
    <row r="64479" customFormat="false" ht="12.8" hidden="false" customHeight="true" outlineLevel="0" collapsed="false"/>
    <row r="64480" customFormat="false" ht="12.8" hidden="false" customHeight="true" outlineLevel="0" collapsed="false"/>
    <row r="64481" customFormat="false" ht="12.8" hidden="false" customHeight="true" outlineLevel="0" collapsed="false"/>
    <row r="64482" customFormat="false" ht="12.8" hidden="false" customHeight="true" outlineLevel="0" collapsed="false"/>
    <row r="64483" customFormat="false" ht="12.8" hidden="false" customHeight="true" outlineLevel="0" collapsed="false"/>
    <row r="64484" customFormat="false" ht="12.8" hidden="false" customHeight="true" outlineLevel="0" collapsed="false"/>
    <row r="64485" customFormat="false" ht="12.8" hidden="false" customHeight="true" outlineLevel="0" collapsed="false"/>
    <row r="64486" customFormat="false" ht="12.8" hidden="false" customHeight="true" outlineLevel="0" collapsed="false"/>
    <row r="64487" customFormat="false" ht="12.8" hidden="false" customHeight="true" outlineLevel="0" collapsed="false"/>
    <row r="64488" customFormat="false" ht="12.8" hidden="false" customHeight="true" outlineLevel="0" collapsed="false"/>
    <row r="64489" customFormat="false" ht="12.8" hidden="false" customHeight="true" outlineLevel="0" collapsed="false"/>
    <row r="64490" customFormat="false" ht="12.8" hidden="false" customHeight="true" outlineLevel="0" collapsed="false"/>
    <row r="64491" customFormat="false" ht="12.8" hidden="false" customHeight="true" outlineLevel="0" collapsed="false"/>
    <row r="64492" customFormat="false" ht="12.8" hidden="false" customHeight="true" outlineLevel="0" collapsed="false"/>
    <row r="64493" customFormat="false" ht="12.8" hidden="false" customHeight="true" outlineLevel="0" collapsed="false"/>
    <row r="64494" customFormat="false" ht="12.8" hidden="false" customHeight="true" outlineLevel="0" collapsed="false"/>
    <row r="64495" customFormat="false" ht="12.8" hidden="false" customHeight="true" outlineLevel="0" collapsed="false"/>
    <row r="64496" customFormat="false" ht="12.8" hidden="false" customHeight="true" outlineLevel="0" collapsed="false"/>
    <row r="64497" customFormat="false" ht="12.8" hidden="false" customHeight="true" outlineLevel="0" collapsed="false"/>
    <row r="64498" customFormat="false" ht="12.8" hidden="false" customHeight="true" outlineLevel="0" collapsed="false"/>
    <row r="64499" customFormat="false" ht="12.8" hidden="false" customHeight="true" outlineLevel="0" collapsed="false"/>
    <row r="64500" customFormat="false" ht="12.8" hidden="false" customHeight="true" outlineLevel="0" collapsed="false"/>
    <row r="64501" customFormat="false" ht="12.8" hidden="false" customHeight="true" outlineLevel="0" collapsed="false"/>
    <row r="64502" customFormat="false" ht="12.8" hidden="false" customHeight="true" outlineLevel="0" collapsed="false"/>
    <row r="64503" customFormat="false" ht="12.8" hidden="false" customHeight="true" outlineLevel="0" collapsed="false"/>
    <row r="64504" customFormat="false" ht="12.8" hidden="false" customHeight="true" outlineLevel="0" collapsed="false"/>
    <row r="64505" customFormat="false" ht="12.8" hidden="false" customHeight="true" outlineLevel="0" collapsed="false"/>
    <row r="64506" customFormat="false" ht="12.8" hidden="false" customHeight="true" outlineLevel="0" collapsed="false"/>
    <row r="64507" customFormat="false" ht="12.8" hidden="false" customHeight="true" outlineLevel="0" collapsed="false"/>
    <row r="64508" customFormat="false" ht="12.8" hidden="false" customHeight="true" outlineLevel="0" collapsed="false"/>
    <row r="64509" customFormat="false" ht="12.8" hidden="false" customHeight="true" outlineLevel="0" collapsed="false"/>
    <row r="64510" customFormat="false" ht="12.8" hidden="false" customHeight="true" outlineLevel="0" collapsed="false"/>
    <row r="64511" customFormat="false" ht="12.8" hidden="false" customHeight="true" outlineLevel="0" collapsed="false"/>
    <row r="64512" customFormat="false" ht="12.8" hidden="false" customHeight="true" outlineLevel="0" collapsed="false"/>
    <row r="64513" customFormat="false" ht="12.8" hidden="false" customHeight="true" outlineLevel="0" collapsed="false"/>
    <row r="64514" customFormat="false" ht="12.8" hidden="false" customHeight="true" outlineLevel="0" collapsed="false"/>
    <row r="64515" customFormat="false" ht="12.8" hidden="false" customHeight="true" outlineLevel="0" collapsed="false"/>
    <row r="64516" customFormat="false" ht="12.8" hidden="false" customHeight="true" outlineLevel="0" collapsed="false"/>
    <row r="64517" customFormat="false" ht="12.8" hidden="false" customHeight="true" outlineLevel="0" collapsed="false"/>
    <row r="64518" customFormat="false" ht="12.8" hidden="false" customHeight="true" outlineLevel="0" collapsed="false"/>
    <row r="64519" customFormat="false" ht="12.8" hidden="false" customHeight="true" outlineLevel="0" collapsed="false"/>
    <row r="64520" customFormat="false" ht="12.8" hidden="false" customHeight="true" outlineLevel="0" collapsed="false"/>
    <row r="64521" customFormat="false" ht="12.8" hidden="false" customHeight="true" outlineLevel="0" collapsed="false"/>
    <row r="64522" customFormat="false" ht="12.8" hidden="false" customHeight="true" outlineLevel="0" collapsed="false"/>
    <row r="64523" customFormat="false" ht="12.8" hidden="false" customHeight="true" outlineLevel="0" collapsed="false"/>
    <row r="64524" customFormat="false" ht="12.8" hidden="false" customHeight="true" outlineLevel="0" collapsed="false"/>
    <row r="64525" customFormat="false" ht="12.8" hidden="false" customHeight="true" outlineLevel="0" collapsed="false"/>
    <row r="64526" customFormat="false" ht="12.8" hidden="false" customHeight="true" outlineLevel="0" collapsed="false"/>
    <row r="64527" customFormat="false" ht="12.8" hidden="false" customHeight="true" outlineLevel="0" collapsed="false"/>
    <row r="64528" customFormat="false" ht="12.8" hidden="false" customHeight="true" outlineLevel="0" collapsed="false"/>
    <row r="64529" customFormat="false" ht="12.8" hidden="false" customHeight="true" outlineLevel="0" collapsed="false"/>
    <row r="64530" customFormat="false" ht="12.8" hidden="false" customHeight="true" outlineLevel="0" collapsed="false"/>
    <row r="64531" customFormat="false" ht="12.8" hidden="false" customHeight="true" outlineLevel="0" collapsed="false"/>
    <row r="64532" customFormat="false" ht="12.8" hidden="false" customHeight="true" outlineLevel="0" collapsed="false"/>
    <row r="64533" customFormat="false" ht="12.8" hidden="false" customHeight="true" outlineLevel="0" collapsed="false"/>
    <row r="64534" customFormat="false" ht="12.8" hidden="false" customHeight="true" outlineLevel="0" collapsed="false"/>
    <row r="64535" customFormat="false" ht="12.8" hidden="false" customHeight="true" outlineLevel="0" collapsed="false"/>
    <row r="64536" customFormat="false" ht="12.8" hidden="false" customHeight="true" outlineLevel="0" collapsed="false"/>
    <row r="64537" customFormat="false" ht="12.8" hidden="false" customHeight="true" outlineLevel="0" collapsed="false"/>
    <row r="64538" customFormat="false" ht="12.8" hidden="false" customHeight="true" outlineLevel="0" collapsed="false"/>
    <row r="64539" customFormat="false" ht="12.8" hidden="false" customHeight="true" outlineLevel="0" collapsed="false"/>
    <row r="64540" customFormat="false" ht="12.8" hidden="false" customHeight="true" outlineLevel="0" collapsed="false"/>
    <row r="64541" customFormat="false" ht="12.8" hidden="false" customHeight="true" outlineLevel="0" collapsed="false"/>
    <row r="64542" customFormat="false" ht="12.8" hidden="false" customHeight="true" outlineLevel="0" collapsed="false"/>
    <row r="64543" customFormat="false" ht="12.8" hidden="false" customHeight="true" outlineLevel="0" collapsed="false"/>
    <row r="64544" customFormat="false" ht="12.8" hidden="false" customHeight="true" outlineLevel="0" collapsed="false"/>
    <row r="64545" customFormat="false" ht="12.8" hidden="false" customHeight="true" outlineLevel="0" collapsed="false"/>
    <row r="64546" customFormat="false" ht="12.8" hidden="false" customHeight="true" outlineLevel="0" collapsed="false"/>
    <row r="64547" customFormat="false" ht="12.8" hidden="false" customHeight="true" outlineLevel="0" collapsed="false"/>
    <row r="64548" customFormat="false" ht="12.8" hidden="false" customHeight="true" outlineLevel="0" collapsed="false"/>
    <row r="64549" customFormat="false" ht="12.8" hidden="false" customHeight="true" outlineLevel="0" collapsed="false"/>
    <row r="64550" customFormat="false" ht="12.8" hidden="false" customHeight="true" outlineLevel="0" collapsed="false"/>
    <row r="64551" customFormat="false" ht="12.8" hidden="false" customHeight="true" outlineLevel="0" collapsed="false"/>
    <row r="64552" customFormat="false" ht="12.8" hidden="false" customHeight="true" outlineLevel="0" collapsed="false"/>
    <row r="64553" customFormat="false" ht="12.8" hidden="false" customHeight="true" outlineLevel="0" collapsed="false"/>
    <row r="64554" customFormat="false" ht="12.8" hidden="false" customHeight="true" outlineLevel="0" collapsed="false"/>
    <row r="64555" customFormat="false" ht="12.8" hidden="false" customHeight="true" outlineLevel="0" collapsed="false"/>
    <row r="64556" customFormat="false" ht="12.8" hidden="false" customHeight="true" outlineLevel="0" collapsed="false"/>
    <row r="64557" customFormat="false" ht="12.8" hidden="false" customHeight="true" outlineLevel="0" collapsed="false"/>
    <row r="64558" customFormat="false" ht="12.8" hidden="false" customHeight="true" outlineLevel="0" collapsed="false"/>
    <row r="64559" customFormat="false" ht="12.8" hidden="false" customHeight="true" outlineLevel="0" collapsed="false"/>
    <row r="64560" customFormat="false" ht="12.8" hidden="false" customHeight="true" outlineLevel="0" collapsed="false"/>
    <row r="64561" customFormat="false" ht="12.8" hidden="false" customHeight="true" outlineLevel="0" collapsed="false"/>
    <row r="64562" customFormat="false" ht="12.8" hidden="false" customHeight="true" outlineLevel="0" collapsed="false"/>
    <row r="64563" customFormat="false" ht="12.8" hidden="false" customHeight="true" outlineLevel="0" collapsed="false"/>
    <row r="64564" customFormat="false" ht="12.8" hidden="false" customHeight="true" outlineLevel="0" collapsed="false"/>
    <row r="64565" customFormat="false" ht="12.8" hidden="false" customHeight="true" outlineLevel="0" collapsed="false"/>
    <row r="64566" customFormat="false" ht="12.8" hidden="false" customHeight="true" outlineLevel="0" collapsed="false"/>
    <row r="64567" customFormat="false" ht="12.8" hidden="false" customHeight="true" outlineLevel="0" collapsed="false"/>
    <row r="64568" customFormat="false" ht="12.8" hidden="false" customHeight="true" outlineLevel="0" collapsed="false"/>
    <row r="64569" customFormat="false" ht="12.8" hidden="false" customHeight="true" outlineLevel="0" collapsed="false"/>
    <row r="64570" customFormat="false" ht="12.8" hidden="false" customHeight="true" outlineLevel="0" collapsed="false"/>
    <row r="64571" customFormat="false" ht="12.8" hidden="false" customHeight="true" outlineLevel="0" collapsed="false"/>
    <row r="64572" customFormat="false" ht="12.8" hidden="false" customHeight="true" outlineLevel="0" collapsed="false"/>
    <row r="64573" customFormat="false" ht="12.8" hidden="false" customHeight="true" outlineLevel="0" collapsed="false"/>
    <row r="64574" customFormat="false" ht="12.8" hidden="false" customHeight="true" outlineLevel="0" collapsed="false"/>
    <row r="64575" customFormat="false" ht="12.8" hidden="false" customHeight="true" outlineLevel="0" collapsed="false"/>
    <row r="64576" customFormat="false" ht="12.8" hidden="false" customHeight="true" outlineLevel="0" collapsed="false"/>
    <row r="64577" customFormat="false" ht="12.8" hidden="false" customHeight="true" outlineLevel="0" collapsed="false"/>
    <row r="64578" customFormat="false" ht="12.8" hidden="false" customHeight="true" outlineLevel="0" collapsed="false"/>
    <row r="64579" customFormat="false" ht="12.8" hidden="false" customHeight="true" outlineLevel="0" collapsed="false"/>
    <row r="64580" customFormat="false" ht="12.8" hidden="false" customHeight="true" outlineLevel="0" collapsed="false"/>
    <row r="64581" customFormat="false" ht="12.8" hidden="false" customHeight="true" outlineLevel="0" collapsed="false"/>
    <row r="64582" customFormat="false" ht="12.8" hidden="false" customHeight="true" outlineLevel="0" collapsed="false"/>
    <row r="64583" customFormat="false" ht="12.8" hidden="false" customHeight="true" outlineLevel="0" collapsed="false"/>
    <row r="64584" customFormat="false" ht="12.8" hidden="false" customHeight="true" outlineLevel="0" collapsed="false"/>
    <row r="64585" customFormat="false" ht="12.8" hidden="false" customHeight="true" outlineLevel="0" collapsed="false"/>
    <row r="64586" customFormat="false" ht="12.8" hidden="false" customHeight="true" outlineLevel="0" collapsed="false"/>
    <row r="64587" customFormat="false" ht="12.8" hidden="false" customHeight="true" outlineLevel="0" collapsed="false"/>
    <row r="64588" customFormat="false" ht="12.8" hidden="false" customHeight="true" outlineLevel="0" collapsed="false"/>
    <row r="64589" customFormat="false" ht="12.8" hidden="false" customHeight="true" outlineLevel="0" collapsed="false"/>
    <row r="64590" customFormat="false" ht="12.8" hidden="false" customHeight="true" outlineLevel="0" collapsed="false"/>
    <row r="64591" customFormat="false" ht="12.8" hidden="false" customHeight="true" outlineLevel="0" collapsed="false"/>
    <row r="64592" customFormat="false" ht="12.8" hidden="false" customHeight="true" outlineLevel="0" collapsed="false"/>
    <row r="64593" customFormat="false" ht="12.8" hidden="false" customHeight="true" outlineLevel="0" collapsed="false"/>
    <row r="64594" customFormat="false" ht="12.8" hidden="false" customHeight="true" outlineLevel="0" collapsed="false"/>
    <row r="64595" customFormat="false" ht="12.8" hidden="false" customHeight="true" outlineLevel="0" collapsed="false"/>
    <row r="64596" customFormat="false" ht="12.8" hidden="false" customHeight="true" outlineLevel="0" collapsed="false"/>
    <row r="64597" customFormat="false" ht="12.8" hidden="false" customHeight="true" outlineLevel="0" collapsed="false"/>
    <row r="64598" customFormat="false" ht="12.8" hidden="false" customHeight="true" outlineLevel="0" collapsed="false"/>
    <row r="64599" customFormat="false" ht="12.8" hidden="false" customHeight="true" outlineLevel="0" collapsed="false"/>
    <row r="64600" customFormat="false" ht="12.8" hidden="false" customHeight="true" outlineLevel="0" collapsed="false"/>
    <row r="64601" customFormat="false" ht="12.8" hidden="false" customHeight="true" outlineLevel="0" collapsed="false"/>
    <row r="64602" customFormat="false" ht="12.8" hidden="false" customHeight="true" outlineLevel="0" collapsed="false"/>
    <row r="64603" customFormat="false" ht="12.8" hidden="false" customHeight="true" outlineLevel="0" collapsed="false"/>
    <row r="64604" customFormat="false" ht="12.8" hidden="false" customHeight="true" outlineLevel="0" collapsed="false"/>
    <row r="64605" customFormat="false" ht="12.8" hidden="false" customHeight="true" outlineLevel="0" collapsed="false"/>
    <row r="64606" customFormat="false" ht="12.8" hidden="false" customHeight="true" outlineLevel="0" collapsed="false"/>
    <row r="64607" customFormat="false" ht="12.8" hidden="false" customHeight="true" outlineLevel="0" collapsed="false"/>
    <row r="64608" customFormat="false" ht="12.8" hidden="false" customHeight="true" outlineLevel="0" collapsed="false"/>
    <row r="64609" customFormat="false" ht="12.8" hidden="false" customHeight="true" outlineLevel="0" collapsed="false"/>
    <row r="64610" customFormat="false" ht="12.8" hidden="false" customHeight="true" outlineLevel="0" collapsed="false"/>
    <row r="64611" customFormat="false" ht="12.8" hidden="false" customHeight="true" outlineLevel="0" collapsed="false"/>
    <row r="64612" customFormat="false" ht="12.8" hidden="false" customHeight="true" outlineLevel="0" collapsed="false"/>
    <row r="64613" customFormat="false" ht="12.8" hidden="false" customHeight="true" outlineLevel="0" collapsed="false"/>
    <row r="64614" customFormat="false" ht="12.8" hidden="false" customHeight="true" outlineLevel="0" collapsed="false"/>
    <row r="64615" customFormat="false" ht="12.8" hidden="false" customHeight="true" outlineLevel="0" collapsed="false"/>
    <row r="64616" customFormat="false" ht="12.8" hidden="false" customHeight="true" outlineLevel="0" collapsed="false"/>
    <row r="64617" customFormat="false" ht="12.8" hidden="false" customHeight="true" outlineLevel="0" collapsed="false"/>
    <row r="64618" customFormat="false" ht="12.8" hidden="false" customHeight="true" outlineLevel="0" collapsed="false"/>
    <row r="64619" customFormat="false" ht="12.8" hidden="false" customHeight="true" outlineLevel="0" collapsed="false"/>
    <row r="64620" customFormat="false" ht="12.8" hidden="false" customHeight="true" outlineLevel="0" collapsed="false"/>
    <row r="64621" customFormat="false" ht="12.8" hidden="false" customHeight="true" outlineLevel="0" collapsed="false"/>
    <row r="64622" customFormat="false" ht="12.8" hidden="false" customHeight="true" outlineLevel="0" collapsed="false"/>
    <row r="64623" customFormat="false" ht="12.8" hidden="false" customHeight="true" outlineLevel="0" collapsed="false"/>
    <row r="64624" customFormat="false" ht="12.8" hidden="false" customHeight="true" outlineLevel="0" collapsed="false"/>
    <row r="64625" customFormat="false" ht="12.8" hidden="false" customHeight="true" outlineLevel="0" collapsed="false"/>
    <row r="64626" customFormat="false" ht="12.8" hidden="false" customHeight="true" outlineLevel="0" collapsed="false"/>
    <row r="64627" customFormat="false" ht="12.8" hidden="false" customHeight="true" outlineLevel="0" collapsed="false"/>
    <row r="64628" customFormat="false" ht="12.8" hidden="false" customHeight="true" outlineLevel="0" collapsed="false"/>
    <row r="64629" customFormat="false" ht="12.8" hidden="false" customHeight="true" outlineLevel="0" collapsed="false"/>
    <row r="64630" customFormat="false" ht="12.8" hidden="false" customHeight="true" outlineLevel="0" collapsed="false"/>
    <row r="64631" customFormat="false" ht="12.8" hidden="false" customHeight="true" outlineLevel="0" collapsed="false"/>
    <row r="64632" customFormat="false" ht="12.8" hidden="false" customHeight="true" outlineLevel="0" collapsed="false"/>
    <row r="64633" customFormat="false" ht="12.8" hidden="false" customHeight="true" outlineLevel="0" collapsed="false"/>
    <row r="64634" customFormat="false" ht="12.8" hidden="false" customHeight="true" outlineLevel="0" collapsed="false"/>
    <row r="64635" customFormat="false" ht="12.8" hidden="false" customHeight="true" outlineLevel="0" collapsed="false"/>
    <row r="64636" customFormat="false" ht="12.8" hidden="false" customHeight="true" outlineLevel="0" collapsed="false"/>
    <row r="64637" customFormat="false" ht="12.8" hidden="false" customHeight="true" outlineLevel="0" collapsed="false"/>
    <row r="64638" customFormat="false" ht="12.8" hidden="false" customHeight="true" outlineLevel="0" collapsed="false"/>
    <row r="64639" customFormat="false" ht="12.8" hidden="false" customHeight="true" outlineLevel="0" collapsed="false"/>
    <row r="64640" customFormat="false" ht="12.8" hidden="false" customHeight="true" outlineLevel="0" collapsed="false"/>
    <row r="64641" customFormat="false" ht="12.8" hidden="false" customHeight="true" outlineLevel="0" collapsed="false"/>
    <row r="64642" customFormat="false" ht="12.8" hidden="false" customHeight="true" outlineLevel="0" collapsed="false"/>
    <row r="64643" customFormat="false" ht="12.8" hidden="false" customHeight="true" outlineLevel="0" collapsed="false"/>
    <row r="64644" customFormat="false" ht="12.8" hidden="false" customHeight="true" outlineLevel="0" collapsed="false"/>
    <row r="64645" customFormat="false" ht="12.8" hidden="false" customHeight="true" outlineLevel="0" collapsed="false"/>
    <row r="64646" customFormat="false" ht="12.8" hidden="false" customHeight="true" outlineLevel="0" collapsed="false"/>
    <row r="64647" customFormat="false" ht="12.8" hidden="false" customHeight="true" outlineLevel="0" collapsed="false"/>
    <row r="64648" customFormat="false" ht="12.8" hidden="false" customHeight="true" outlineLevel="0" collapsed="false"/>
    <row r="64649" customFormat="false" ht="12.8" hidden="false" customHeight="true" outlineLevel="0" collapsed="false"/>
    <row r="64650" customFormat="false" ht="12.8" hidden="false" customHeight="true" outlineLevel="0" collapsed="false"/>
    <row r="64651" customFormat="false" ht="12.8" hidden="false" customHeight="true" outlineLevel="0" collapsed="false"/>
    <row r="64652" customFormat="false" ht="12.8" hidden="false" customHeight="true" outlineLevel="0" collapsed="false"/>
    <row r="64653" customFormat="false" ht="12.8" hidden="false" customHeight="true" outlineLevel="0" collapsed="false"/>
    <row r="64654" customFormat="false" ht="12.8" hidden="false" customHeight="true" outlineLevel="0" collapsed="false"/>
    <row r="64655" customFormat="false" ht="12.8" hidden="false" customHeight="true" outlineLevel="0" collapsed="false"/>
    <row r="64656" customFormat="false" ht="12.8" hidden="false" customHeight="true" outlineLevel="0" collapsed="false"/>
    <row r="64657" customFormat="false" ht="12.8" hidden="false" customHeight="true" outlineLevel="0" collapsed="false"/>
    <row r="64658" customFormat="false" ht="12.8" hidden="false" customHeight="true" outlineLevel="0" collapsed="false"/>
    <row r="64659" customFormat="false" ht="12.8" hidden="false" customHeight="true" outlineLevel="0" collapsed="false"/>
    <row r="64660" customFormat="false" ht="12.8" hidden="false" customHeight="true" outlineLevel="0" collapsed="false"/>
    <row r="64661" customFormat="false" ht="12.8" hidden="false" customHeight="true" outlineLevel="0" collapsed="false"/>
    <row r="64662" customFormat="false" ht="12.8" hidden="false" customHeight="true" outlineLevel="0" collapsed="false"/>
    <row r="64663" customFormat="false" ht="12.8" hidden="false" customHeight="true" outlineLevel="0" collapsed="false"/>
    <row r="64664" customFormat="false" ht="12.8" hidden="false" customHeight="true" outlineLevel="0" collapsed="false"/>
    <row r="64665" customFormat="false" ht="12.8" hidden="false" customHeight="true" outlineLevel="0" collapsed="false"/>
    <row r="64666" customFormat="false" ht="12.8" hidden="false" customHeight="true" outlineLevel="0" collapsed="false"/>
    <row r="64667" customFormat="false" ht="12.8" hidden="false" customHeight="true" outlineLevel="0" collapsed="false"/>
    <row r="64668" customFormat="false" ht="12.8" hidden="false" customHeight="true" outlineLevel="0" collapsed="false"/>
    <row r="64669" customFormat="false" ht="12.8" hidden="false" customHeight="true" outlineLevel="0" collapsed="false"/>
    <row r="64670" customFormat="false" ht="12.8" hidden="false" customHeight="true" outlineLevel="0" collapsed="false"/>
    <row r="64671" customFormat="false" ht="12.8" hidden="false" customHeight="true" outlineLevel="0" collapsed="false"/>
    <row r="64672" customFormat="false" ht="12.8" hidden="false" customHeight="true" outlineLevel="0" collapsed="false"/>
    <row r="64673" customFormat="false" ht="12.8" hidden="false" customHeight="true" outlineLevel="0" collapsed="false"/>
    <row r="64674" customFormat="false" ht="12.8" hidden="false" customHeight="true" outlineLevel="0" collapsed="false"/>
    <row r="64675" customFormat="false" ht="12.8" hidden="false" customHeight="true" outlineLevel="0" collapsed="false"/>
    <row r="64676" customFormat="false" ht="12.8" hidden="false" customHeight="true" outlineLevel="0" collapsed="false"/>
    <row r="64677" customFormat="false" ht="12.8" hidden="false" customHeight="true" outlineLevel="0" collapsed="false"/>
    <row r="64678" customFormat="false" ht="12.8" hidden="false" customHeight="true" outlineLevel="0" collapsed="false"/>
    <row r="64679" customFormat="false" ht="12.8" hidden="false" customHeight="true" outlineLevel="0" collapsed="false"/>
    <row r="64680" customFormat="false" ht="12.8" hidden="false" customHeight="true" outlineLevel="0" collapsed="false"/>
    <row r="64681" customFormat="false" ht="12.8" hidden="false" customHeight="true" outlineLevel="0" collapsed="false"/>
    <row r="64682" customFormat="false" ht="12.8" hidden="false" customHeight="true" outlineLevel="0" collapsed="false"/>
    <row r="64683" customFormat="false" ht="12.8" hidden="false" customHeight="true" outlineLevel="0" collapsed="false"/>
    <row r="64684" customFormat="false" ht="12.8" hidden="false" customHeight="true" outlineLevel="0" collapsed="false"/>
    <row r="64685" customFormat="false" ht="12.8" hidden="false" customHeight="true" outlineLevel="0" collapsed="false"/>
    <row r="64686" customFormat="false" ht="12.8" hidden="false" customHeight="true" outlineLevel="0" collapsed="false"/>
    <row r="64687" customFormat="false" ht="12.8" hidden="false" customHeight="true" outlineLevel="0" collapsed="false"/>
    <row r="64688" customFormat="false" ht="12.8" hidden="false" customHeight="true" outlineLevel="0" collapsed="false"/>
    <row r="64689" customFormat="false" ht="12.8" hidden="false" customHeight="true" outlineLevel="0" collapsed="false"/>
    <row r="64690" customFormat="false" ht="12.8" hidden="false" customHeight="true" outlineLevel="0" collapsed="false"/>
    <row r="64691" customFormat="false" ht="12.8" hidden="false" customHeight="true" outlineLevel="0" collapsed="false"/>
    <row r="64692" customFormat="false" ht="12.8" hidden="false" customHeight="true" outlineLevel="0" collapsed="false"/>
    <row r="64693" customFormat="false" ht="12.8" hidden="false" customHeight="true" outlineLevel="0" collapsed="false"/>
    <row r="64694" customFormat="false" ht="12.8" hidden="false" customHeight="true" outlineLevel="0" collapsed="false"/>
    <row r="64695" customFormat="false" ht="12.8" hidden="false" customHeight="true" outlineLevel="0" collapsed="false"/>
    <row r="64696" customFormat="false" ht="12.8" hidden="false" customHeight="true" outlineLevel="0" collapsed="false"/>
    <row r="64697" customFormat="false" ht="12.8" hidden="false" customHeight="true" outlineLevel="0" collapsed="false"/>
    <row r="64698" customFormat="false" ht="12.8" hidden="false" customHeight="true" outlineLevel="0" collapsed="false"/>
    <row r="64699" customFormat="false" ht="12.8" hidden="false" customHeight="true" outlineLevel="0" collapsed="false"/>
    <row r="64700" customFormat="false" ht="12.8" hidden="false" customHeight="true" outlineLevel="0" collapsed="false"/>
    <row r="64701" customFormat="false" ht="12.8" hidden="false" customHeight="true" outlineLevel="0" collapsed="false"/>
    <row r="64702" customFormat="false" ht="12.8" hidden="false" customHeight="true" outlineLevel="0" collapsed="false"/>
    <row r="64703" customFormat="false" ht="12.8" hidden="false" customHeight="true" outlineLevel="0" collapsed="false"/>
    <row r="64704" customFormat="false" ht="12.8" hidden="false" customHeight="true" outlineLevel="0" collapsed="false"/>
    <row r="64705" customFormat="false" ht="12.8" hidden="false" customHeight="true" outlineLevel="0" collapsed="false"/>
    <row r="64706" customFormat="false" ht="12.8" hidden="false" customHeight="true" outlineLevel="0" collapsed="false"/>
    <row r="64707" customFormat="false" ht="12.8" hidden="false" customHeight="true" outlineLevel="0" collapsed="false"/>
    <row r="64708" customFormat="false" ht="12.8" hidden="false" customHeight="true" outlineLevel="0" collapsed="false"/>
    <row r="64709" customFormat="false" ht="12.8" hidden="false" customHeight="true" outlineLevel="0" collapsed="false"/>
    <row r="64710" customFormat="false" ht="12.8" hidden="false" customHeight="true" outlineLevel="0" collapsed="false"/>
    <row r="64711" customFormat="false" ht="12.8" hidden="false" customHeight="true" outlineLevel="0" collapsed="false"/>
    <row r="64712" customFormat="false" ht="12.8" hidden="false" customHeight="true" outlineLevel="0" collapsed="false"/>
    <row r="64713" customFormat="false" ht="12.8" hidden="false" customHeight="true" outlineLevel="0" collapsed="false"/>
    <row r="64714" customFormat="false" ht="12.8" hidden="false" customHeight="true" outlineLevel="0" collapsed="false"/>
    <row r="64715" customFormat="false" ht="12.8" hidden="false" customHeight="true" outlineLevel="0" collapsed="false"/>
    <row r="64716" customFormat="false" ht="12.8" hidden="false" customHeight="true" outlineLevel="0" collapsed="false"/>
    <row r="64717" customFormat="false" ht="12.8" hidden="false" customHeight="true" outlineLevel="0" collapsed="false"/>
    <row r="64718" customFormat="false" ht="12.8" hidden="false" customHeight="true" outlineLevel="0" collapsed="false"/>
    <row r="64719" customFormat="false" ht="12.8" hidden="false" customHeight="true" outlineLevel="0" collapsed="false"/>
    <row r="64720" customFormat="false" ht="12.8" hidden="false" customHeight="true" outlineLevel="0" collapsed="false"/>
    <row r="64721" customFormat="false" ht="12.8" hidden="false" customHeight="true" outlineLevel="0" collapsed="false"/>
    <row r="64722" customFormat="false" ht="12.8" hidden="false" customHeight="true" outlineLevel="0" collapsed="false"/>
    <row r="64723" customFormat="false" ht="12.8" hidden="false" customHeight="true" outlineLevel="0" collapsed="false"/>
    <row r="64724" customFormat="false" ht="12.8" hidden="false" customHeight="true" outlineLevel="0" collapsed="false"/>
    <row r="64725" customFormat="false" ht="12.8" hidden="false" customHeight="true" outlineLevel="0" collapsed="false"/>
    <row r="64726" customFormat="false" ht="12.8" hidden="false" customHeight="true" outlineLevel="0" collapsed="false"/>
    <row r="64727" customFormat="false" ht="12.8" hidden="false" customHeight="true" outlineLevel="0" collapsed="false"/>
    <row r="64728" customFormat="false" ht="12.8" hidden="false" customHeight="true" outlineLevel="0" collapsed="false"/>
    <row r="64729" customFormat="false" ht="12.8" hidden="false" customHeight="true" outlineLevel="0" collapsed="false"/>
    <row r="64730" customFormat="false" ht="12.8" hidden="false" customHeight="true" outlineLevel="0" collapsed="false"/>
    <row r="64731" customFormat="false" ht="12.8" hidden="false" customHeight="true" outlineLevel="0" collapsed="false"/>
    <row r="64732" customFormat="false" ht="12.8" hidden="false" customHeight="true" outlineLevel="0" collapsed="false"/>
    <row r="64733" customFormat="false" ht="12.8" hidden="false" customHeight="true" outlineLevel="0" collapsed="false"/>
    <row r="64734" customFormat="false" ht="12.8" hidden="false" customHeight="true" outlineLevel="0" collapsed="false"/>
    <row r="64735" customFormat="false" ht="12.8" hidden="false" customHeight="true" outlineLevel="0" collapsed="false"/>
    <row r="64736" customFormat="false" ht="12.8" hidden="false" customHeight="true" outlineLevel="0" collapsed="false"/>
    <row r="64737" customFormat="false" ht="12.8" hidden="false" customHeight="true" outlineLevel="0" collapsed="false"/>
    <row r="64738" customFormat="false" ht="12.8" hidden="false" customHeight="true" outlineLevel="0" collapsed="false"/>
    <row r="64739" customFormat="false" ht="12.8" hidden="false" customHeight="true" outlineLevel="0" collapsed="false"/>
    <row r="64740" customFormat="false" ht="12.8" hidden="false" customHeight="true" outlineLevel="0" collapsed="false"/>
    <row r="64741" customFormat="false" ht="12.8" hidden="false" customHeight="true" outlineLevel="0" collapsed="false"/>
    <row r="64742" customFormat="false" ht="12.8" hidden="false" customHeight="true" outlineLevel="0" collapsed="false"/>
    <row r="64743" customFormat="false" ht="12.8" hidden="false" customHeight="true" outlineLevel="0" collapsed="false"/>
    <row r="64744" customFormat="false" ht="12.8" hidden="false" customHeight="true" outlineLevel="0" collapsed="false"/>
    <row r="64745" customFormat="false" ht="12.8" hidden="false" customHeight="true" outlineLevel="0" collapsed="false"/>
    <row r="64746" customFormat="false" ht="12.8" hidden="false" customHeight="true" outlineLevel="0" collapsed="false"/>
    <row r="64747" customFormat="false" ht="12.8" hidden="false" customHeight="true" outlineLevel="0" collapsed="false"/>
    <row r="64748" customFormat="false" ht="12.8" hidden="false" customHeight="true" outlineLevel="0" collapsed="false"/>
    <row r="64749" customFormat="false" ht="12.8" hidden="false" customHeight="true" outlineLevel="0" collapsed="false"/>
    <row r="64750" customFormat="false" ht="12.8" hidden="false" customHeight="true" outlineLevel="0" collapsed="false"/>
    <row r="64751" customFormat="false" ht="12.8" hidden="false" customHeight="true" outlineLevel="0" collapsed="false"/>
    <row r="64752" customFormat="false" ht="12.8" hidden="false" customHeight="true" outlineLevel="0" collapsed="false"/>
    <row r="64753" customFormat="false" ht="12.8" hidden="false" customHeight="true" outlineLevel="0" collapsed="false"/>
    <row r="64754" customFormat="false" ht="12.8" hidden="false" customHeight="true" outlineLevel="0" collapsed="false"/>
    <row r="64755" customFormat="false" ht="12.8" hidden="false" customHeight="true" outlineLevel="0" collapsed="false"/>
    <row r="64756" customFormat="false" ht="12.8" hidden="false" customHeight="true" outlineLevel="0" collapsed="false"/>
    <row r="64757" customFormat="false" ht="12.8" hidden="false" customHeight="true" outlineLevel="0" collapsed="false"/>
    <row r="64758" customFormat="false" ht="12.8" hidden="false" customHeight="true" outlineLevel="0" collapsed="false"/>
    <row r="64759" customFormat="false" ht="12.8" hidden="false" customHeight="true" outlineLevel="0" collapsed="false"/>
    <row r="64760" customFormat="false" ht="12.8" hidden="false" customHeight="true" outlineLevel="0" collapsed="false"/>
    <row r="64761" customFormat="false" ht="12.8" hidden="false" customHeight="true" outlineLevel="0" collapsed="false"/>
    <row r="64762" customFormat="false" ht="12.8" hidden="false" customHeight="true" outlineLevel="0" collapsed="false"/>
    <row r="64763" customFormat="false" ht="12.8" hidden="false" customHeight="true" outlineLevel="0" collapsed="false"/>
    <row r="64764" customFormat="false" ht="12.8" hidden="false" customHeight="true" outlineLevel="0" collapsed="false"/>
    <row r="64765" customFormat="false" ht="12.8" hidden="false" customHeight="true" outlineLevel="0" collapsed="false"/>
    <row r="64766" customFormat="false" ht="12.8" hidden="false" customHeight="true" outlineLevel="0" collapsed="false"/>
    <row r="64767" customFormat="false" ht="12.8" hidden="false" customHeight="true" outlineLevel="0" collapsed="false"/>
    <row r="64768" customFormat="false" ht="12.8" hidden="false" customHeight="true" outlineLevel="0" collapsed="false"/>
    <row r="64769" customFormat="false" ht="12.8" hidden="false" customHeight="true" outlineLevel="0" collapsed="false"/>
    <row r="64770" customFormat="false" ht="12.8" hidden="false" customHeight="true" outlineLevel="0" collapsed="false"/>
    <row r="64771" customFormat="false" ht="12.8" hidden="false" customHeight="true" outlineLevel="0" collapsed="false"/>
    <row r="64772" customFormat="false" ht="12.8" hidden="false" customHeight="true" outlineLevel="0" collapsed="false"/>
    <row r="64773" customFormat="false" ht="12.8" hidden="false" customHeight="true" outlineLevel="0" collapsed="false"/>
    <row r="64774" customFormat="false" ht="12.8" hidden="false" customHeight="true" outlineLevel="0" collapsed="false"/>
    <row r="64775" customFormat="false" ht="12.8" hidden="false" customHeight="true" outlineLevel="0" collapsed="false"/>
    <row r="64776" customFormat="false" ht="12.8" hidden="false" customHeight="true" outlineLevel="0" collapsed="false"/>
    <row r="64777" customFormat="false" ht="12.8" hidden="false" customHeight="true" outlineLevel="0" collapsed="false"/>
    <row r="64778" customFormat="false" ht="12.8" hidden="false" customHeight="true" outlineLevel="0" collapsed="false"/>
    <row r="64779" customFormat="false" ht="12.8" hidden="false" customHeight="true" outlineLevel="0" collapsed="false"/>
    <row r="64780" customFormat="false" ht="12.8" hidden="false" customHeight="true" outlineLevel="0" collapsed="false"/>
    <row r="64781" customFormat="false" ht="12.8" hidden="false" customHeight="true" outlineLevel="0" collapsed="false"/>
    <row r="64782" customFormat="false" ht="12.8" hidden="false" customHeight="true" outlineLevel="0" collapsed="false"/>
    <row r="64783" customFormat="false" ht="12.8" hidden="false" customHeight="true" outlineLevel="0" collapsed="false"/>
    <row r="64784" customFormat="false" ht="12.8" hidden="false" customHeight="true" outlineLevel="0" collapsed="false"/>
    <row r="64785" customFormat="false" ht="12.8" hidden="false" customHeight="true" outlineLevel="0" collapsed="false"/>
    <row r="64786" customFormat="false" ht="12.8" hidden="false" customHeight="true" outlineLevel="0" collapsed="false"/>
    <row r="64787" customFormat="false" ht="12.8" hidden="false" customHeight="true" outlineLevel="0" collapsed="false"/>
    <row r="64788" customFormat="false" ht="12.8" hidden="false" customHeight="true" outlineLevel="0" collapsed="false"/>
    <row r="64789" customFormat="false" ht="12.8" hidden="false" customHeight="true" outlineLevel="0" collapsed="false"/>
    <row r="64790" customFormat="false" ht="12.8" hidden="false" customHeight="true" outlineLevel="0" collapsed="false"/>
    <row r="64791" customFormat="false" ht="12.8" hidden="false" customHeight="true" outlineLevel="0" collapsed="false"/>
    <row r="64792" customFormat="false" ht="12.8" hidden="false" customHeight="true" outlineLevel="0" collapsed="false"/>
    <row r="64793" customFormat="false" ht="12.8" hidden="false" customHeight="true" outlineLevel="0" collapsed="false"/>
    <row r="64794" customFormat="false" ht="12.8" hidden="false" customHeight="true" outlineLevel="0" collapsed="false"/>
    <row r="64795" customFormat="false" ht="12.8" hidden="false" customHeight="true" outlineLevel="0" collapsed="false"/>
    <row r="64796" customFormat="false" ht="12.8" hidden="false" customHeight="true" outlineLevel="0" collapsed="false"/>
    <row r="64797" customFormat="false" ht="12.8" hidden="false" customHeight="true" outlineLevel="0" collapsed="false"/>
    <row r="64798" customFormat="false" ht="12.8" hidden="false" customHeight="true" outlineLevel="0" collapsed="false"/>
    <row r="64799" customFormat="false" ht="12.8" hidden="false" customHeight="true" outlineLevel="0" collapsed="false"/>
    <row r="64800" customFormat="false" ht="12.8" hidden="false" customHeight="true" outlineLevel="0" collapsed="false"/>
    <row r="64801" customFormat="false" ht="12.8" hidden="false" customHeight="true" outlineLevel="0" collapsed="false"/>
    <row r="64802" customFormat="false" ht="12.8" hidden="false" customHeight="true" outlineLevel="0" collapsed="false"/>
    <row r="64803" customFormat="false" ht="12.8" hidden="false" customHeight="true" outlineLevel="0" collapsed="false"/>
    <row r="64804" customFormat="false" ht="12.8" hidden="false" customHeight="true" outlineLevel="0" collapsed="false"/>
    <row r="64805" customFormat="false" ht="12.8" hidden="false" customHeight="true" outlineLevel="0" collapsed="false"/>
    <row r="64806" customFormat="false" ht="12.8" hidden="false" customHeight="true" outlineLevel="0" collapsed="false"/>
    <row r="64807" customFormat="false" ht="12.8" hidden="false" customHeight="true" outlineLevel="0" collapsed="false"/>
    <row r="64808" customFormat="false" ht="12.8" hidden="false" customHeight="true" outlineLevel="0" collapsed="false"/>
    <row r="64809" customFormat="false" ht="12.8" hidden="false" customHeight="true" outlineLevel="0" collapsed="false"/>
    <row r="64810" customFormat="false" ht="12.8" hidden="false" customHeight="true" outlineLevel="0" collapsed="false"/>
    <row r="64811" customFormat="false" ht="12.8" hidden="false" customHeight="true" outlineLevel="0" collapsed="false"/>
    <row r="64812" customFormat="false" ht="12.8" hidden="false" customHeight="true" outlineLevel="0" collapsed="false"/>
    <row r="64813" customFormat="false" ht="12.8" hidden="false" customHeight="true" outlineLevel="0" collapsed="false"/>
    <row r="64814" customFormat="false" ht="12.8" hidden="false" customHeight="true" outlineLevel="0" collapsed="false"/>
    <row r="64815" customFormat="false" ht="12.8" hidden="false" customHeight="true" outlineLevel="0" collapsed="false"/>
    <row r="64816" customFormat="false" ht="12.8" hidden="false" customHeight="true" outlineLevel="0" collapsed="false"/>
    <row r="64817" customFormat="false" ht="12.8" hidden="false" customHeight="true" outlineLevel="0" collapsed="false"/>
    <row r="64818" customFormat="false" ht="12.8" hidden="false" customHeight="true" outlineLevel="0" collapsed="false"/>
    <row r="64819" customFormat="false" ht="12.8" hidden="false" customHeight="true" outlineLevel="0" collapsed="false"/>
    <row r="64820" customFormat="false" ht="12.8" hidden="false" customHeight="true" outlineLevel="0" collapsed="false"/>
    <row r="64821" customFormat="false" ht="12.8" hidden="false" customHeight="true" outlineLevel="0" collapsed="false"/>
    <row r="64822" customFormat="false" ht="12.8" hidden="false" customHeight="true" outlineLevel="0" collapsed="false"/>
    <row r="64823" customFormat="false" ht="12.8" hidden="false" customHeight="true" outlineLevel="0" collapsed="false"/>
    <row r="64824" customFormat="false" ht="12.8" hidden="false" customHeight="true" outlineLevel="0" collapsed="false"/>
    <row r="64825" customFormat="false" ht="12.8" hidden="false" customHeight="true" outlineLevel="0" collapsed="false"/>
    <row r="64826" customFormat="false" ht="12.8" hidden="false" customHeight="true" outlineLevel="0" collapsed="false"/>
    <row r="64827" customFormat="false" ht="12.8" hidden="false" customHeight="true" outlineLevel="0" collapsed="false"/>
    <row r="64828" customFormat="false" ht="12.8" hidden="false" customHeight="true" outlineLevel="0" collapsed="false"/>
    <row r="64829" customFormat="false" ht="12.8" hidden="false" customHeight="true" outlineLevel="0" collapsed="false"/>
    <row r="64830" customFormat="false" ht="12.8" hidden="false" customHeight="true" outlineLevel="0" collapsed="false"/>
    <row r="64831" customFormat="false" ht="12.8" hidden="false" customHeight="true" outlineLevel="0" collapsed="false"/>
    <row r="64832" customFormat="false" ht="12.8" hidden="false" customHeight="true" outlineLevel="0" collapsed="false"/>
    <row r="64833" customFormat="false" ht="12.8" hidden="false" customHeight="true" outlineLevel="0" collapsed="false"/>
    <row r="64834" customFormat="false" ht="12.8" hidden="false" customHeight="true" outlineLevel="0" collapsed="false"/>
    <row r="64835" customFormat="false" ht="12.8" hidden="false" customHeight="true" outlineLevel="0" collapsed="false"/>
    <row r="64836" customFormat="false" ht="12.8" hidden="false" customHeight="true" outlineLevel="0" collapsed="false"/>
    <row r="64837" customFormat="false" ht="12.8" hidden="false" customHeight="true" outlineLevel="0" collapsed="false"/>
    <row r="64838" customFormat="false" ht="12.8" hidden="false" customHeight="true" outlineLevel="0" collapsed="false"/>
    <row r="64839" customFormat="false" ht="12.8" hidden="false" customHeight="true" outlineLevel="0" collapsed="false"/>
    <row r="64840" customFormat="false" ht="12.8" hidden="false" customHeight="true" outlineLevel="0" collapsed="false"/>
    <row r="64841" customFormat="false" ht="12.8" hidden="false" customHeight="true" outlineLevel="0" collapsed="false"/>
    <row r="64842" customFormat="false" ht="12.8" hidden="false" customHeight="true" outlineLevel="0" collapsed="false"/>
    <row r="64843" customFormat="false" ht="12.8" hidden="false" customHeight="true" outlineLevel="0" collapsed="false"/>
    <row r="64844" customFormat="false" ht="12.8" hidden="false" customHeight="true" outlineLevel="0" collapsed="false"/>
    <row r="64845" customFormat="false" ht="12.8" hidden="false" customHeight="true" outlineLevel="0" collapsed="false"/>
    <row r="64846" customFormat="false" ht="12.8" hidden="false" customHeight="true" outlineLevel="0" collapsed="false"/>
    <row r="64847" customFormat="false" ht="12.8" hidden="false" customHeight="true" outlineLevel="0" collapsed="false"/>
    <row r="64848" customFormat="false" ht="12.8" hidden="false" customHeight="true" outlineLevel="0" collapsed="false"/>
    <row r="64849" customFormat="false" ht="12.8" hidden="false" customHeight="true" outlineLevel="0" collapsed="false"/>
    <row r="64850" customFormat="false" ht="12.8" hidden="false" customHeight="true" outlineLevel="0" collapsed="false"/>
    <row r="64851" customFormat="false" ht="12.8" hidden="false" customHeight="true" outlineLevel="0" collapsed="false"/>
    <row r="64852" customFormat="false" ht="12.8" hidden="false" customHeight="true" outlineLevel="0" collapsed="false"/>
    <row r="64853" customFormat="false" ht="12.8" hidden="false" customHeight="true" outlineLevel="0" collapsed="false"/>
    <row r="64854" customFormat="false" ht="12.8" hidden="false" customHeight="true" outlineLevel="0" collapsed="false"/>
    <row r="64855" customFormat="false" ht="12.8" hidden="false" customHeight="true" outlineLevel="0" collapsed="false"/>
    <row r="64856" customFormat="false" ht="12.8" hidden="false" customHeight="true" outlineLevel="0" collapsed="false"/>
    <row r="64857" customFormat="false" ht="12.8" hidden="false" customHeight="true" outlineLevel="0" collapsed="false"/>
    <row r="64858" customFormat="false" ht="12.8" hidden="false" customHeight="true" outlineLevel="0" collapsed="false"/>
    <row r="64859" customFormat="false" ht="12.8" hidden="false" customHeight="true" outlineLevel="0" collapsed="false"/>
    <row r="64860" customFormat="false" ht="12.8" hidden="false" customHeight="true" outlineLevel="0" collapsed="false"/>
    <row r="64861" customFormat="false" ht="12.8" hidden="false" customHeight="true" outlineLevel="0" collapsed="false"/>
    <row r="64862" customFormat="false" ht="12.8" hidden="false" customHeight="true" outlineLevel="0" collapsed="false"/>
    <row r="64863" customFormat="false" ht="12.8" hidden="false" customHeight="true" outlineLevel="0" collapsed="false"/>
    <row r="64864" customFormat="false" ht="12.8" hidden="false" customHeight="true" outlineLevel="0" collapsed="false"/>
    <row r="64865" customFormat="false" ht="12.8" hidden="false" customHeight="true" outlineLevel="0" collapsed="false"/>
    <row r="64866" customFormat="false" ht="12.8" hidden="false" customHeight="true" outlineLevel="0" collapsed="false"/>
    <row r="64867" customFormat="false" ht="12.8" hidden="false" customHeight="true" outlineLevel="0" collapsed="false"/>
    <row r="64868" customFormat="false" ht="12.8" hidden="false" customHeight="true" outlineLevel="0" collapsed="false"/>
    <row r="64869" customFormat="false" ht="12.8" hidden="false" customHeight="true" outlineLevel="0" collapsed="false"/>
    <row r="64870" customFormat="false" ht="12.8" hidden="false" customHeight="true" outlineLevel="0" collapsed="false"/>
    <row r="64871" customFormat="false" ht="12.8" hidden="false" customHeight="true" outlineLevel="0" collapsed="false"/>
    <row r="64872" customFormat="false" ht="12.8" hidden="false" customHeight="true" outlineLevel="0" collapsed="false"/>
    <row r="64873" customFormat="false" ht="12.8" hidden="false" customHeight="true" outlineLevel="0" collapsed="false"/>
    <row r="64874" customFormat="false" ht="12.8" hidden="false" customHeight="true" outlineLevel="0" collapsed="false"/>
    <row r="64875" customFormat="false" ht="12.8" hidden="false" customHeight="true" outlineLevel="0" collapsed="false"/>
    <row r="64876" customFormat="false" ht="12.8" hidden="false" customHeight="true" outlineLevel="0" collapsed="false"/>
    <row r="64877" customFormat="false" ht="12.8" hidden="false" customHeight="true" outlineLevel="0" collapsed="false"/>
    <row r="64878" customFormat="false" ht="12.8" hidden="false" customHeight="true" outlineLevel="0" collapsed="false"/>
    <row r="64879" customFormat="false" ht="12.8" hidden="false" customHeight="true" outlineLevel="0" collapsed="false"/>
    <row r="64880" customFormat="false" ht="12.8" hidden="false" customHeight="true" outlineLevel="0" collapsed="false"/>
    <row r="64881" customFormat="false" ht="12.8" hidden="false" customHeight="true" outlineLevel="0" collapsed="false"/>
    <row r="64882" customFormat="false" ht="12.8" hidden="false" customHeight="true" outlineLevel="0" collapsed="false"/>
    <row r="64883" customFormat="false" ht="12.8" hidden="false" customHeight="true" outlineLevel="0" collapsed="false"/>
    <row r="64884" customFormat="false" ht="12.8" hidden="false" customHeight="true" outlineLevel="0" collapsed="false"/>
    <row r="64885" customFormat="false" ht="12.8" hidden="false" customHeight="true" outlineLevel="0" collapsed="false"/>
    <row r="64886" customFormat="false" ht="12.8" hidden="false" customHeight="true" outlineLevel="0" collapsed="false"/>
    <row r="64887" customFormat="false" ht="12.8" hidden="false" customHeight="true" outlineLevel="0" collapsed="false"/>
    <row r="64888" customFormat="false" ht="12.8" hidden="false" customHeight="true" outlineLevel="0" collapsed="false"/>
    <row r="64889" customFormat="false" ht="12.8" hidden="false" customHeight="true" outlineLevel="0" collapsed="false"/>
    <row r="64890" customFormat="false" ht="12.8" hidden="false" customHeight="true" outlineLevel="0" collapsed="false"/>
    <row r="64891" customFormat="false" ht="12.8" hidden="false" customHeight="true" outlineLevel="0" collapsed="false"/>
    <row r="64892" customFormat="false" ht="12.8" hidden="false" customHeight="true" outlineLevel="0" collapsed="false"/>
    <row r="64893" customFormat="false" ht="12.8" hidden="false" customHeight="true" outlineLevel="0" collapsed="false"/>
    <row r="64894" customFormat="false" ht="12.8" hidden="false" customHeight="true" outlineLevel="0" collapsed="false"/>
    <row r="64895" customFormat="false" ht="12.8" hidden="false" customHeight="true" outlineLevel="0" collapsed="false"/>
    <row r="64896" customFormat="false" ht="12.8" hidden="false" customHeight="true" outlineLevel="0" collapsed="false"/>
    <row r="64897" customFormat="false" ht="12.8" hidden="false" customHeight="true" outlineLevel="0" collapsed="false"/>
    <row r="64898" customFormat="false" ht="12.8" hidden="false" customHeight="true" outlineLevel="0" collapsed="false"/>
    <row r="64899" customFormat="false" ht="12.8" hidden="false" customHeight="true" outlineLevel="0" collapsed="false"/>
    <row r="64900" customFormat="false" ht="12.8" hidden="false" customHeight="true" outlineLevel="0" collapsed="false"/>
    <row r="64901" customFormat="false" ht="12.8" hidden="false" customHeight="true" outlineLevel="0" collapsed="false"/>
    <row r="64902" customFormat="false" ht="12.8" hidden="false" customHeight="true" outlineLevel="0" collapsed="false"/>
    <row r="64903" customFormat="false" ht="12.8" hidden="false" customHeight="true" outlineLevel="0" collapsed="false"/>
    <row r="64904" customFormat="false" ht="12.8" hidden="false" customHeight="true" outlineLevel="0" collapsed="false"/>
    <row r="64905" customFormat="false" ht="12.8" hidden="false" customHeight="true" outlineLevel="0" collapsed="false"/>
    <row r="64906" customFormat="false" ht="12.8" hidden="false" customHeight="true" outlineLevel="0" collapsed="false"/>
    <row r="64907" customFormat="false" ht="12.8" hidden="false" customHeight="true" outlineLevel="0" collapsed="false"/>
    <row r="64908" customFormat="false" ht="12.8" hidden="false" customHeight="true" outlineLevel="0" collapsed="false"/>
    <row r="64909" customFormat="false" ht="12.8" hidden="false" customHeight="true" outlineLevel="0" collapsed="false"/>
    <row r="64910" customFormat="false" ht="12.8" hidden="false" customHeight="true" outlineLevel="0" collapsed="false"/>
    <row r="64911" customFormat="false" ht="12.8" hidden="false" customHeight="true" outlineLevel="0" collapsed="false"/>
    <row r="64912" customFormat="false" ht="12.8" hidden="false" customHeight="true" outlineLevel="0" collapsed="false"/>
    <row r="64913" customFormat="false" ht="12.8" hidden="false" customHeight="true" outlineLevel="0" collapsed="false"/>
    <row r="64914" customFormat="false" ht="12.8" hidden="false" customHeight="true" outlineLevel="0" collapsed="false"/>
    <row r="64915" customFormat="false" ht="12.8" hidden="false" customHeight="true" outlineLevel="0" collapsed="false"/>
    <row r="64916" customFormat="false" ht="12.8" hidden="false" customHeight="true" outlineLevel="0" collapsed="false"/>
    <row r="64917" customFormat="false" ht="12.8" hidden="false" customHeight="true" outlineLevel="0" collapsed="false"/>
    <row r="64918" customFormat="false" ht="12.8" hidden="false" customHeight="true" outlineLevel="0" collapsed="false"/>
    <row r="64919" customFormat="false" ht="12.8" hidden="false" customHeight="true" outlineLevel="0" collapsed="false"/>
    <row r="64920" customFormat="false" ht="12.8" hidden="false" customHeight="true" outlineLevel="0" collapsed="false"/>
    <row r="64921" customFormat="false" ht="12.8" hidden="false" customHeight="true" outlineLevel="0" collapsed="false"/>
    <row r="64922" customFormat="false" ht="12.8" hidden="false" customHeight="true" outlineLevel="0" collapsed="false"/>
    <row r="64923" customFormat="false" ht="12.8" hidden="false" customHeight="true" outlineLevel="0" collapsed="false"/>
    <row r="64924" customFormat="false" ht="12.8" hidden="false" customHeight="true" outlineLevel="0" collapsed="false"/>
    <row r="64925" customFormat="false" ht="12.8" hidden="false" customHeight="true" outlineLevel="0" collapsed="false"/>
    <row r="64926" customFormat="false" ht="12.8" hidden="false" customHeight="true" outlineLevel="0" collapsed="false"/>
    <row r="64927" customFormat="false" ht="12.8" hidden="false" customHeight="true" outlineLevel="0" collapsed="false"/>
    <row r="64928" customFormat="false" ht="12.8" hidden="false" customHeight="true" outlineLevel="0" collapsed="false"/>
    <row r="64929" customFormat="false" ht="12.8" hidden="false" customHeight="true" outlineLevel="0" collapsed="false"/>
    <row r="64930" customFormat="false" ht="12.8" hidden="false" customHeight="true" outlineLevel="0" collapsed="false"/>
    <row r="64931" customFormat="false" ht="12.8" hidden="false" customHeight="true" outlineLevel="0" collapsed="false"/>
    <row r="64932" customFormat="false" ht="12.8" hidden="false" customHeight="true" outlineLevel="0" collapsed="false"/>
    <row r="64933" customFormat="false" ht="12.8" hidden="false" customHeight="true" outlineLevel="0" collapsed="false"/>
    <row r="64934" customFormat="false" ht="12.8" hidden="false" customHeight="true" outlineLevel="0" collapsed="false"/>
    <row r="64935" customFormat="false" ht="12.8" hidden="false" customHeight="true" outlineLevel="0" collapsed="false"/>
    <row r="64936" customFormat="false" ht="12.8" hidden="false" customHeight="true" outlineLevel="0" collapsed="false"/>
    <row r="64937" customFormat="false" ht="12.8" hidden="false" customHeight="true" outlineLevel="0" collapsed="false"/>
    <row r="64938" customFormat="false" ht="12.8" hidden="false" customHeight="true" outlineLevel="0" collapsed="false"/>
    <row r="64939" customFormat="false" ht="12.8" hidden="false" customHeight="true" outlineLevel="0" collapsed="false"/>
    <row r="64940" customFormat="false" ht="12.8" hidden="false" customHeight="true" outlineLevel="0" collapsed="false"/>
    <row r="64941" customFormat="false" ht="12.8" hidden="false" customHeight="true" outlineLevel="0" collapsed="false"/>
    <row r="64942" customFormat="false" ht="12.8" hidden="false" customHeight="true" outlineLevel="0" collapsed="false"/>
    <row r="64943" customFormat="false" ht="12.8" hidden="false" customHeight="true" outlineLevel="0" collapsed="false"/>
    <row r="64944" customFormat="false" ht="12.8" hidden="false" customHeight="true" outlineLevel="0" collapsed="false"/>
    <row r="64945" customFormat="false" ht="12.8" hidden="false" customHeight="true" outlineLevel="0" collapsed="false"/>
    <row r="64946" customFormat="false" ht="12.8" hidden="false" customHeight="true" outlineLevel="0" collapsed="false"/>
    <row r="64947" customFormat="false" ht="12.8" hidden="false" customHeight="true" outlineLevel="0" collapsed="false"/>
    <row r="64948" customFormat="false" ht="12.8" hidden="false" customHeight="true" outlineLevel="0" collapsed="false"/>
    <row r="64949" customFormat="false" ht="12.8" hidden="false" customHeight="true" outlineLevel="0" collapsed="false"/>
    <row r="64950" customFormat="false" ht="12.8" hidden="false" customHeight="true" outlineLevel="0" collapsed="false"/>
    <row r="64951" customFormat="false" ht="12.8" hidden="false" customHeight="true" outlineLevel="0" collapsed="false"/>
    <row r="64952" customFormat="false" ht="12.8" hidden="false" customHeight="true" outlineLevel="0" collapsed="false"/>
    <row r="64953" customFormat="false" ht="12.8" hidden="false" customHeight="true" outlineLevel="0" collapsed="false"/>
    <row r="64954" customFormat="false" ht="12.8" hidden="false" customHeight="true" outlineLevel="0" collapsed="false"/>
    <row r="64955" customFormat="false" ht="12.8" hidden="false" customHeight="true" outlineLevel="0" collapsed="false"/>
    <row r="64956" customFormat="false" ht="12.8" hidden="false" customHeight="true" outlineLevel="0" collapsed="false"/>
    <row r="64957" customFormat="false" ht="12.8" hidden="false" customHeight="true" outlineLevel="0" collapsed="false"/>
    <row r="64958" customFormat="false" ht="12.8" hidden="false" customHeight="true" outlineLevel="0" collapsed="false"/>
    <row r="64959" customFormat="false" ht="12.8" hidden="false" customHeight="true" outlineLevel="0" collapsed="false"/>
    <row r="64960" customFormat="false" ht="12.8" hidden="false" customHeight="true" outlineLevel="0" collapsed="false"/>
    <row r="64961" customFormat="false" ht="12.8" hidden="false" customHeight="true" outlineLevel="0" collapsed="false"/>
    <row r="64962" customFormat="false" ht="12.8" hidden="false" customHeight="true" outlineLevel="0" collapsed="false"/>
    <row r="64963" customFormat="false" ht="12.8" hidden="false" customHeight="true" outlineLevel="0" collapsed="false"/>
    <row r="64964" customFormat="false" ht="12.8" hidden="false" customHeight="true" outlineLevel="0" collapsed="false"/>
    <row r="64965" customFormat="false" ht="12.8" hidden="false" customHeight="true" outlineLevel="0" collapsed="false"/>
    <row r="64966" customFormat="false" ht="12.8" hidden="false" customHeight="true" outlineLevel="0" collapsed="false"/>
    <row r="64967" customFormat="false" ht="12.8" hidden="false" customHeight="true" outlineLevel="0" collapsed="false"/>
    <row r="64968" customFormat="false" ht="12.8" hidden="false" customHeight="true" outlineLevel="0" collapsed="false"/>
    <row r="64969" customFormat="false" ht="12.8" hidden="false" customHeight="true" outlineLevel="0" collapsed="false"/>
    <row r="64970" customFormat="false" ht="12.8" hidden="false" customHeight="true" outlineLevel="0" collapsed="false"/>
    <row r="64971" customFormat="false" ht="12.8" hidden="false" customHeight="true" outlineLevel="0" collapsed="false"/>
    <row r="64972" customFormat="false" ht="12.8" hidden="false" customHeight="true" outlineLevel="0" collapsed="false"/>
    <row r="64973" customFormat="false" ht="12.8" hidden="false" customHeight="true" outlineLevel="0" collapsed="false"/>
    <row r="64974" customFormat="false" ht="12.8" hidden="false" customHeight="true" outlineLevel="0" collapsed="false"/>
    <row r="64975" customFormat="false" ht="12.8" hidden="false" customHeight="true" outlineLevel="0" collapsed="false"/>
    <row r="64976" customFormat="false" ht="12.8" hidden="false" customHeight="true" outlineLevel="0" collapsed="false"/>
    <row r="64977" customFormat="false" ht="12.8" hidden="false" customHeight="true" outlineLevel="0" collapsed="false"/>
    <row r="64978" customFormat="false" ht="12.8" hidden="false" customHeight="true" outlineLevel="0" collapsed="false"/>
    <row r="64979" customFormat="false" ht="12.8" hidden="false" customHeight="true" outlineLevel="0" collapsed="false"/>
    <row r="64980" customFormat="false" ht="12.8" hidden="false" customHeight="true" outlineLevel="0" collapsed="false"/>
    <row r="64981" customFormat="false" ht="12.8" hidden="false" customHeight="true" outlineLevel="0" collapsed="false"/>
    <row r="64982" customFormat="false" ht="12.8" hidden="false" customHeight="true" outlineLevel="0" collapsed="false"/>
    <row r="64983" customFormat="false" ht="12.8" hidden="false" customHeight="true" outlineLevel="0" collapsed="false"/>
    <row r="64984" customFormat="false" ht="12.8" hidden="false" customHeight="true" outlineLevel="0" collapsed="false"/>
    <row r="64985" customFormat="false" ht="12.8" hidden="false" customHeight="true" outlineLevel="0" collapsed="false"/>
    <row r="64986" customFormat="false" ht="12.8" hidden="false" customHeight="true" outlineLevel="0" collapsed="false"/>
    <row r="64987" customFormat="false" ht="12.8" hidden="false" customHeight="true" outlineLevel="0" collapsed="false"/>
    <row r="64988" customFormat="false" ht="12.8" hidden="false" customHeight="true" outlineLevel="0" collapsed="false"/>
    <row r="64989" customFormat="false" ht="12.8" hidden="false" customHeight="true" outlineLevel="0" collapsed="false"/>
    <row r="64990" customFormat="false" ht="12.8" hidden="false" customHeight="true" outlineLevel="0" collapsed="false"/>
    <row r="64991" customFormat="false" ht="12.8" hidden="false" customHeight="true" outlineLevel="0" collapsed="false"/>
    <row r="64992" customFormat="false" ht="12.8" hidden="false" customHeight="true" outlineLevel="0" collapsed="false"/>
    <row r="64993" customFormat="false" ht="12.8" hidden="false" customHeight="true" outlineLevel="0" collapsed="false"/>
    <row r="64994" customFormat="false" ht="12.8" hidden="false" customHeight="true" outlineLevel="0" collapsed="false"/>
    <row r="64995" customFormat="false" ht="12.8" hidden="false" customHeight="true" outlineLevel="0" collapsed="false"/>
    <row r="64996" customFormat="false" ht="12.8" hidden="false" customHeight="true" outlineLevel="0" collapsed="false"/>
    <row r="64997" customFormat="false" ht="12.8" hidden="false" customHeight="true" outlineLevel="0" collapsed="false"/>
    <row r="64998" customFormat="false" ht="12.8" hidden="false" customHeight="true" outlineLevel="0" collapsed="false"/>
    <row r="64999" customFormat="false" ht="12.8" hidden="false" customHeight="true" outlineLevel="0" collapsed="false"/>
    <row r="65000" customFormat="false" ht="12.8" hidden="false" customHeight="true" outlineLevel="0" collapsed="false"/>
    <row r="65001" customFormat="false" ht="12.8" hidden="false" customHeight="true" outlineLevel="0" collapsed="false"/>
    <row r="65002" customFormat="false" ht="12.8" hidden="false" customHeight="true" outlineLevel="0" collapsed="false"/>
    <row r="65003" customFormat="false" ht="12.8" hidden="false" customHeight="true" outlineLevel="0" collapsed="false"/>
    <row r="65004" customFormat="false" ht="12.8" hidden="false" customHeight="true" outlineLevel="0" collapsed="false"/>
    <row r="65005" customFormat="false" ht="12.8" hidden="false" customHeight="true" outlineLevel="0" collapsed="false"/>
    <row r="65006" customFormat="false" ht="12.8" hidden="false" customHeight="true" outlineLevel="0" collapsed="false"/>
    <row r="65007" customFormat="false" ht="12.8" hidden="false" customHeight="true" outlineLevel="0" collapsed="false"/>
    <row r="65008" customFormat="false" ht="12.8" hidden="false" customHeight="true" outlineLevel="0" collapsed="false"/>
    <row r="65009" customFormat="false" ht="12.8" hidden="false" customHeight="true" outlineLevel="0" collapsed="false"/>
    <row r="65010" customFormat="false" ht="12.8" hidden="false" customHeight="true" outlineLevel="0" collapsed="false"/>
    <row r="65011" customFormat="false" ht="12.8" hidden="false" customHeight="true" outlineLevel="0" collapsed="false"/>
    <row r="65012" customFormat="false" ht="12.8" hidden="false" customHeight="true" outlineLevel="0" collapsed="false"/>
    <row r="65013" customFormat="false" ht="12.8" hidden="false" customHeight="true" outlineLevel="0" collapsed="false"/>
    <row r="65014" customFormat="false" ht="12.8" hidden="false" customHeight="true" outlineLevel="0" collapsed="false"/>
    <row r="65015" customFormat="false" ht="12.8" hidden="false" customHeight="true" outlineLevel="0" collapsed="false"/>
    <row r="65016" customFormat="false" ht="12.8" hidden="false" customHeight="true" outlineLevel="0" collapsed="false"/>
    <row r="65017" customFormat="false" ht="12.8" hidden="false" customHeight="true" outlineLevel="0" collapsed="false"/>
    <row r="65018" customFormat="false" ht="12.8" hidden="false" customHeight="true" outlineLevel="0" collapsed="false"/>
    <row r="65019" customFormat="false" ht="12.8" hidden="false" customHeight="true" outlineLevel="0" collapsed="false"/>
    <row r="65020" customFormat="false" ht="12.8" hidden="false" customHeight="true" outlineLevel="0" collapsed="false"/>
    <row r="65021" customFormat="false" ht="12.8" hidden="false" customHeight="true" outlineLevel="0" collapsed="false"/>
    <row r="65022" customFormat="false" ht="12.8" hidden="false" customHeight="true" outlineLevel="0" collapsed="false"/>
    <row r="65023" customFormat="false" ht="12.8" hidden="false" customHeight="true" outlineLevel="0" collapsed="false"/>
    <row r="65024" customFormat="false" ht="12.8" hidden="false" customHeight="true" outlineLevel="0" collapsed="false"/>
    <row r="65025" customFormat="false" ht="12.8" hidden="false" customHeight="true" outlineLevel="0" collapsed="false"/>
    <row r="65026" customFormat="false" ht="12.8" hidden="false" customHeight="true" outlineLevel="0" collapsed="false"/>
    <row r="65027" customFormat="false" ht="12.8" hidden="false" customHeight="true" outlineLevel="0" collapsed="false"/>
    <row r="65028" customFormat="false" ht="12.8" hidden="false" customHeight="true" outlineLevel="0" collapsed="false"/>
    <row r="65029" customFormat="false" ht="12.8" hidden="false" customHeight="true" outlineLevel="0" collapsed="false"/>
    <row r="65030" customFormat="false" ht="12.8" hidden="false" customHeight="true" outlineLevel="0" collapsed="false"/>
    <row r="65031" customFormat="false" ht="12.8" hidden="false" customHeight="true" outlineLevel="0" collapsed="false"/>
    <row r="65032" customFormat="false" ht="12.8" hidden="false" customHeight="true" outlineLevel="0" collapsed="false"/>
    <row r="65033" customFormat="false" ht="12.8" hidden="false" customHeight="true" outlineLevel="0" collapsed="false"/>
    <row r="65034" customFormat="false" ht="12.8" hidden="false" customHeight="true" outlineLevel="0" collapsed="false"/>
    <row r="65035" customFormat="false" ht="12.8" hidden="false" customHeight="true" outlineLevel="0" collapsed="false"/>
    <row r="65036" customFormat="false" ht="12.8" hidden="false" customHeight="true" outlineLevel="0" collapsed="false"/>
    <row r="65037" customFormat="false" ht="12.8" hidden="false" customHeight="true" outlineLevel="0" collapsed="false"/>
    <row r="65038" customFormat="false" ht="12.8" hidden="false" customHeight="true" outlineLevel="0" collapsed="false"/>
    <row r="65039" customFormat="false" ht="12.8" hidden="false" customHeight="true" outlineLevel="0" collapsed="false"/>
    <row r="65040" customFormat="false" ht="12.8" hidden="false" customHeight="true" outlineLevel="0" collapsed="false"/>
    <row r="65041" customFormat="false" ht="12.8" hidden="false" customHeight="true" outlineLevel="0" collapsed="false"/>
    <row r="65042" customFormat="false" ht="12.8" hidden="false" customHeight="true" outlineLevel="0" collapsed="false"/>
    <row r="65043" customFormat="false" ht="12.8" hidden="false" customHeight="true" outlineLevel="0" collapsed="false"/>
    <row r="65044" customFormat="false" ht="12.8" hidden="false" customHeight="true" outlineLevel="0" collapsed="false"/>
    <row r="65045" customFormat="false" ht="12.8" hidden="false" customHeight="true" outlineLevel="0" collapsed="false"/>
    <row r="65046" customFormat="false" ht="12.8" hidden="false" customHeight="true" outlineLevel="0" collapsed="false"/>
    <row r="65047" customFormat="false" ht="12.8" hidden="false" customHeight="true" outlineLevel="0" collapsed="false"/>
    <row r="65048" customFormat="false" ht="12.8" hidden="false" customHeight="true" outlineLevel="0" collapsed="false"/>
    <row r="65049" customFormat="false" ht="12.8" hidden="false" customHeight="true" outlineLevel="0" collapsed="false"/>
    <row r="65050" customFormat="false" ht="12.8" hidden="false" customHeight="true" outlineLevel="0" collapsed="false"/>
    <row r="65051" customFormat="false" ht="12.8" hidden="false" customHeight="true" outlineLevel="0" collapsed="false"/>
    <row r="65052" customFormat="false" ht="12.8" hidden="false" customHeight="true" outlineLevel="0" collapsed="false"/>
    <row r="65053" customFormat="false" ht="12.8" hidden="false" customHeight="true" outlineLevel="0" collapsed="false"/>
    <row r="65054" customFormat="false" ht="12.8" hidden="false" customHeight="true" outlineLevel="0" collapsed="false"/>
    <row r="65055" customFormat="false" ht="12.8" hidden="false" customHeight="true" outlineLevel="0" collapsed="false"/>
    <row r="65056" customFormat="false" ht="12.8" hidden="false" customHeight="true" outlineLevel="0" collapsed="false"/>
    <row r="65057" customFormat="false" ht="12.8" hidden="false" customHeight="true" outlineLevel="0" collapsed="false"/>
    <row r="65058" customFormat="false" ht="12.8" hidden="false" customHeight="true" outlineLevel="0" collapsed="false"/>
    <row r="65059" customFormat="false" ht="12.8" hidden="false" customHeight="true" outlineLevel="0" collapsed="false"/>
    <row r="65060" customFormat="false" ht="12.8" hidden="false" customHeight="true" outlineLevel="0" collapsed="false"/>
    <row r="65061" customFormat="false" ht="12.8" hidden="false" customHeight="true" outlineLevel="0" collapsed="false"/>
    <row r="65062" customFormat="false" ht="12.8" hidden="false" customHeight="true" outlineLevel="0" collapsed="false"/>
    <row r="65063" customFormat="false" ht="12.8" hidden="false" customHeight="true" outlineLevel="0" collapsed="false"/>
    <row r="65064" customFormat="false" ht="12.8" hidden="false" customHeight="true" outlineLevel="0" collapsed="false"/>
    <row r="65065" customFormat="false" ht="12.8" hidden="false" customHeight="true" outlineLevel="0" collapsed="false"/>
    <row r="65066" customFormat="false" ht="12.8" hidden="false" customHeight="true" outlineLevel="0" collapsed="false"/>
    <row r="65067" customFormat="false" ht="12.8" hidden="false" customHeight="true" outlineLevel="0" collapsed="false"/>
    <row r="65068" customFormat="false" ht="12.8" hidden="false" customHeight="true" outlineLevel="0" collapsed="false"/>
    <row r="65069" customFormat="false" ht="12.8" hidden="false" customHeight="true" outlineLevel="0" collapsed="false"/>
    <row r="65070" customFormat="false" ht="12.8" hidden="false" customHeight="true" outlineLevel="0" collapsed="false"/>
    <row r="65071" customFormat="false" ht="12.8" hidden="false" customHeight="true" outlineLevel="0" collapsed="false"/>
    <row r="65072" customFormat="false" ht="12.8" hidden="false" customHeight="true" outlineLevel="0" collapsed="false"/>
    <row r="65073" customFormat="false" ht="12.8" hidden="false" customHeight="true" outlineLevel="0" collapsed="false"/>
    <row r="65074" customFormat="false" ht="12.8" hidden="false" customHeight="true" outlineLevel="0" collapsed="false"/>
    <row r="65075" customFormat="false" ht="12.8" hidden="false" customHeight="true" outlineLevel="0" collapsed="false"/>
    <row r="65076" customFormat="false" ht="12.8" hidden="false" customHeight="true" outlineLevel="0" collapsed="false"/>
    <row r="65077" customFormat="false" ht="12.8" hidden="false" customHeight="true" outlineLevel="0" collapsed="false"/>
    <row r="65078" customFormat="false" ht="12.8" hidden="false" customHeight="true" outlineLevel="0" collapsed="false"/>
    <row r="65079" customFormat="false" ht="12.8" hidden="false" customHeight="true" outlineLevel="0" collapsed="false"/>
    <row r="65080" customFormat="false" ht="12.8" hidden="false" customHeight="true" outlineLevel="0" collapsed="false"/>
    <row r="65081" customFormat="false" ht="12.8" hidden="false" customHeight="true" outlineLevel="0" collapsed="false"/>
    <row r="65082" customFormat="false" ht="12.8" hidden="false" customHeight="true" outlineLevel="0" collapsed="false"/>
    <row r="65083" customFormat="false" ht="12.8" hidden="false" customHeight="true" outlineLevel="0" collapsed="false"/>
    <row r="65084" customFormat="false" ht="12.8" hidden="false" customHeight="true" outlineLevel="0" collapsed="false"/>
    <row r="65085" customFormat="false" ht="12.8" hidden="false" customHeight="true" outlineLevel="0" collapsed="false"/>
    <row r="65086" customFormat="false" ht="12.8" hidden="false" customHeight="true" outlineLevel="0" collapsed="false"/>
    <row r="65087" customFormat="false" ht="12.8" hidden="false" customHeight="true" outlineLevel="0" collapsed="false"/>
    <row r="65088" customFormat="false" ht="12.8" hidden="false" customHeight="true" outlineLevel="0" collapsed="false"/>
    <row r="65089" customFormat="false" ht="12.8" hidden="false" customHeight="true" outlineLevel="0" collapsed="false"/>
    <row r="65090" customFormat="false" ht="12.8" hidden="false" customHeight="true" outlineLevel="0" collapsed="false"/>
    <row r="65091" customFormat="false" ht="12.8" hidden="false" customHeight="true" outlineLevel="0" collapsed="false"/>
    <row r="65092" customFormat="false" ht="12.8" hidden="false" customHeight="true" outlineLevel="0" collapsed="false"/>
    <row r="65093" customFormat="false" ht="12.8" hidden="false" customHeight="true" outlineLevel="0" collapsed="false"/>
    <row r="65094" customFormat="false" ht="12.8" hidden="false" customHeight="true" outlineLevel="0" collapsed="false"/>
    <row r="65095" customFormat="false" ht="12.8" hidden="false" customHeight="true" outlineLevel="0" collapsed="false"/>
    <row r="65096" customFormat="false" ht="12.8" hidden="false" customHeight="true" outlineLevel="0" collapsed="false"/>
    <row r="65097" customFormat="false" ht="12.8" hidden="false" customHeight="true" outlineLevel="0" collapsed="false"/>
    <row r="65098" customFormat="false" ht="12.8" hidden="false" customHeight="true" outlineLevel="0" collapsed="false"/>
    <row r="65099" customFormat="false" ht="12.8" hidden="false" customHeight="true" outlineLevel="0" collapsed="false"/>
    <row r="65100" customFormat="false" ht="12.8" hidden="false" customHeight="true" outlineLevel="0" collapsed="false"/>
    <row r="65101" customFormat="false" ht="12.8" hidden="false" customHeight="true" outlineLevel="0" collapsed="false"/>
    <row r="65102" customFormat="false" ht="12.8" hidden="false" customHeight="true" outlineLevel="0" collapsed="false"/>
    <row r="65103" customFormat="false" ht="12.8" hidden="false" customHeight="true" outlineLevel="0" collapsed="false"/>
    <row r="65104" customFormat="false" ht="12.8" hidden="false" customHeight="true" outlineLevel="0" collapsed="false"/>
    <row r="65105" customFormat="false" ht="12.8" hidden="false" customHeight="true" outlineLevel="0" collapsed="false"/>
    <row r="65106" customFormat="false" ht="12.8" hidden="false" customHeight="true" outlineLevel="0" collapsed="false"/>
    <row r="65107" customFormat="false" ht="12.8" hidden="false" customHeight="true" outlineLevel="0" collapsed="false"/>
    <row r="65108" customFormat="false" ht="12.8" hidden="false" customHeight="true" outlineLevel="0" collapsed="false"/>
    <row r="65109" customFormat="false" ht="12.8" hidden="false" customHeight="true" outlineLevel="0" collapsed="false"/>
    <row r="65110" customFormat="false" ht="12.8" hidden="false" customHeight="true" outlineLevel="0" collapsed="false"/>
    <row r="65111" customFormat="false" ht="12.8" hidden="false" customHeight="true" outlineLevel="0" collapsed="false"/>
    <row r="65112" customFormat="false" ht="12.8" hidden="false" customHeight="true" outlineLevel="0" collapsed="false"/>
    <row r="65113" customFormat="false" ht="12.8" hidden="false" customHeight="true" outlineLevel="0" collapsed="false"/>
    <row r="65114" customFormat="false" ht="12.8" hidden="false" customHeight="true" outlineLevel="0" collapsed="false"/>
    <row r="65115" customFormat="false" ht="12.8" hidden="false" customHeight="true" outlineLevel="0" collapsed="false"/>
    <row r="65116" customFormat="false" ht="12.8" hidden="false" customHeight="true" outlineLevel="0" collapsed="false"/>
    <row r="65117" customFormat="false" ht="12.8" hidden="false" customHeight="true" outlineLevel="0" collapsed="false"/>
    <row r="65118" customFormat="false" ht="12.8" hidden="false" customHeight="true" outlineLevel="0" collapsed="false"/>
    <row r="65119" customFormat="false" ht="12.8" hidden="false" customHeight="true" outlineLevel="0" collapsed="false"/>
    <row r="65120" customFormat="false" ht="12.8" hidden="false" customHeight="true" outlineLevel="0" collapsed="false"/>
    <row r="65121" customFormat="false" ht="12.8" hidden="false" customHeight="true" outlineLevel="0" collapsed="false"/>
    <row r="65122" customFormat="false" ht="12.8" hidden="false" customHeight="true" outlineLevel="0" collapsed="false"/>
    <row r="65123" customFormat="false" ht="12.8" hidden="false" customHeight="true" outlineLevel="0" collapsed="false"/>
    <row r="65124" customFormat="false" ht="12.8" hidden="false" customHeight="true" outlineLevel="0" collapsed="false"/>
    <row r="65125" customFormat="false" ht="12.8" hidden="false" customHeight="true" outlineLevel="0" collapsed="false"/>
    <row r="65126" customFormat="false" ht="12.8" hidden="false" customHeight="true" outlineLevel="0" collapsed="false"/>
    <row r="65127" customFormat="false" ht="12.8" hidden="false" customHeight="true" outlineLevel="0" collapsed="false"/>
    <row r="65128" customFormat="false" ht="12.8" hidden="false" customHeight="true" outlineLevel="0" collapsed="false"/>
    <row r="65129" customFormat="false" ht="12.8" hidden="false" customHeight="true" outlineLevel="0" collapsed="false"/>
    <row r="65130" customFormat="false" ht="12.8" hidden="false" customHeight="true" outlineLevel="0" collapsed="false"/>
    <row r="65131" customFormat="false" ht="12.8" hidden="false" customHeight="true" outlineLevel="0" collapsed="false"/>
    <row r="65132" customFormat="false" ht="12.8" hidden="false" customHeight="true" outlineLevel="0" collapsed="false"/>
    <row r="65133" customFormat="false" ht="12.8" hidden="false" customHeight="true" outlineLevel="0" collapsed="false"/>
    <row r="65134" customFormat="false" ht="12.8" hidden="false" customHeight="true" outlineLevel="0" collapsed="false"/>
    <row r="65135" customFormat="false" ht="12.8" hidden="false" customHeight="true" outlineLevel="0" collapsed="false"/>
    <row r="65136" customFormat="false" ht="12.8" hidden="false" customHeight="true" outlineLevel="0" collapsed="false"/>
    <row r="65137" customFormat="false" ht="12.8" hidden="false" customHeight="true" outlineLevel="0" collapsed="false"/>
    <row r="65138" customFormat="false" ht="12.8" hidden="false" customHeight="true" outlineLevel="0" collapsed="false"/>
    <row r="65139" customFormat="false" ht="12.8" hidden="false" customHeight="true" outlineLevel="0" collapsed="false"/>
    <row r="65140" customFormat="false" ht="12.8" hidden="false" customHeight="true" outlineLevel="0" collapsed="false"/>
    <row r="65141" customFormat="false" ht="12.8" hidden="false" customHeight="true" outlineLevel="0" collapsed="false"/>
    <row r="65142" customFormat="false" ht="12.8" hidden="false" customHeight="true" outlineLevel="0" collapsed="false"/>
    <row r="65143" customFormat="false" ht="12.8" hidden="false" customHeight="true" outlineLevel="0" collapsed="false"/>
    <row r="65144" customFormat="false" ht="12.8" hidden="false" customHeight="true" outlineLevel="0" collapsed="false"/>
    <row r="65145" customFormat="false" ht="12.8" hidden="false" customHeight="true" outlineLevel="0" collapsed="false"/>
    <row r="65146" customFormat="false" ht="12.8" hidden="false" customHeight="true" outlineLevel="0" collapsed="false"/>
    <row r="65147" customFormat="false" ht="12.8" hidden="false" customHeight="true" outlineLevel="0" collapsed="false"/>
    <row r="65148" customFormat="false" ht="12.8" hidden="false" customHeight="true" outlineLevel="0" collapsed="false"/>
    <row r="65149" customFormat="false" ht="12.8" hidden="false" customHeight="true" outlineLevel="0" collapsed="false"/>
    <row r="65150" customFormat="false" ht="12.8" hidden="false" customHeight="true" outlineLevel="0" collapsed="false"/>
    <row r="65151" customFormat="false" ht="12.8" hidden="false" customHeight="true" outlineLevel="0" collapsed="false"/>
    <row r="65152" customFormat="false" ht="12.8" hidden="false" customHeight="true" outlineLevel="0" collapsed="false"/>
    <row r="65153" customFormat="false" ht="12.8" hidden="false" customHeight="true" outlineLevel="0" collapsed="false"/>
    <row r="65154" customFormat="false" ht="12.8" hidden="false" customHeight="true" outlineLevel="0" collapsed="false"/>
    <row r="65155" customFormat="false" ht="12.8" hidden="false" customHeight="true" outlineLevel="0" collapsed="false"/>
    <row r="65156" customFormat="false" ht="12.8" hidden="false" customHeight="true" outlineLevel="0" collapsed="false"/>
    <row r="65157" customFormat="false" ht="12.8" hidden="false" customHeight="true" outlineLevel="0" collapsed="false"/>
    <row r="65158" customFormat="false" ht="12.8" hidden="false" customHeight="true" outlineLevel="0" collapsed="false"/>
    <row r="65159" customFormat="false" ht="12.8" hidden="false" customHeight="true" outlineLevel="0" collapsed="false"/>
    <row r="65160" customFormat="false" ht="12.8" hidden="false" customHeight="true" outlineLevel="0" collapsed="false"/>
    <row r="65161" customFormat="false" ht="12.8" hidden="false" customHeight="true" outlineLevel="0" collapsed="false"/>
    <row r="65162" customFormat="false" ht="12.8" hidden="false" customHeight="true" outlineLevel="0" collapsed="false"/>
    <row r="65163" customFormat="false" ht="12.8" hidden="false" customHeight="true" outlineLevel="0" collapsed="false"/>
    <row r="65164" customFormat="false" ht="12.8" hidden="false" customHeight="true" outlineLevel="0" collapsed="false"/>
    <row r="65165" customFormat="false" ht="12.8" hidden="false" customHeight="true" outlineLevel="0" collapsed="false"/>
    <row r="65166" customFormat="false" ht="12.8" hidden="false" customHeight="true" outlineLevel="0" collapsed="false"/>
    <row r="65167" customFormat="false" ht="12.8" hidden="false" customHeight="true" outlineLevel="0" collapsed="false"/>
    <row r="65168" customFormat="false" ht="12.8" hidden="false" customHeight="true" outlineLevel="0" collapsed="false"/>
    <row r="65169" customFormat="false" ht="12.8" hidden="false" customHeight="true" outlineLevel="0" collapsed="false"/>
    <row r="65170" customFormat="false" ht="12.8" hidden="false" customHeight="true" outlineLevel="0" collapsed="false"/>
    <row r="65171" customFormat="false" ht="12.8" hidden="false" customHeight="true" outlineLevel="0" collapsed="false"/>
    <row r="65172" customFormat="false" ht="12.8" hidden="false" customHeight="true" outlineLevel="0" collapsed="false"/>
    <row r="65173" customFormat="false" ht="12.8" hidden="false" customHeight="true" outlineLevel="0" collapsed="false"/>
    <row r="65174" customFormat="false" ht="12.8" hidden="false" customHeight="true" outlineLevel="0" collapsed="false"/>
    <row r="65175" customFormat="false" ht="12.8" hidden="false" customHeight="true" outlineLevel="0" collapsed="false"/>
    <row r="65176" customFormat="false" ht="12.8" hidden="false" customHeight="true" outlineLevel="0" collapsed="false"/>
    <row r="65177" customFormat="false" ht="12.8" hidden="false" customHeight="true" outlineLevel="0" collapsed="false"/>
    <row r="65178" customFormat="false" ht="12.8" hidden="false" customHeight="true" outlineLevel="0" collapsed="false"/>
    <row r="65179" customFormat="false" ht="12.8" hidden="false" customHeight="true" outlineLevel="0" collapsed="false"/>
    <row r="65180" customFormat="false" ht="12.8" hidden="false" customHeight="true" outlineLevel="0" collapsed="false"/>
    <row r="65181" customFormat="false" ht="12.8" hidden="false" customHeight="true" outlineLevel="0" collapsed="false"/>
    <row r="65182" customFormat="false" ht="12.8" hidden="false" customHeight="true" outlineLevel="0" collapsed="false"/>
    <row r="65183" customFormat="false" ht="12.8" hidden="false" customHeight="true" outlineLevel="0" collapsed="false"/>
    <row r="65184" customFormat="false" ht="12.8" hidden="false" customHeight="true" outlineLevel="0" collapsed="false"/>
    <row r="65185" customFormat="false" ht="12.8" hidden="false" customHeight="true" outlineLevel="0" collapsed="false"/>
    <row r="65186" customFormat="false" ht="12.8" hidden="false" customHeight="true" outlineLevel="0" collapsed="false"/>
    <row r="65187" customFormat="false" ht="12.8" hidden="false" customHeight="true" outlineLevel="0" collapsed="false"/>
    <row r="65188" customFormat="false" ht="12.8" hidden="false" customHeight="true" outlineLevel="0" collapsed="false"/>
    <row r="65189" customFormat="false" ht="12.8" hidden="false" customHeight="true" outlineLevel="0" collapsed="false"/>
    <row r="65190" customFormat="false" ht="12.8" hidden="false" customHeight="true" outlineLevel="0" collapsed="false"/>
    <row r="65191" customFormat="false" ht="12.8" hidden="false" customHeight="true" outlineLevel="0" collapsed="false"/>
    <row r="65192" customFormat="false" ht="12.8" hidden="false" customHeight="true" outlineLevel="0" collapsed="false"/>
    <row r="65193" customFormat="false" ht="12.8" hidden="false" customHeight="true" outlineLevel="0" collapsed="false"/>
    <row r="65194" customFormat="false" ht="12.8" hidden="false" customHeight="true" outlineLevel="0" collapsed="false"/>
    <row r="65195" customFormat="false" ht="12.8" hidden="false" customHeight="true" outlineLevel="0" collapsed="false"/>
    <row r="65196" customFormat="false" ht="12.8" hidden="false" customHeight="true" outlineLevel="0" collapsed="false"/>
    <row r="65197" customFormat="false" ht="12.8" hidden="false" customHeight="true" outlineLevel="0" collapsed="false"/>
    <row r="65198" customFormat="false" ht="12.8" hidden="false" customHeight="true" outlineLevel="0" collapsed="false"/>
    <row r="65199" customFormat="false" ht="12.8" hidden="false" customHeight="true" outlineLevel="0" collapsed="false"/>
    <row r="65200" customFormat="false" ht="12.8" hidden="false" customHeight="true" outlineLevel="0" collapsed="false"/>
    <row r="65201" customFormat="false" ht="12.8" hidden="false" customHeight="true" outlineLevel="0" collapsed="false"/>
    <row r="65202" customFormat="false" ht="12.8" hidden="false" customHeight="true" outlineLevel="0" collapsed="false"/>
    <row r="65203" customFormat="false" ht="12.8" hidden="false" customHeight="true" outlineLevel="0" collapsed="false"/>
    <row r="65204" customFormat="false" ht="12.8" hidden="false" customHeight="true" outlineLevel="0" collapsed="false"/>
    <row r="65205" customFormat="false" ht="12.8" hidden="false" customHeight="true" outlineLevel="0" collapsed="false"/>
    <row r="65206" customFormat="false" ht="12.8" hidden="false" customHeight="true" outlineLevel="0" collapsed="false"/>
    <row r="65207" customFormat="false" ht="12.8" hidden="false" customHeight="true" outlineLevel="0" collapsed="false"/>
    <row r="65208" customFormat="false" ht="12.8" hidden="false" customHeight="true" outlineLevel="0" collapsed="false"/>
    <row r="65209" customFormat="false" ht="12.8" hidden="false" customHeight="true" outlineLevel="0" collapsed="false"/>
    <row r="65210" customFormat="false" ht="12.8" hidden="false" customHeight="true" outlineLevel="0" collapsed="false"/>
    <row r="65211" customFormat="false" ht="12.8" hidden="false" customHeight="true" outlineLevel="0" collapsed="false"/>
    <row r="65212" customFormat="false" ht="12.8" hidden="false" customHeight="true" outlineLevel="0" collapsed="false"/>
    <row r="65213" customFormat="false" ht="12.8" hidden="false" customHeight="true" outlineLevel="0" collapsed="false"/>
    <row r="65214" customFormat="false" ht="12.8" hidden="false" customHeight="true" outlineLevel="0" collapsed="false"/>
    <row r="65215" customFormat="false" ht="12.8" hidden="false" customHeight="true" outlineLevel="0" collapsed="false"/>
    <row r="65216" customFormat="false" ht="12.8" hidden="false" customHeight="true" outlineLevel="0" collapsed="false"/>
    <row r="65217" customFormat="false" ht="12.8" hidden="false" customHeight="true" outlineLevel="0" collapsed="false"/>
    <row r="65218" customFormat="false" ht="12.8" hidden="false" customHeight="true" outlineLevel="0" collapsed="false"/>
    <row r="65219" customFormat="false" ht="12.8" hidden="false" customHeight="true" outlineLevel="0" collapsed="false"/>
    <row r="65220" customFormat="false" ht="12.8" hidden="false" customHeight="true" outlineLevel="0" collapsed="false"/>
    <row r="65221" customFormat="false" ht="12.8" hidden="false" customHeight="true" outlineLevel="0" collapsed="false"/>
    <row r="65222" customFormat="false" ht="12.8" hidden="false" customHeight="true" outlineLevel="0" collapsed="false"/>
    <row r="65223" customFormat="false" ht="12.8" hidden="false" customHeight="true" outlineLevel="0" collapsed="false"/>
    <row r="65224" customFormat="false" ht="12.8" hidden="false" customHeight="true" outlineLevel="0" collapsed="false"/>
    <row r="65225" customFormat="false" ht="12.8" hidden="false" customHeight="true" outlineLevel="0" collapsed="false"/>
    <row r="65226" customFormat="false" ht="12.8" hidden="false" customHeight="true" outlineLevel="0" collapsed="false"/>
    <row r="65227" customFormat="false" ht="12.8" hidden="false" customHeight="true" outlineLevel="0" collapsed="false"/>
    <row r="65228" customFormat="false" ht="12.8" hidden="false" customHeight="true" outlineLevel="0" collapsed="false"/>
    <row r="65229" customFormat="false" ht="12.8" hidden="false" customHeight="true" outlineLevel="0" collapsed="false"/>
    <row r="65230" customFormat="false" ht="12.8" hidden="false" customHeight="true" outlineLevel="0" collapsed="false"/>
    <row r="65231" customFormat="false" ht="12.8" hidden="false" customHeight="true" outlineLevel="0" collapsed="false"/>
    <row r="65232" customFormat="false" ht="12.8" hidden="false" customHeight="true" outlineLevel="0" collapsed="false"/>
    <row r="65233" customFormat="false" ht="12.8" hidden="false" customHeight="true" outlineLevel="0" collapsed="false"/>
    <row r="65234" customFormat="false" ht="12.8" hidden="false" customHeight="true" outlineLevel="0" collapsed="false"/>
    <row r="65235" customFormat="false" ht="12.8" hidden="false" customHeight="true" outlineLevel="0" collapsed="false"/>
    <row r="65236" customFormat="false" ht="12.8" hidden="false" customHeight="true" outlineLevel="0" collapsed="false"/>
    <row r="65237" customFormat="false" ht="12.8" hidden="false" customHeight="true" outlineLevel="0" collapsed="false"/>
    <row r="65238" customFormat="false" ht="12.8" hidden="false" customHeight="true" outlineLevel="0" collapsed="false"/>
    <row r="65239" customFormat="false" ht="12.8" hidden="false" customHeight="true" outlineLevel="0" collapsed="false"/>
    <row r="65240" customFormat="false" ht="12.8" hidden="false" customHeight="true" outlineLevel="0" collapsed="false"/>
    <row r="65241" customFormat="false" ht="12.8" hidden="false" customHeight="true" outlineLevel="0" collapsed="false"/>
    <row r="65242" customFormat="false" ht="12.8" hidden="false" customHeight="true" outlineLevel="0" collapsed="false"/>
    <row r="65243" customFormat="false" ht="12.8" hidden="false" customHeight="true" outlineLevel="0" collapsed="false"/>
    <row r="65244" customFormat="false" ht="12.8" hidden="false" customHeight="true" outlineLevel="0" collapsed="false"/>
    <row r="65245" customFormat="false" ht="12.8" hidden="false" customHeight="true" outlineLevel="0" collapsed="false"/>
    <row r="65246" customFormat="false" ht="12.8" hidden="false" customHeight="true" outlineLevel="0" collapsed="false"/>
    <row r="65247" customFormat="false" ht="12.8" hidden="false" customHeight="true" outlineLevel="0" collapsed="false"/>
    <row r="65248" customFormat="false" ht="12.8" hidden="false" customHeight="true" outlineLevel="0" collapsed="false"/>
    <row r="65249" customFormat="false" ht="12.8" hidden="false" customHeight="true" outlineLevel="0" collapsed="false"/>
    <row r="65250" customFormat="false" ht="12.8" hidden="false" customHeight="true" outlineLevel="0" collapsed="false"/>
    <row r="65251" customFormat="false" ht="12.8" hidden="false" customHeight="true" outlineLevel="0" collapsed="false"/>
    <row r="65252" customFormat="false" ht="12.8" hidden="false" customHeight="true" outlineLevel="0" collapsed="false"/>
    <row r="65253" customFormat="false" ht="12.8" hidden="false" customHeight="true" outlineLevel="0" collapsed="false"/>
    <row r="65254" customFormat="false" ht="12.8" hidden="false" customHeight="true" outlineLevel="0" collapsed="false"/>
    <row r="65255" customFormat="false" ht="12.8" hidden="false" customHeight="true" outlineLevel="0" collapsed="false"/>
    <row r="65256" customFormat="false" ht="12.8" hidden="false" customHeight="true" outlineLevel="0" collapsed="false"/>
    <row r="65257" customFormat="false" ht="12.8" hidden="false" customHeight="true" outlineLevel="0" collapsed="false"/>
    <row r="65258" customFormat="false" ht="12.8" hidden="false" customHeight="true" outlineLevel="0" collapsed="false"/>
    <row r="65259" customFormat="false" ht="12.8" hidden="false" customHeight="true" outlineLevel="0" collapsed="false"/>
    <row r="65260" customFormat="false" ht="12.8" hidden="false" customHeight="true" outlineLevel="0" collapsed="false"/>
    <row r="65261" customFormat="false" ht="12.8" hidden="false" customHeight="true" outlineLevel="0" collapsed="false"/>
    <row r="65262" customFormat="false" ht="12.8" hidden="false" customHeight="true" outlineLevel="0" collapsed="false"/>
    <row r="65263" customFormat="false" ht="12.8" hidden="false" customHeight="true" outlineLevel="0" collapsed="false"/>
    <row r="65264" customFormat="false" ht="12.8" hidden="false" customHeight="true" outlineLevel="0" collapsed="false"/>
    <row r="65265" customFormat="false" ht="12.8" hidden="false" customHeight="true" outlineLevel="0" collapsed="false"/>
    <row r="65266" customFormat="false" ht="12.8" hidden="false" customHeight="true" outlineLevel="0" collapsed="false"/>
    <row r="65267" customFormat="false" ht="12.8" hidden="false" customHeight="true" outlineLevel="0" collapsed="false"/>
    <row r="65268" customFormat="false" ht="12.8" hidden="false" customHeight="true" outlineLevel="0" collapsed="false"/>
    <row r="65269" customFormat="false" ht="12.8" hidden="false" customHeight="true" outlineLevel="0" collapsed="false"/>
    <row r="65270" customFormat="false" ht="12.8" hidden="false" customHeight="true" outlineLevel="0" collapsed="false"/>
    <row r="65271" customFormat="false" ht="12.8" hidden="false" customHeight="true" outlineLevel="0" collapsed="false"/>
    <row r="65272" customFormat="false" ht="12.8" hidden="false" customHeight="true" outlineLevel="0" collapsed="false"/>
    <row r="65273" customFormat="false" ht="12.8" hidden="false" customHeight="true" outlineLevel="0" collapsed="false"/>
    <row r="65274" customFormat="false" ht="12.8" hidden="false" customHeight="true" outlineLevel="0" collapsed="false"/>
    <row r="65275" customFormat="false" ht="12.8" hidden="false" customHeight="true" outlineLevel="0" collapsed="false"/>
    <row r="65276" customFormat="false" ht="12.8" hidden="false" customHeight="true" outlineLevel="0" collapsed="false"/>
    <row r="65277" customFormat="false" ht="12.8" hidden="false" customHeight="true" outlineLevel="0" collapsed="false"/>
    <row r="65278" customFormat="false" ht="12.8" hidden="false" customHeight="true" outlineLevel="0" collapsed="false"/>
    <row r="65279" customFormat="false" ht="12.8" hidden="false" customHeight="true" outlineLevel="0" collapsed="false"/>
    <row r="65280" customFormat="false" ht="12.8" hidden="false" customHeight="true" outlineLevel="0" collapsed="false"/>
    <row r="65281" customFormat="false" ht="12.8" hidden="false" customHeight="true" outlineLevel="0" collapsed="false"/>
    <row r="65282" customFormat="false" ht="12.8" hidden="false" customHeight="true" outlineLevel="0" collapsed="false"/>
    <row r="65283" customFormat="false" ht="12.8" hidden="false" customHeight="true" outlineLevel="0" collapsed="false"/>
    <row r="65284" customFormat="false" ht="12.8" hidden="false" customHeight="true" outlineLevel="0" collapsed="false"/>
    <row r="65285" customFormat="false" ht="12.8" hidden="false" customHeight="true" outlineLevel="0" collapsed="false"/>
    <row r="65286" customFormat="false" ht="12.8" hidden="false" customHeight="true" outlineLevel="0" collapsed="false"/>
    <row r="65287" customFormat="false" ht="12.8" hidden="false" customHeight="true" outlineLevel="0" collapsed="false"/>
    <row r="65288" customFormat="false" ht="12.8" hidden="false" customHeight="true" outlineLevel="0" collapsed="false"/>
    <row r="65289" customFormat="false" ht="12.8" hidden="false" customHeight="true" outlineLevel="0" collapsed="false"/>
    <row r="65290" customFormat="false" ht="12.8" hidden="false" customHeight="true" outlineLevel="0" collapsed="false"/>
    <row r="65291" customFormat="false" ht="12.8" hidden="false" customHeight="true" outlineLevel="0" collapsed="false"/>
    <row r="65292" customFormat="false" ht="12.8" hidden="false" customHeight="true" outlineLevel="0" collapsed="false"/>
    <row r="65293" customFormat="false" ht="12.8" hidden="false" customHeight="true" outlineLevel="0" collapsed="false"/>
    <row r="65294" customFormat="false" ht="12.8" hidden="false" customHeight="true" outlineLevel="0" collapsed="false"/>
    <row r="65295" customFormat="false" ht="12.8" hidden="false" customHeight="true" outlineLevel="0" collapsed="false"/>
    <row r="65296" customFormat="false" ht="12.8" hidden="false" customHeight="true" outlineLevel="0" collapsed="false"/>
    <row r="65297" customFormat="false" ht="12.8" hidden="false" customHeight="true" outlineLevel="0" collapsed="false"/>
    <row r="65298" customFormat="false" ht="12.8" hidden="false" customHeight="true" outlineLevel="0" collapsed="false"/>
    <row r="65299" customFormat="false" ht="12.8" hidden="false" customHeight="true" outlineLevel="0" collapsed="false"/>
    <row r="65300" customFormat="false" ht="12.8" hidden="false" customHeight="true" outlineLevel="0" collapsed="false"/>
    <row r="65301" customFormat="false" ht="12.8" hidden="false" customHeight="true" outlineLevel="0" collapsed="false"/>
    <row r="65302" customFormat="false" ht="12.8" hidden="false" customHeight="true" outlineLevel="0" collapsed="false"/>
    <row r="65303" customFormat="false" ht="12.8" hidden="false" customHeight="true" outlineLevel="0" collapsed="false"/>
    <row r="65304" customFormat="false" ht="12.8" hidden="false" customHeight="true" outlineLevel="0" collapsed="false"/>
    <row r="65305" customFormat="false" ht="12.8" hidden="false" customHeight="true" outlineLevel="0" collapsed="false"/>
    <row r="65306" customFormat="false" ht="12.8" hidden="false" customHeight="true" outlineLevel="0" collapsed="false"/>
    <row r="65307" customFormat="false" ht="12.8" hidden="false" customHeight="true" outlineLevel="0" collapsed="false"/>
    <row r="65308" customFormat="false" ht="12.8" hidden="false" customHeight="true" outlineLevel="0" collapsed="false"/>
    <row r="65309" customFormat="false" ht="12.8" hidden="false" customHeight="true" outlineLevel="0" collapsed="false"/>
    <row r="65310" customFormat="false" ht="12.8" hidden="false" customHeight="true" outlineLevel="0" collapsed="false"/>
    <row r="65311" customFormat="false" ht="12.8" hidden="false" customHeight="true" outlineLevel="0" collapsed="false"/>
    <row r="65312" customFormat="false" ht="12.8" hidden="false" customHeight="true" outlineLevel="0" collapsed="false"/>
    <row r="65313" customFormat="false" ht="12.8" hidden="false" customHeight="true" outlineLevel="0" collapsed="false"/>
    <row r="65314" customFormat="false" ht="12.8" hidden="false" customHeight="true" outlineLevel="0" collapsed="false"/>
    <row r="65315" customFormat="false" ht="12.8" hidden="false" customHeight="true" outlineLevel="0" collapsed="false"/>
    <row r="65316" customFormat="false" ht="12.8" hidden="false" customHeight="true" outlineLevel="0" collapsed="false"/>
    <row r="65317" customFormat="false" ht="12.8" hidden="false" customHeight="true" outlineLevel="0" collapsed="false"/>
    <row r="65318" customFormat="false" ht="12.8" hidden="false" customHeight="true" outlineLevel="0" collapsed="false"/>
    <row r="65319" customFormat="false" ht="12.8" hidden="false" customHeight="true" outlineLevel="0" collapsed="false"/>
    <row r="65320" customFormat="false" ht="12.8" hidden="false" customHeight="true" outlineLevel="0" collapsed="false"/>
    <row r="65321" customFormat="false" ht="12.8" hidden="false" customHeight="true" outlineLevel="0" collapsed="false"/>
    <row r="65322" customFormat="false" ht="12.8" hidden="false" customHeight="true" outlineLevel="0" collapsed="false"/>
    <row r="65323" customFormat="false" ht="12.8" hidden="false" customHeight="true" outlineLevel="0" collapsed="false"/>
    <row r="65324" customFormat="false" ht="12.8" hidden="false" customHeight="true" outlineLevel="0" collapsed="false"/>
    <row r="65325" customFormat="false" ht="12.8" hidden="false" customHeight="true" outlineLevel="0" collapsed="false"/>
    <row r="65326" customFormat="false" ht="12.8" hidden="false" customHeight="true" outlineLevel="0" collapsed="false"/>
    <row r="65327" customFormat="false" ht="12.8" hidden="false" customHeight="true" outlineLevel="0" collapsed="false"/>
    <row r="65328" customFormat="false" ht="12.8" hidden="false" customHeight="true" outlineLevel="0" collapsed="false"/>
    <row r="65329" customFormat="false" ht="12.8" hidden="false" customHeight="true" outlineLevel="0" collapsed="false"/>
    <row r="65330" customFormat="false" ht="12.8" hidden="false" customHeight="true" outlineLevel="0" collapsed="false"/>
    <row r="65331" customFormat="false" ht="12.8" hidden="false" customHeight="true" outlineLevel="0" collapsed="false"/>
    <row r="65332" customFormat="false" ht="12.8" hidden="false" customHeight="true" outlineLevel="0" collapsed="false"/>
    <row r="65333" customFormat="false" ht="12.8" hidden="false" customHeight="true" outlineLevel="0" collapsed="false"/>
    <row r="65334" customFormat="false" ht="12.8" hidden="false" customHeight="true" outlineLevel="0" collapsed="false"/>
    <row r="65335" customFormat="false" ht="12.8" hidden="false" customHeight="true" outlineLevel="0" collapsed="false"/>
    <row r="65336" customFormat="false" ht="12.8" hidden="false" customHeight="true" outlineLevel="0" collapsed="false"/>
    <row r="65337" customFormat="false" ht="12.8" hidden="false" customHeight="true" outlineLevel="0" collapsed="false"/>
    <row r="65338" customFormat="false" ht="12.8" hidden="false" customHeight="true" outlineLevel="0" collapsed="false"/>
    <row r="65339" customFormat="false" ht="12.8" hidden="false" customHeight="true" outlineLevel="0" collapsed="false"/>
    <row r="65340" customFormat="false" ht="12.8" hidden="false" customHeight="true" outlineLevel="0" collapsed="false"/>
    <row r="65341" customFormat="false" ht="12.8" hidden="false" customHeight="true" outlineLevel="0" collapsed="false"/>
    <row r="65342" customFormat="false" ht="12.8" hidden="false" customHeight="true" outlineLevel="0" collapsed="false"/>
    <row r="65343" customFormat="false" ht="12.8" hidden="false" customHeight="true" outlineLevel="0" collapsed="false"/>
    <row r="65344" customFormat="false" ht="12.8" hidden="false" customHeight="true" outlineLevel="0" collapsed="false"/>
    <row r="65345" customFormat="false" ht="12.8" hidden="false" customHeight="true" outlineLevel="0" collapsed="false"/>
    <row r="65346" customFormat="false" ht="12.8" hidden="false" customHeight="true" outlineLevel="0" collapsed="false"/>
    <row r="65347" customFormat="false" ht="12.8" hidden="false" customHeight="true" outlineLevel="0" collapsed="false"/>
    <row r="65348" customFormat="false" ht="12.8" hidden="false" customHeight="true" outlineLevel="0" collapsed="false"/>
    <row r="65349" customFormat="false" ht="12.8" hidden="false" customHeight="true" outlineLevel="0" collapsed="false"/>
    <row r="65350" customFormat="false" ht="12.8" hidden="false" customHeight="true" outlineLevel="0" collapsed="false"/>
    <row r="65351" customFormat="false" ht="12.8" hidden="false" customHeight="true" outlineLevel="0" collapsed="false"/>
    <row r="65352" customFormat="false" ht="12.8" hidden="false" customHeight="true" outlineLevel="0" collapsed="false"/>
    <row r="65353" customFormat="false" ht="12.8" hidden="false" customHeight="true" outlineLevel="0" collapsed="false"/>
    <row r="65354" customFormat="false" ht="12.8" hidden="false" customHeight="true" outlineLevel="0" collapsed="false"/>
    <row r="65355" customFormat="false" ht="12.8" hidden="false" customHeight="true" outlineLevel="0" collapsed="false"/>
    <row r="65356" customFormat="false" ht="12.8" hidden="false" customHeight="true" outlineLevel="0" collapsed="false"/>
    <row r="65357" customFormat="false" ht="12.8" hidden="false" customHeight="true" outlineLevel="0" collapsed="false"/>
    <row r="65358" customFormat="false" ht="12.8" hidden="false" customHeight="true" outlineLevel="0" collapsed="false"/>
    <row r="65359" customFormat="false" ht="12.8" hidden="false" customHeight="true" outlineLevel="0" collapsed="false"/>
    <row r="65360" customFormat="false" ht="12.8" hidden="false" customHeight="true" outlineLevel="0" collapsed="false"/>
    <row r="65361" customFormat="false" ht="12.8" hidden="false" customHeight="true" outlineLevel="0" collapsed="false"/>
    <row r="65362" customFormat="false" ht="12.8" hidden="false" customHeight="true" outlineLevel="0" collapsed="false"/>
    <row r="65363" customFormat="false" ht="12.8" hidden="false" customHeight="true" outlineLevel="0" collapsed="false"/>
    <row r="65364" customFormat="false" ht="12.8" hidden="false" customHeight="true" outlineLevel="0" collapsed="false"/>
    <row r="65365" customFormat="false" ht="12.8" hidden="false" customHeight="true" outlineLevel="0" collapsed="false"/>
    <row r="65366" customFormat="false" ht="12.8" hidden="false" customHeight="true" outlineLevel="0" collapsed="false"/>
    <row r="65367" customFormat="false" ht="12.8" hidden="false" customHeight="true" outlineLevel="0" collapsed="false"/>
    <row r="65368" customFormat="false" ht="12.8" hidden="false" customHeight="true" outlineLevel="0" collapsed="false"/>
    <row r="65369" customFormat="false" ht="12.8" hidden="false" customHeight="true" outlineLevel="0" collapsed="false"/>
    <row r="65370" customFormat="false" ht="12.8" hidden="false" customHeight="true" outlineLevel="0" collapsed="false"/>
    <row r="65371" customFormat="false" ht="12.8" hidden="false" customHeight="true" outlineLevel="0" collapsed="false"/>
    <row r="65372" customFormat="false" ht="12.8" hidden="false" customHeight="true" outlineLevel="0" collapsed="false"/>
    <row r="65373" customFormat="false" ht="12.8" hidden="false" customHeight="true" outlineLevel="0" collapsed="false"/>
    <row r="65374" customFormat="false" ht="12.8" hidden="false" customHeight="true" outlineLevel="0" collapsed="false"/>
    <row r="65375" customFormat="false" ht="12.8" hidden="false" customHeight="true" outlineLevel="0" collapsed="false"/>
    <row r="65376" customFormat="false" ht="12.8" hidden="false" customHeight="true" outlineLevel="0" collapsed="false"/>
    <row r="65377" customFormat="false" ht="12.8" hidden="false" customHeight="true" outlineLevel="0" collapsed="false"/>
    <row r="65378" customFormat="false" ht="12.8" hidden="false" customHeight="true" outlineLevel="0" collapsed="false"/>
    <row r="65379" customFormat="false" ht="12.8" hidden="false" customHeight="true" outlineLevel="0" collapsed="false"/>
    <row r="65380" customFormat="false" ht="12.8" hidden="false" customHeight="true" outlineLevel="0" collapsed="false"/>
    <row r="65381" customFormat="false" ht="12.8" hidden="false" customHeight="true" outlineLevel="0" collapsed="false"/>
    <row r="65382" customFormat="false" ht="12.8" hidden="false" customHeight="true" outlineLevel="0" collapsed="false"/>
    <row r="65383" customFormat="false" ht="12.8" hidden="false" customHeight="true" outlineLevel="0" collapsed="false"/>
    <row r="65384" customFormat="false" ht="12.8" hidden="false" customHeight="true" outlineLevel="0" collapsed="false"/>
    <row r="65385" customFormat="false" ht="12.8" hidden="false" customHeight="true" outlineLevel="0" collapsed="false"/>
    <row r="65386" customFormat="false" ht="12.8" hidden="false" customHeight="true" outlineLevel="0" collapsed="false"/>
    <row r="65387" customFormat="false" ht="12.8" hidden="false" customHeight="true" outlineLevel="0" collapsed="false"/>
    <row r="65388" customFormat="false" ht="12.8" hidden="false" customHeight="true" outlineLevel="0" collapsed="false"/>
    <row r="65389" customFormat="false" ht="12.8" hidden="false" customHeight="true" outlineLevel="0" collapsed="false"/>
    <row r="65390" customFormat="false" ht="12.8" hidden="false" customHeight="true" outlineLevel="0" collapsed="false"/>
    <row r="65391" customFormat="false" ht="12.8" hidden="false" customHeight="true" outlineLevel="0" collapsed="false"/>
    <row r="65392" customFormat="false" ht="12.8" hidden="false" customHeight="true" outlineLevel="0" collapsed="false"/>
    <row r="65393" customFormat="false" ht="12.8" hidden="false" customHeight="true" outlineLevel="0" collapsed="false"/>
    <row r="65394" customFormat="false" ht="12.8" hidden="false" customHeight="true" outlineLevel="0" collapsed="false"/>
    <row r="65395" customFormat="false" ht="12.8" hidden="false" customHeight="true" outlineLevel="0" collapsed="false"/>
    <row r="65396" customFormat="false" ht="12.8" hidden="false" customHeight="true" outlineLevel="0" collapsed="false"/>
    <row r="65397" customFormat="false" ht="12.8" hidden="false" customHeight="true" outlineLevel="0" collapsed="false"/>
    <row r="65398" customFormat="false" ht="12.8" hidden="false" customHeight="true" outlineLevel="0" collapsed="false"/>
    <row r="65399" customFormat="false" ht="12.8" hidden="false" customHeight="true" outlineLevel="0" collapsed="false"/>
    <row r="65400" customFormat="false" ht="12.8" hidden="false" customHeight="true" outlineLevel="0" collapsed="false"/>
    <row r="65401" customFormat="false" ht="12.8" hidden="false" customHeight="true" outlineLevel="0" collapsed="false"/>
    <row r="65402" customFormat="false" ht="12.8" hidden="false" customHeight="true" outlineLevel="0" collapsed="false"/>
    <row r="65403" customFormat="false" ht="12.8" hidden="false" customHeight="true" outlineLevel="0" collapsed="false"/>
    <row r="65404" customFormat="false" ht="12.8" hidden="false" customHeight="true" outlineLevel="0" collapsed="false"/>
    <row r="65405" customFormat="false" ht="12.8" hidden="false" customHeight="true" outlineLevel="0" collapsed="false"/>
    <row r="65406" customFormat="false" ht="12.8" hidden="false" customHeight="true" outlineLevel="0" collapsed="false"/>
    <row r="65407" customFormat="false" ht="12.8" hidden="false" customHeight="true" outlineLevel="0" collapsed="false"/>
    <row r="65408" customFormat="false" ht="12.8" hidden="false" customHeight="true" outlineLevel="0" collapsed="false"/>
    <row r="65409" customFormat="false" ht="12.8" hidden="false" customHeight="true" outlineLevel="0" collapsed="false"/>
    <row r="65410" customFormat="false" ht="12.8" hidden="false" customHeight="true" outlineLevel="0" collapsed="false"/>
    <row r="65411" customFormat="false" ht="12.8" hidden="false" customHeight="true" outlineLevel="0" collapsed="false"/>
    <row r="65412" customFormat="false" ht="12.8" hidden="false" customHeight="true" outlineLevel="0" collapsed="false"/>
    <row r="65413" customFormat="false" ht="12.8" hidden="false" customHeight="true" outlineLevel="0" collapsed="false"/>
    <row r="65414" customFormat="false" ht="12.8" hidden="false" customHeight="true" outlineLevel="0" collapsed="false"/>
    <row r="65415" customFormat="false" ht="12.8" hidden="false" customHeight="true" outlineLevel="0" collapsed="false"/>
    <row r="65416" customFormat="false" ht="12.8" hidden="false" customHeight="true" outlineLevel="0" collapsed="false"/>
    <row r="65417" customFormat="false" ht="12.8" hidden="false" customHeight="true" outlineLevel="0" collapsed="false"/>
    <row r="65418" customFormat="false" ht="12.8" hidden="false" customHeight="true" outlineLevel="0" collapsed="false"/>
    <row r="65419" customFormat="false" ht="12.8" hidden="false" customHeight="true" outlineLevel="0" collapsed="false"/>
    <row r="65420" customFormat="false" ht="12.8" hidden="false" customHeight="true" outlineLevel="0" collapsed="false"/>
    <row r="65421" customFormat="false" ht="12.8" hidden="false" customHeight="true" outlineLevel="0" collapsed="false"/>
    <row r="65422" customFormat="false" ht="12.8" hidden="false" customHeight="true" outlineLevel="0" collapsed="false"/>
    <row r="65423" customFormat="false" ht="12.8" hidden="false" customHeight="true" outlineLevel="0" collapsed="false"/>
    <row r="65424" customFormat="false" ht="12.8" hidden="false" customHeight="true" outlineLevel="0" collapsed="false"/>
    <row r="65425" customFormat="false" ht="12.8" hidden="false" customHeight="true" outlineLevel="0" collapsed="false"/>
    <row r="65426" customFormat="false" ht="12.8" hidden="false" customHeight="true" outlineLevel="0" collapsed="false"/>
    <row r="65427" customFormat="false" ht="12.8" hidden="false" customHeight="true" outlineLevel="0" collapsed="false"/>
    <row r="65428" customFormat="false" ht="12.8" hidden="false" customHeight="true" outlineLevel="0" collapsed="false"/>
    <row r="65429" customFormat="false" ht="12.8" hidden="false" customHeight="true" outlineLevel="0" collapsed="false"/>
    <row r="65430" customFormat="false" ht="12.8" hidden="false" customHeight="true" outlineLevel="0" collapsed="false"/>
    <row r="65431" customFormat="false" ht="12.8" hidden="false" customHeight="true" outlineLevel="0" collapsed="false"/>
    <row r="65432" customFormat="false" ht="12.8" hidden="false" customHeight="true" outlineLevel="0" collapsed="false"/>
    <row r="65433" customFormat="false" ht="12.8" hidden="false" customHeight="true" outlineLevel="0" collapsed="false"/>
    <row r="65434" customFormat="false" ht="12.8" hidden="false" customHeight="true" outlineLevel="0" collapsed="false"/>
    <row r="65435" customFormat="false" ht="12.8" hidden="false" customHeight="true" outlineLevel="0" collapsed="false"/>
    <row r="65436" customFormat="false" ht="12.8" hidden="false" customHeight="true" outlineLevel="0" collapsed="false"/>
    <row r="65437" customFormat="false" ht="12.8" hidden="false" customHeight="true" outlineLevel="0" collapsed="false"/>
    <row r="65438" customFormat="false" ht="12.8" hidden="false" customHeight="true" outlineLevel="0" collapsed="false"/>
    <row r="65439" customFormat="false" ht="12.8" hidden="false" customHeight="true" outlineLevel="0" collapsed="false"/>
    <row r="65440" customFormat="false" ht="12.8" hidden="false" customHeight="true" outlineLevel="0" collapsed="false"/>
    <row r="65441" customFormat="false" ht="12.8" hidden="false" customHeight="true" outlineLevel="0" collapsed="false"/>
    <row r="65442" customFormat="false" ht="12.8" hidden="false" customHeight="true" outlineLevel="0" collapsed="false"/>
    <row r="65443" customFormat="false" ht="12.8" hidden="false" customHeight="true" outlineLevel="0" collapsed="false"/>
    <row r="65444" customFormat="false" ht="12.8" hidden="false" customHeight="true" outlineLevel="0" collapsed="false"/>
    <row r="65445" customFormat="false" ht="12.8" hidden="false" customHeight="true" outlineLevel="0" collapsed="false"/>
    <row r="65446" customFormat="false" ht="12.8" hidden="false" customHeight="true" outlineLevel="0" collapsed="false"/>
    <row r="65447" customFormat="false" ht="12.8" hidden="false" customHeight="true" outlineLevel="0" collapsed="false"/>
    <row r="65448" customFormat="false" ht="12.8" hidden="false" customHeight="true" outlineLevel="0" collapsed="false"/>
    <row r="65449" customFormat="false" ht="12.8" hidden="false" customHeight="true" outlineLevel="0" collapsed="false"/>
    <row r="65450" customFormat="false" ht="12.8" hidden="false" customHeight="true" outlineLevel="0" collapsed="false"/>
    <row r="65451" customFormat="false" ht="12.8" hidden="false" customHeight="true" outlineLevel="0" collapsed="false"/>
    <row r="65452" customFormat="false" ht="12.8" hidden="false" customHeight="true" outlineLevel="0" collapsed="false"/>
    <row r="65453" customFormat="false" ht="12.8" hidden="false" customHeight="true" outlineLevel="0" collapsed="false"/>
    <row r="65454" customFormat="false" ht="12.8" hidden="false" customHeight="true" outlineLevel="0" collapsed="false"/>
    <row r="65455" customFormat="false" ht="12.8" hidden="false" customHeight="true" outlineLevel="0" collapsed="false"/>
    <row r="65456" customFormat="false" ht="12.8" hidden="false" customHeight="true" outlineLevel="0" collapsed="false"/>
    <row r="65457" customFormat="false" ht="12.8" hidden="false" customHeight="true" outlineLevel="0" collapsed="false"/>
    <row r="65458" customFormat="false" ht="12.8" hidden="false" customHeight="true" outlineLevel="0" collapsed="false"/>
    <row r="65459" customFormat="false" ht="12.8" hidden="false" customHeight="true" outlineLevel="0" collapsed="false"/>
    <row r="65460" customFormat="false" ht="12.8" hidden="false" customHeight="true" outlineLevel="0" collapsed="false"/>
    <row r="65461" customFormat="false" ht="12.8" hidden="false" customHeight="true" outlineLevel="0" collapsed="false"/>
    <row r="65462" customFormat="false" ht="12.8" hidden="false" customHeight="true" outlineLevel="0" collapsed="false"/>
    <row r="65463" customFormat="false" ht="12.8" hidden="false" customHeight="true" outlineLevel="0" collapsed="false"/>
    <row r="65464" customFormat="false" ht="12.8" hidden="false" customHeight="true" outlineLevel="0" collapsed="false"/>
    <row r="65465" customFormat="false" ht="12.8" hidden="false" customHeight="true" outlineLevel="0" collapsed="false"/>
    <row r="65466" customFormat="false" ht="12.8" hidden="false" customHeight="true" outlineLevel="0" collapsed="false"/>
    <row r="65467" customFormat="false" ht="12.8" hidden="false" customHeight="true" outlineLevel="0" collapsed="false"/>
    <row r="65468" customFormat="false" ht="12.8" hidden="false" customHeight="true" outlineLevel="0" collapsed="false"/>
    <row r="65469" customFormat="false" ht="12.8" hidden="false" customHeight="true" outlineLevel="0" collapsed="false"/>
    <row r="65470" customFormat="false" ht="12.8" hidden="false" customHeight="true" outlineLevel="0" collapsed="false"/>
    <row r="65471" customFormat="false" ht="12.8" hidden="false" customHeight="true" outlineLevel="0" collapsed="false"/>
    <row r="65472" customFormat="false" ht="12.8" hidden="false" customHeight="true" outlineLevel="0" collapsed="false"/>
    <row r="65473" customFormat="false" ht="12.8" hidden="false" customHeight="true" outlineLevel="0" collapsed="false"/>
    <row r="65474" customFormat="false" ht="12.8" hidden="false" customHeight="true" outlineLevel="0" collapsed="false"/>
    <row r="65475" customFormat="false" ht="12.8" hidden="false" customHeight="true" outlineLevel="0" collapsed="false"/>
    <row r="65476" customFormat="false" ht="12.8" hidden="false" customHeight="true" outlineLevel="0" collapsed="false"/>
    <row r="65477" customFormat="false" ht="12.8" hidden="false" customHeight="true" outlineLevel="0" collapsed="false"/>
    <row r="65478" customFormat="false" ht="12.8" hidden="false" customHeight="true" outlineLevel="0" collapsed="false"/>
    <row r="65479" customFormat="false" ht="12.8" hidden="false" customHeight="true" outlineLevel="0" collapsed="false"/>
    <row r="65480" customFormat="false" ht="12.8" hidden="false" customHeight="true" outlineLevel="0" collapsed="false"/>
    <row r="65481" customFormat="false" ht="12.8" hidden="false" customHeight="true" outlineLevel="0" collapsed="false"/>
    <row r="65482" customFormat="false" ht="12.8" hidden="false" customHeight="true" outlineLevel="0" collapsed="false"/>
    <row r="65483" customFormat="false" ht="12.8" hidden="false" customHeight="true" outlineLevel="0" collapsed="false"/>
    <row r="65484" customFormat="false" ht="12.8" hidden="false" customHeight="true" outlineLevel="0" collapsed="false"/>
    <row r="65485" customFormat="false" ht="12.8" hidden="false" customHeight="true" outlineLevel="0" collapsed="false"/>
    <row r="65486" customFormat="false" ht="12.8" hidden="false" customHeight="true" outlineLevel="0" collapsed="false"/>
    <row r="65487" customFormat="false" ht="12.8" hidden="false" customHeight="true" outlineLevel="0" collapsed="false"/>
    <row r="65488" customFormat="false" ht="12.8" hidden="false" customHeight="true" outlineLevel="0" collapsed="false"/>
    <row r="65489" customFormat="false" ht="12.8" hidden="false" customHeight="true" outlineLevel="0" collapsed="false"/>
    <row r="65490" customFormat="false" ht="12.8" hidden="false" customHeight="true" outlineLevel="0" collapsed="false"/>
    <row r="65491" customFormat="false" ht="12.8" hidden="false" customHeight="true" outlineLevel="0" collapsed="false"/>
    <row r="65492" customFormat="false" ht="12.8" hidden="false" customHeight="true" outlineLevel="0" collapsed="false"/>
    <row r="65493" customFormat="false" ht="12.8" hidden="false" customHeight="true" outlineLevel="0" collapsed="false"/>
    <row r="65494" customFormat="false" ht="12.8" hidden="false" customHeight="true" outlineLevel="0" collapsed="false"/>
    <row r="65495" customFormat="false" ht="12.8" hidden="false" customHeight="true" outlineLevel="0" collapsed="false"/>
    <row r="65496" customFormat="false" ht="12.8" hidden="false" customHeight="true" outlineLevel="0" collapsed="false"/>
    <row r="65497" customFormat="false" ht="12.8" hidden="false" customHeight="true" outlineLevel="0" collapsed="false"/>
    <row r="65498" customFormat="false" ht="12.8" hidden="false" customHeight="true" outlineLevel="0" collapsed="false"/>
    <row r="65499" customFormat="false" ht="12.8" hidden="false" customHeight="true" outlineLevel="0" collapsed="false"/>
    <row r="65500" customFormat="false" ht="12.8" hidden="false" customHeight="true" outlineLevel="0" collapsed="false"/>
    <row r="65501" customFormat="false" ht="12.8" hidden="false" customHeight="true" outlineLevel="0" collapsed="false"/>
    <row r="65502" customFormat="false" ht="12.8" hidden="false" customHeight="true" outlineLevel="0" collapsed="false"/>
    <row r="65503" customFormat="false" ht="12.8" hidden="false" customHeight="true" outlineLevel="0" collapsed="false"/>
    <row r="65504" customFormat="false" ht="12.8" hidden="false" customHeight="true" outlineLevel="0" collapsed="false"/>
    <row r="65505" customFormat="false" ht="12.8" hidden="false" customHeight="true" outlineLevel="0" collapsed="false"/>
    <row r="65506" customFormat="false" ht="12.8" hidden="false" customHeight="true" outlineLevel="0" collapsed="false"/>
    <row r="65507" customFormat="false" ht="12.8" hidden="false" customHeight="true" outlineLevel="0" collapsed="false"/>
    <row r="65508" customFormat="false" ht="12.8" hidden="false" customHeight="true" outlineLevel="0" collapsed="false"/>
    <row r="65509" customFormat="false" ht="12.8" hidden="false" customHeight="true" outlineLevel="0" collapsed="false"/>
    <row r="65510" customFormat="false" ht="12.8" hidden="false" customHeight="true" outlineLevel="0" collapsed="false"/>
    <row r="65511" customFormat="false" ht="12.8" hidden="false" customHeight="true" outlineLevel="0" collapsed="false"/>
    <row r="65512" customFormat="false" ht="12.8" hidden="false" customHeight="true" outlineLevel="0" collapsed="false"/>
    <row r="65513" customFormat="false" ht="12.8" hidden="false" customHeight="true" outlineLevel="0" collapsed="false"/>
    <row r="65514" customFormat="false" ht="12.8" hidden="false" customHeight="true" outlineLevel="0" collapsed="false"/>
    <row r="65515" customFormat="false" ht="12.8" hidden="false" customHeight="true" outlineLevel="0" collapsed="false"/>
    <row r="65516" customFormat="false" ht="12.8" hidden="false" customHeight="true" outlineLevel="0" collapsed="false"/>
    <row r="65517" customFormat="false" ht="12.8" hidden="false" customHeight="true" outlineLevel="0" collapsed="false"/>
    <row r="65518" customFormat="false" ht="12.8" hidden="false" customHeight="true" outlineLevel="0" collapsed="false"/>
    <row r="65519" customFormat="false" ht="12.8" hidden="false" customHeight="true" outlineLevel="0" collapsed="false"/>
    <row r="65520" customFormat="false" ht="12.8" hidden="false" customHeight="true" outlineLevel="0" collapsed="false"/>
    <row r="65521" customFormat="false" ht="12.8" hidden="false" customHeight="true" outlineLevel="0" collapsed="false"/>
    <row r="65522" customFormat="false" ht="12.8" hidden="false" customHeight="true" outlineLevel="0" collapsed="false"/>
    <row r="65523" customFormat="false" ht="12.8" hidden="false" customHeight="true" outlineLevel="0" collapsed="false"/>
    <row r="65524" customFormat="false" ht="12.8" hidden="false" customHeight="true" outlineLevel="0" collapsed="false"/>
    <row r="65525" customFormat="false" ht="12.8" hidden="false" customHeight="true" outlineLevel="0" collapsed="false"/>
    <row r="65526" customFormat="false" ht="12.8" hidden="false" customHeight="true" outlineLevel="0" collapsed="false"/>
    <row r="65527" customFormat="false" ht="12.8" hidden="false" customHeight="true" outlineLevel="0" collapsed="false"/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1897">
    <mergeCell ref="E1:G1"/>
    <mergeCell ref="I1:K1"/>
    <mergeCell ref="L1:M1"/>
    <mergeCell ref="N1:N2"/>
    <mergeCell ref="O1:Q1"/>
    <mergeCell ref="R1:R2"/>
    <mergeCell ref="O3:O4"/>
    <mergeCell ref="P3:P4"/>
    <mergeCell ref="Q3:Q4"/>
    <mergeCell ref="R3:R4"/>
    <mergeCell ref="A5:A6"/>
    <mergeCell ref="B5:B6"/>
    <mergeCell ref="C5:D6"/>
    <mergeCell ref="E5:E6"/>
    <mergeCell ref="F5:F6"/>
    <mergeCell ref="G5:G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A7:A8"/>
    <mergeCell ref="B7:B8"/>
    <mergeCell ref="C7:C8"/>
    <mergeCell ref="D7:D8"/>
    <mergeCell ref="E7:E8"/>
    <mergeCell ref="F7:F8"/>
    <mergeCell ref="G7:G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L11:M11"/>
    <mergeCell ref="A12:A17"/>
    <mergeCell ref="B12:B17"/>
    <mergeCell ref="C12:C17"/>
    <mergeCell ref="D12:D17"/>
    <mergeCell ref="E12:E17"/>
    <mergeCell ref="F12:F17"/>
    <mergeCell ref="G12:G17"/>
    <mergeCell ref="H12:H17"/>
    <mergeCell ref="I12:K12"/>
    <mergeCell ref="L12:M12"/>
    <mergeCell ref="O12:O17"/>
    <mergeCell ref="P12:P17"/>
    <mergeCell ref="Q12:Q17"/>
    <mergeCell ref="R12:R17"/>
    <mergeCell ref="I13:I14"/>
    <mergeCell ref="K13:K14"/>
    <mergeCell ref="L13:M13"/>
    <mergeCell ref="L14:M14"/>
    <mergeCell ref="I15:I17"/>
    <mergeCell ref="J15:J17"/>
    <mergeCell ref="K15:K17"/>
    <mergeCell ref="L15:M17"/>
    <mergeCell ref="A18:A21"/>
    <mergeCell ref="B18:B21"/>
    <mergeCell ref="C18:C21"/>
    <mergeCell ref="D18:D21"/>
    <mergeCell ref="E18:E21"/>
    <mergeCell ref="F18:F21"/>
    <mergeCell ref="G18:G21"/>
    <mergeCell ref="I18:I21"/>
    <mergeCell ref="J18:J21"/>
    <mergeCell ref="K18:K21"/>
    <mergeCell ref="L18:L21"/>
    <mergeCell ref="M18:M21"/>
    <mergeCell ref="N18:N21"/>
    <mergeCell ref="O18:O21"/>
    <mergeCell ref="P18:P21"/>
    <mergeCell ref="Q18:Q21"/>
    <mergeCell ref="R18:R21"/>
    <mergeCell ref="A22:A23"/>
    <mergeCell ref="B22:B23"/>
    <mergeCell ref="C22:C23"/>
    <mergeCell ref="D22:D23"/>
    <mergeCell ref="E22:E23"/>
    <mergeCell ref="F22:F23"/>
    <mergeCell ref="G22:G23"/>
    <mergeCell ref="H22:H23"/>
    <mergeCell ref="I22:I23"/>
    <mergeCell ref="J22:J23"/>
    <mergeCell ref="K22:K23"/>
    <mergeCell ref="L22:L23"/>
    <mergeCell ref="N22:N23"/>
    <mergeCell ref="O22:O23"/>
    <mergeCell ref="P22:P23"/>
    <mergeCell ref="Q22:Q23"/>
    <mergeCell ref="R22:R23"/>
    <mergeCell ref="A24:A26"/>
    <mergeCell ref="B24:B26"/>
    <mergeCell ref="C24:C25"/>
    <mergeCell ref="D24:D26"/>
    <mergeCell ref="E24:E26"/>
    <mergeCell ref="F24:F26"/>
    <mergeCell ref="G24:G26"/>
    <mergeCell ref="H24:H26"/>
    <mergeCell ref="I24:J24"/>
    <mergeCell ref="O24:O26"/>
    <mergeCell ref="P24:P26"/>
    <mergeCell ref="Q24:Q26"/>
    <mergeCell ref="R24:R26"/>
    <mergeCell ref="I25:J25"/>
    <mergeCell ref="A27:A30"/>
    <mergeCell ref="B27:B30"/>
    <mergeCell ref="C27:C30"/>
    <mergeCell ref="D27:D30"/>
    <mergeCell ref="E27:E30"/>
    <mergeCell ref="F27:F30"/>
    <mergeCell ref="G27:G30"/>
    <mergeCell ref="H27:H30"/>
    <mergeCell ref="I27:J27"/>
    <mergeCell ref="L27:L30"/>
    <mergeCell ref="M27:M30"/>
    <mergeCell ref="N27:N30"/>
    <mergeCell ref="O27:O30"/>
    <mergeCell ref="P27:P30"/>
    <mergeCell ref="Q27:Q30"/>
    <mergeCell ref="R27:R30"/>
    <mergeCell ref="A31:A32"/>
    <mergeCell ref="B31:B32"/>
    <mergeCell ref="C31:C32"/>
    <mergeCell ref="D31:D32"/>
    <mergeCell ref="E31:E32"/>
    <mergeCell ref="F31:F32"/>
    <mergeCell ref="G31:G32"/>
    <mergeCell ref="I31:I32"/>
    <mergeCell ref="J31:J32"/>
    <mergeCell ref="K31:K32"/>
    <mergeCell ref="L31:L32"/>
    <mergeCell ref="M31:M32"/>
    <mergeCell ref="N31:N32"/>
    <mergeCell ref="O31:O32"/>
    <mergeCell ref="P31:P32"/>
    <mergeCell ref="Q31:Q32"/>
    <mergeCell ref="R31:R32"/>
    <mergeCell ref="I33:J33"/>
    <mergeCell ref="A34:A38"/>
    <mergeCell ref="B34:B38"/>
    <mergeCell ref="C34:C38"/>
    <mergeCell ref="D34:D38"/>
    <mergeCell ref="E34:E38"/>
    <mergeCell ref="F34:F38"/>
    <mergeCell ref="G34:G38"/>
    <mergeCell ref="I34:I38"/>
    <mergeCell ref="J34:J38"/>
    <mergeCell ref="K34:K38"/>
    <mergeCell ref="L34:L38"/>
    <mergeCell ref="M34:M38"/>
    <mergeCell ref="N34:N38"/>
    <mergeCell ref="O34:O38"/>
    <mergeCell ref="P34:P38"/>
    <mergeCell ref="Q34:Q38"/>
    <mergeCell ref="R34:R38"/>
    <mergeCell ref="A48:A51"/>
    <mergeCell ref="B48:B51"/>
    <mergeCell ref="C48:C51"/>
    <mergeCell ref="D48:D51"/>
    <mergeCell ref="E48:E51"/>
    <mergeCell ref="F48:F51"/>
    <mergeCell ref="G48:G51"/>
    <mergeCell ref="I48:I51"/>
    <mergeCell ref="J48:J51"/>
    <mergeCell ref="K48:K51"/>
    <mergeCell ref="L48:L51"/>
    <mergeCell ref="M48:M51"/>
    <mergeCell ref="N48:N51"/>
    <mergeCell ref="O48:O51"/>
    <mergeCell ref="P48:P49"/>
    <mergeCell ref="Q48:Q51"/>
    <mergeCell ref="R48:R51"/>
    <mergeCell ref="P50:P51"/>
    <mergeCell ref="A52:A54"/>
    <mergeCell ref="B52:B54"/>
    <mergeCell ref="C52:C54"/>
    <mergeCell ref="D52:D54"/>
    <mergeCell ref="E52:E54"/>
    <mergeCell ref="F52:F54"/>
    <mergeCell ref="G52:G54"/>
    <mergeCell ref="I52:I54"/>
    <mergeCell ref="J52:J54"/>
    <mergeCell ref="K52:K54"/>
    <mergeCell ref="L52:L54"/>
    <mergeCell ref="M52:M54"/>
    <mergeCell ref="N52:N54"/>
    <mergeCell ref="O52:O54"/>
    <mergeCell ref="P52:P54"/>
    <mergeCell ref="Q52:Q54"/>
    <mergeCell ref="R52:R54"/>
    <mergeCell ref="A56:A57"/>
    <mergeCell ref="B56:B57"/>
    <mergeCell ref="D56:D57"/>
    <mergeCell ref="E56:E57"/>
    <mergeCell ref="F56:F57"/>
    <mergeCell ref="G56:G57"/>
    <mergeCell ref="I56:I57"/>
    <mergeCell ref="J56:J57"/>
    <mergeCell ref="K56:K57"/>
    <mergeCell ref="L56:L57"/>
    <mergeCell ref="M56:M57"/>
    <mergeCell ref="N56:N57"/>
    <mergeCell ref="O56:O57"/>
    <mergeCell ref="P56:P57"/>
    <mergeCell ref="Q56:Q57"/>
    <mergeCell ref="R56:R57"/>
    <mergeCell ref="A60:A62"/>
    <mergeCell ref="B60:B62"/>
    <mergeCell ref="C60:C62"/>
    <mergeCell ref="D60:D62"/>
    <mergeCell ref="E60:E62"/>
    <mergeCell ref="F60:F62"/>
    <mergeCell ref="G60:G62"/>
    <mergeCell ref="I60:I62"/>
    <mergeCell ref="J60:J62"/>
    <mergeCell ref="K60:K62"/>
    <mergeCell ref="L60:L62"/>
    <mergeCell ref="M60:M62"/>
    <mergeCell ref="N60:N62"/>
    <mergeCell ref="O60:O62"/>
    <mergeCell ref="P60:P62"/>
    <mergeCell ref="Q60:Q62"/>
    <mergeCell ref="R60:R62"/>
    <mergeCell ref="A63:A65"/>
    <mergeCell ref="B63:B65"/>
    <mergeCell ref="C63:C65"/>
    <mergeCell ref="D63:D65"/>
    <mergeCell ref="E63:E65"/>
    <mergeCell ref="F63:F65"/>
    <mergeCell ref="G63:G65"/>
    <mergeCell ref="I63:I65"/>
    <mergeCell ref="J63:J65"/>
    <mergeCell ref="K63:K65"/>
    <mergeCell ref="L63:L65"/>
    <mergeCell ref="M63:M65"/>
    <mergeCell ref="N63:N65"/>
    <mergeCell ref="O63:O65"/>
    <mergeCell ref="P63:P65"/>
    <mergeCell ref="Q63:Q65"/>
    <mergeCell ref="R63:R65"/>
    <mergeCell ref="A66:A67"/>
    <mergeCell ref="B66:B67"/>
    <mergeCell ref="C66:D67"/>
    <mergeCell ref="E66:E67"/>
    <mergeCell ref="F66:F67"/>
    <mergeCell ref="G66:G67"/>
    <mergeCell ref="I66:I67"/>
    <mergeCell ref="J66:J67"/>
    <mergeCell ref="K66:K67"/>
    <mergeCell ref="L66:L67"/>
    <mergeCell ref="M66:M67"/>
    <mergeCell ref="N66:N67"/>
    <mergeCell ref="O66:O67"/>
    <mergeCell ref="P66:P67"/>
    <mergeCell ref="Q66:Q67"/>
    <mergeCell ref="R66:R67"/>
    <mergeCell ref="A69:A70"/>
    <mergeCell ref="B69:B70"/>
    <mergeCell ref="D69:D70"/>
    <mergeCell ref="E69:E70"/>
    <mergeCell ref="F69:F70"/>
    <mergeCell ref="G69:G70"/>
    <mergeCell ref="H69:H70"/>
    <mergeCell ref="I69:I70"/>
    <mergeCell ref="J69:J70"/>
    <mergeCell ref="K69:K70"/>
    <mergeCell ref="L69:M69"/>
    <mergeCell ref="O69:O70"/>
    <mergeCell ref="P69:P70"/>
    <mergeCell ref="Q69:Q70"/>
    <mergeCell ref="R69:R70"/>
    <mergeCell ref="A71:A75"/>
    <mergeCell ref="B71:B75"/>
    <mergeCell ref="C71:C75"/>
    <mergeCell ref="D71:D75"/>
    <mergeCell ref="E71:E75"/>
    <mergeCell ref="F71:F75"/>
    <mergeCell ref="G71:G75"/>
    <mergeCell ref="I71:I75"/>
    <mergeCell ref="J71:J75"/>
    <mergeCell ref="K71:K75"/>
    <mergeCell ref="L71:L75"/>
    <mergeCell ref="M71:M75"/>
    <mergeCell ref="N71:N75"/>
    <mergeCell ref="O71:O75"/>
    <mergeCell ref="P71:P75"/>
    <mergeCell ref="Q71:Q75"/>
    <mergeCell ref="R71:R75"/>
    <mergeCell ref="A77:A80"/>
    <mergeCell ref="B77:B80"/>
    <mergeCell ref="C77:C80"/>
    <mergeCell ref="D77:D80"/>
    <mergeCell ref="E77:E80"/>
    <mergeCell ref="F77:F80"/>
    <mergeCell ref="G77:G80"/>
    <mergeCell ref="I77:I80"/>
    <mergeCell ref="J77:J80"/>
    <mergeCell ref="K77:K80"/>
    <mergeCell ref="L77:L80"/>
    <mergeCell ref="M77:M80"/>
    <mergeCell ref="N77:N80"/>
    <mergeCell ref="O77:O80"/>
    <mergeCell ref="P77:P80"/>
    <mergeCell ref="Q77:Q80"/>
    <mergeCell ref="R77:R80"/>
    <mergeCell ref="A81:A82"/>
    <mergeCell ref="B81:B82"/>
    <mergeCell ref="C81:C82"/>
    <mergeCell ref="D81:D82"/>
    <mergeCell ref="E81:E82"/>
    <mergeCell ref="F81:F82"/>
    <mergeCell ref="G81:G82"/>
    <mergeCell ref="I81:I82"/>
    <mergeCell ref="J81:J82"/>
    <mergeCell ref="K81:K82"/>
    <mergeCell ref="L81:L82"/>
    <mergeCell ref="M81:M82"/>
    <mergeCell ref="N81:N82"/>
    <mergeCell ref="O81:O82"/>
    <mergeCell ref="P81:P82"/>
    <mergeCell ref="Q81:Q82"/>
    <mergeCell ref="R81:R82"/>
    <mergeCell ref="A83:A84"/>
    <mergeCell ref="B83:B84"/>
    <mergeCell ref="D83:D84"/>
    <mergeCell ref="E83:E84"/>
    <mergeCell ref="F83:F84"/>
    <mergeCell ref="G83:G84"/>
    <mergeCell ref="H83:H84"/>
    <mergeCell ref="I83:I84"/>
    <mergeCell ref="J83:J84"/>
    <mergeCell ref="K83:K84"/>
    <mergeCell ref="O83:O84"/>
    <mergeCell ref="P83:P84"/>
    <mergeCell ref="Q83:Q84"/>
    <mergeCell ref="R83:R84"/>
    <mergeCell ref="A85:A86"/>
    <mergeCell ref="B85:B86"/>
    <mergeCell ref="D85:D86"/>
    <mergeCell ref="E85:E86"/>
    <mergeCell ref="F85:F86"/>
    <mergeCell ref="G85:G86"/>
    <mergeCell ref="H85:H86"/>
    <mergeCell ref="I85:I86"/>
    <mergeCell ref="J85:J86"/>
    <mergeCell ref="K85:K86"/>
    <mergeCell ref="L85:L86"/>
    <mergeCell ref="M85:M86"/>
    <mergeCell ref="N85:N86"/>
    <mergeCell ref="O85:O86"/>
    <mergeCell ref="P85:P86"/>
    <mergeCell ref="Q85:Q86"/>
    <mergeCell ref="R85:R86"/>
    <mergeCell ref="A92:A96"/>
    <mergeCell ref="B92:B96"/>
    <mergeCell ref="C92:C96"/>
    <mergeCell ref="D92:D96"/>
    <mergeCell ref="E92:E96"/>
    <mergeCell ref="F92:F96"/>
    <mergeCell ref="G92:G96"/>
    <mergeCell ref="I92:I96"/>
    <mergeCell ref="J92:J96"/>
    <mergeCell ref="K92:K96"/>
    <mergeCell ref="L92:L96"/>
    <mergeCell ref="M92:M96"/>
    <mergeCell ref="N92:N96"/>
    <mergeCell ref="O92:O96"/>
    <mergeCell ref="P92:P96"/>
    <mergeCell ref="Q92:Q96"/>
    <mergeCell ref="R92:R96"/>
    <mergeCell ref="A97:A98"/>
    <mergeCell ref="B97:B98"/>
    <mergeCell ref="D97:D98"/>
    <mergeCell ref="E97:E98"/>
    <mergeCell ref="F97:F98"/>
    <mergeCell ref="G97:G98"/>
    <mergeCell ref="H97:H98"/>
    <mergeCell ref="I97:I98"/>
    <mergeCell ref="J97:J98"/>
    <mergeCell ref="K97:K98"/>
    <mergeCell ref="L97:L98"/>
    <mergeCell ref="M97:M98"/>
    <mergeCell ref="N97:N98"/>
    <mergeCell ref="O97:O98"/>
    <mergeCell ref="P97:P98"/>
    <mergeCell ref="Q97:Q98"/>
    <mergeCell ref="R97:R98"/>
    <mergeCell ref="B102:B103"/>
    <mergeCell ref="D102:D103"/>
    <mergeCell ref="E102:E103"/>
    <mergeCell ref="F102:F103"/>
    <mergeCell ref="H102:H103"/>
    <mergeCell ref="I102:I103"/>
    <mergeCell ref="J102:J103"/>
    <mergeCell ref="K102:K103"/>
    <mergeCell ref="L102:L103"/>
    <mergeCell ref="M102:M103"/>
    <mergeCell ref="N102:N103"/>
    <mergeCell ref="O102:O103"/>
    <mergeCell ref="P102:P103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J104:J105"/>
    <mergeCell ref="K104:K105"/>
    <mergeCell ref="O104:O105"/>
    <mergeCell ref="P104:P105"/>
    <mergeCell ref="Q104:Q105"/>
    <mergeCell ref="R104:R105"/>
    <mergeCell ref="I107:J107"/>
    <mergeCell ref="A109:A110"/>
    <mergeCell ref="B109:B110"/>
    <mergeCell ref="D109:D110"/>
    <mergeCell ref="E109:E110"/>
    <mergeCell ref="F109:F110"/>
    <mergeCell ref="G109:G110"/>
    <mergeCell ref="H109:H110"/>
    <mergeCell ref="I109:I110"/>
    <mergeCell ref="J109:J110"/>
    <mergeCell ref="K109:K110"/>
    <mergeCell ref="O109:O110"/>
    <mergeCell ref="P109:P110"/>
    <mergeCell ref="Q109:Q110"/>
    <mergeCell ref="R109:R110"/>
    <mergeCell ref="A113:A114"/>
    <mergeCell ref="B113:B114"/>
    <mergeCell ref="D113:D114"/>
    <mergeCell ref="E113:E114"/>
    <mergeCell ref="F113:F114"/>
    <mergeCell ref="G113:G114"/>
    <mergeCell ref="H113:H114"/>
    <mergeCell ref="I113:I114"/>
    <mergeCell ref="J113:J114"/>
    <mergeCell ref="K113:K114"/>
    <mergeCell ref="L113:L114"/>
    <mergeCell ref="M113:M114"/>
    <mergeCell ref="N113:N114"/>
    <mergeCell ref="O113:O114"/>
    <mergeCell ref="P113:P114"/>
    <mergeCell ref="Q113:Q114"/>
    <mergeCell ref="R113:R114"/>
    <mergeCell ref="A116:A117"/>
    <mergeCell ref="C116:C117"/>
    <mergeCell ref="D116:D118"/>
    <mergeCell ref="E116:E117"/>
    <mergeCell ref="F116:F117"/>
    <mergeCell ref="G116:G117"/>
    <mergeCell ref="H116:H117"/>
    <mergeCell ref="I116:I117"/>
    <mergeCell ref="J116:J118"/>
    <mergeCell ref="K116:K118"/>
    <mergeCell ref="N116:N117"/>
    <mergeCell ref="Q116:Q118"/>
    <mergeCell ref="R116:R118"/>
    <mergeCell ref="O117:O118"/>
    <mergeCell ref="P117:P118"/>
    <mergeCell ref="C119:C120"/>
    <mergeCell ref="D119:D120"/>
    <mergeCell ref="E119:E120"/>
    <mergeCell ref="I119:I120"/>
    <mergeCell ref="J119:J120"/>
    <mergeCell ref="K119:K120"/>
    <mergeCell ref="L119:L120"/>
    <mergeCell ref="M119:M120"/>
    <mergeCell ref="N119:N120"/>
    <mergeCell ref="O119:O120"/>
    <mergeCell ref="P119:P120"/>
    <mergeCell ref="Q119:Q120"/>
    <mergeCell ref="R119:R120"/>
    <mergeCell ref="A122:A131"/>
    <mergeCell ref="B122:B131"/>
    <mergeCell ref="C122:C131"/>
    <mergeCell ref="D122:D131"/>
    <mergeCell ref="E122:E131"/>
    <mergeCell ref="F122:F131"/>
    <mergeCell ref="G122:G131"/>
    <mergeCell ref="H122:H131"/>
    <mergeCell ref="J122:K122"/>
    <mergeCell ref="L122:L131"/>
    <mergeCell ref="M122:M131"/>
    <mergeCell ref="N122:N131"/>
    <mergeCell ref="O122:O131"/>
    <mergeCell ref="P122:P131"/>
    <mergeCell ref="Q122:Q131"/>
    <mergeCell ref="R122:R131"/>
    <mergeCell ref="J123:K123"/>
    <mergeCell ref="J124:K124"/>
    <mergeCell ref="J125:K125"/>
    <mergeCell ref="J126:K126"/>
    <mergeCell ref="J127:K127"/>
    <mergeCell ref="J128:K128"/>
    <mergeCell ref="J129:K129"/>
    <mergeCell ref="J130:K130"/>
    <mergeCell ref="J131:K131"/>
    <mergeCell ref="A134:A140"/>
    <mergeCell ref="B134:B140"/>
    <mergeCell ref="C134:C140"/>
    <mergeCell ref="D134:D140"/>
    <mergeCell ref="E134:E140"/>
    <mergeCell ref="F134:F140"/>
    <mergeCell ref="G134:G140"/>
    <mergeCell ref="H134:H140"/>
    <mergeCell ref="I134:I140"/>
    <mergeCell ref="J134:J140"/>
    <mergeCell ref="K134:K140"/>
    <mergeCell ref="O134:O140"/>
    <mergeCell ref="P134:P140"/>
    <mergeCell ref="Q134:Q140"/>
    <mergeCell ref="R134:R140"/>
    <mergeCell ref="L137:L138"/>
    <mergeCell ref="M137:M138"/>
    <mergeCell ref="A141:A142"/>
    <mergeCell ref="B141:B142"/>
    <mergeCell ref="C141:C142"/>
    <mergeCell ref="D141:D142"/>
    <mergeCell ref="E141:E142"/>
    <mergeCell ref="F141:F142"/>
    <mergeCell ref="G141:G142"/>
    <mergeCell ref="H141:H142"/>
    <mergeCell ref="J141:J142"/>
    <mergeCell ref="K141:K142"/>
    <mergeCell ref="O141:O142"/>
    <mergeCell ref="P141:P142"/>
    <mergeCell ref="Q141:Q142"/>
    <mergeCell ref="R141:R142"/>
    <mergeCell ref="A147:A148"/>
    <mergeCell ref="B147:B148"/>
    <mergeCell ref="D147:D148"/>
    <mergeCell ref="G147:G148"/>
    <mergeCell ref="H147:H148"/>
    <mergeCell ref="I147:I148"/>
    <mergeCell ref="J147:J148"/>
    <mergeCell ref="K147:K148"/>
    <mergeCell ref="L147:L148"/>
    <mergeCell ref="M147:M148"/>
    <mergeCell ref="N147:N148"/>
    <mergeCell ref="O147:O148"/>
    <mergeCell ref="P147:P148"/>
    <mergeCell ref="Q147:Q148"/>
    <mergeCell ref="R147:R148"/>
    <mergeCell ref="M149:N149"/>
    <mergeCell ref="A151:A152"/>
    <mergeCell ref="B151:B152"/>
    <mergeCell ref="C151:C152"/>
    <mergeCell ref="D151:D152"/>
    <mergeCell ref="E151:E152"/>
    <mergeCell ref="F151:F152"/>
    <mergeCell ref="G151:G152"/>
    <mergeCell ref="H151:H152"/>
    <mergeCell ref="I151:I152"/>
    <mergeCell ref="J151:J152"/>
    <mergeCell ref="M151:M152"/>
    <mergeCell ref="N151:N152"/>
    <mergeCell ref="O151:O152"/>
    <mergeCell ref="P151:P152"/>
    <mergeCell ref="Q151:Q152"/>
    <mergeCell ref="R151:R152"/>
    <mergeCell ref="A153:A154"/>
    <mergeCell ref="B153:B154"/>
    <mergeCell ref="C153:C154"/>
    <mergeCell ref="D153:D154"/>
    <mergeCell ref="E153:E154"/>
    <mergeCell ref="F153:F154"/>
    <mergeCell ref="G153:G154"/>
    <mergeCell ref="I153:I154"/>
    <mergeCell ref="J153:J154"/>
    <mergeCell ref="K153:K154"/>
    <mergeCell ref="L153:L154"/>
    <mergeCell ref="M153:M154"/>
    <mergeCell ref="N153:N154"/>
    <mergeCell ref="O153:O154"/>
    <mergeCell ref="P153:P154"/>
    <mergeCell ref="Q153:Q154"/>
    <mergeCell ref="R153:R154"/>
    <mergeCell ref="A155:A158"/>
    <mergeCell ref="B155:B158"/>
    <mergeCell ref="C155:C158"/>
    <mergeCell ref="D155:D158"/>
    <mergeCell ref="E155:E158"/>
    <mergeCell ref="F155:F158"/>
    <mergeCell ref="G155:G158"/>
    <mergeCell ref="I155:I158"/>
    <mergeCell ref="J155:J158"/>
    <mergeCell ref="K155:K158"/>
    <mergeCell ref="L155:L158"/>
    <mergeCell ref="M155:M158"/>
    <mergeCell ref="N155:N158"/>
    <mergeCell ref="O155:O158"/>
    <mergeCell ref="P155:P158"/>
    <mergeCell ref="Q155:Q158"/>
    <mergeCell ref="R155:R158"/>
    <mergeCell ref="B159:B162"/>
    <mergeCell ref="D159:D162"/>
    <mergeCell ref="E159:E162"/>
    <mergeCell ref="F159:F162"/>
    <mergeCell ref="I159:J159"/>
    <mergeCell ref="A160:A161"/>
    <mergeCell ref="C160:C161"/>
    <mergeCell ref="G160:G161"/>
    <mergeCell ref="I160:I161"/>
    <mergeCell ref="J160:J161"/>
    <mergeCell ref="K160:K161"/>
    <mergeCell ref="L160:L161"/>
    <mergeCell ref="M160:M161"/>
    <mergeCell ref="N160:N161"/>
    <mergeCell ref="O160:O161"/>
    <mergeCell ref="P160:P161"/>
    <mergeCell ref="Q160:Q161"/>
    <mergeCell ref="R160:R161"/>
    <mergeCell ref="I162:J162"/>
    <mergeCell ref="L163:M163"/>
    <mergeCell ref="A164:A168"/>
    <mergeCell ref="B164:B168"/>
    <mergeCell ref="C164:C168"/>
    <mergeCell ref="D164:D168"/>
    <mergeCell ref="E164:E168"/>
    <mergeCell ref="F164:F168"/>
    <mergeCell ref="G164:G168"/>
    <mergeCell ref="I164:I168"/>
    <mergeCell ref="J164:J168"/>
    <mergeCell ref="K164:K168"/>
    <mergeCell ref="L164:L168"/>
    <mergeCell ref="M164:M168"/>
    <mergeCell ref="N164:N168"/>
    <mergeCell ref="O164:O168"/>
    <mergeCell ref="P164:P168"/>
    <mergeCell ref="Q164:Q168"/>
    <mergeCell ref="R164:R168"/>
    <mergeCell ref="A169:A170"/>
    <mergeCell ref="B169:B170"/>
    <mergeCell ref="C169:C170"/>
    <mergeCell ref="D169:D170"/>
    <mergeCell ref="E169:E170"/>
    <mergeCell ref="F169:F170"/>
    <mergeCell ref="G169:G170"/>
    <mergeCell ref="H169:H170"/>
    <mergeCell ref="I169:I170"/>
    <mergeCell ref="J169:J170"/>
    <mergeCell ref="K169:K170"/>
    <mergeCell ref="M169:M170"/>
    <mergeCell ref="N169:N170"/>
    <mergeCell ref="Q169:Q170"/>
    <mergeCell ref="R169:R170"/>
    <mergeCell ref="A171:A172"/>
    <mergeCell ref="B171:B172"/>
    <mergeCell ref="C171:C172"/>
    <mergeCell ref="D171:D172"/>
    <mergeCell ref="E171:E172"/>
    <mergeCell ref="F171:F172"/>
    <mergeCell ref="G171:G172"/>
    <mergeCell ref="I171:I172"/>
    <mergeCell ref="J171:J172"/>
    <mergeCell ref="K171:K172"/>
    <mergeCell ref="L171:L172"/>
    <mergeCell ref="M171:M172"/>
    <mergeCell ref="N171:N172"/>
    <mergeCell ref="O171:O172"/>
    <mergeCell ref="P171:P172"/>
    <mergeCell ref="Q171:Q172"/>
    <mergeCell ref="R171:R172"/>
    <mergeCell ref="A173:A176"/>
    <mergeCell ref="B173:B179"/>
    <mergeCell ref="C173:C176"/>
    <mergeCell ref="D173:D179"/>
    <mergeCell ref="E173:E179"/>
    <mergeCell ref="F173:F179"/>
    <mergeCell ref="H173:H176"/>
    <mergeCell ref="I173:I176"/>
    <mergeCell ref="J173:J176"/>
    <mergeCell ref="K173:K177"/>
    <mergeCell ref="O173:O179"/>
    <mergeCell ref="P173:P179"/>
    <mergeCell ref="Q173:Q179"/>
    <mergeCell ref="R173:R179"/>
    <mergeCell ref="M174:M175"/>
    <mergeCell ref="G175:G177"/>
    <mergeCell ref="A180:A183"/>
    <mergeCell ref="B180:B183"/>
    <mergeCell ref="C180:C183"/>
    <mergeCell ref="D180:D183"/>
    <mergeCell ref="E180:E183"/>
    <mergeCell ref="F180:F183"/>
    <mergeCell ref="G180:G183"/>
    <mergeCell ref="I180:I183"/>
    <mergeCell ref="J180:J183"/>
    <mergeCell ref="K180:K183"/>
    <mergeCell ref="L180:L183"/>
    <mergeCell ref="M180:N183"/>
    <mergeCell ref="O180:O183"/>
    <mergeCell ref="P180:P183"/>
    <mergeCell ref="Q180:Q183"/>
    <mergeCell ref="R180:R183"/>
    <mergeCell ref="A186:A187"/>
    <mergeCell ref="B186:B187"/>
    <mergeCell ref="D186:D187"/>
    <mergeCell ref="E186:E187"/>
    <mergeCell ref="F186:F187"/>
    <mergeCell ref="G186:G187"/>
    <mergeCell ref="H186:H187"/>
    <mergeCell ref="I186:I187"/>
    <mergeCell ref="J186:J187"/>
    <mergeCell ref="K186:K187"/>
    <mergeCell ref="L186:L187"/>
    <mergeCell ref="M186:M187"/>
    <mergeCell ref="N186:N187"/>
    <mergeCell ref="O186:O187"/>
    <mergeCell ref="P186:P187"/>
    <mergeCell ref="Q186:Q187"/>
    <mergeCell ref="R186:R187"/>
    <mergeCell ref="A188:A192"/>
    <mergeCell ref="B188:B192"/>
    <mergeCell ref="C188:C192"/>
    <mergeCell ref="D188:D192"/>
    <mergeCell ref="E188:E192"/>
    <mergeCell ref="F188:F192"/>
    <mergeCell ref="G188:G192"/>
    <mergeCell ref="I188:I192"/>
    <mergeCell ref="J188:J192"/>
    <mergeCell ref="K188:K192"/>
    <mergeCell ref="L188:L189"/>
    <mergeCell ref="M188:M192"/>
    <mergeCell ref="N188:N192"/>
    <mergeCell ref="O188:O192"/>
    <mergeCell ref="P188:P192"/>
    <mergeCell ref="Q188:Q192"/>
    <mergeCell ref="R188:R192"/>
    <mergeCell ref="L190:L191"/>
    <mergeCell ref="A194:A197"/>
    <mergeCell ref="B194:B197"/>
    <mergeCell ref="C194:C197"/>
    <mergeCell ref="D194:D197"/>
    <mergeCell ref="E194:E197"/>
    <mergeCell ref="F194:F197"/>
    <mergeCell ref="G194:G197"/>
    <mergeCell ref="I194:I197"/>
    <mergeCell ref="J194:J197"/>
    <mergeCell ref="O194:O197"/>
    <mergeCell ref="P194:P197"/>
    <mergeCell ref="Q194:Q197"/>
    <mergeCell ref="R194:R197"/>
    <mergeCell ref="H195:H197"/>
    <mergeCell ref="K195:K197"/>
    <mergeCell ref="N196:N197"/>
    <mergeCell ref="L198:M198"/>
    <mergeCell ref="A204:A207"/>
    <mergeCell ref="B204:B207"/>
    <mergeCell ref="C204:C207"/>
    <mergeCell ref="D204:D207"/>
    <mergeCell ref="E204:E207"/>
    <mergeCell ref="F204:F207"/>
    <mergeCell ref="G204:G207"/>
    <mergeCell ref="I204:I207"/>
    <mergeCell ref="J204:J207"/>
    <mergeCell ref="K204:K207"/>
    <mergeCell ref="L204:M207"/>
    <mergeCell ref="O204:O207"/>
    <mergeCell ref="P204:P207"/>
    <mergeCell ref="Q204:Q207"/>
    <mergeCell ref="R204:R207"/>
    <mergeCell ref="C209:C210"/>
    <mergeCell ref="D209:D210"/>
    <mergeCell ref="H209:K209"/>
    <mergeCell ref="M209:N209"/>
    <mergeCell ref="O209:O210"/>
    <mergeCell ref="P209:P210"/>
    <mergeCell ref="Q209:Q210"/>
    <mergeCell ref="R209:R210"/>
    <mergeCell ref="H210:K210"/>
    <mergeCell ref="M210:N210"/>
    <mergeCell ref="A211:A213"/>
    <mergeCell ref="B211:B213"/>
    <mergeCell ref="C211:C213"/>
    <mergeCell ref="D211:D213"/>
    <mergeCell ref="E211:E212"/>
    <mergeCell ref="F211:F213"/>
    <mergeCell ref="G211:G213"/>
    <mergeCell ref="H211:H213"/>
    <mergeCell ref="I211:I213"/>
    <mergeCell ref="J211:J213"/>
    <mergeCell ref="O211:O213"/>
    <mergeCell ref="P211:P213"/>
    <mergeCell ref="Q211:Q213"/>
    <mergeCell ref="R211:R213"/>
    <mergeCell ref="K212:K213"/>
    <mergeCell ref="A215:A217"/>
    <mergeCell ref="B215:B217"/>
    <mergeCell ref="C215:C217"/>
    <mergeCell ref="D215:D217"/>
    <mergeCell ref="E215:E217"/>
    <mergeCell ref="F215:F216"/>
    <mergeCell ref="G215:G217"/>
    <mergeCell ref="H215:H217"/>
    <mergeCell ref="I215:I217"/>
    <mergeCell ref="J215:J217"/>
    <mergeCell ref="K215:K217"/>
    <mergeCell ref="M215:N215"/>
    <mergeCell ref="O215:O217"/>
    <mergeCell ref="Q215:Q217"/>
    <mergeCell ref="R215:R217"/>
    <mergeCell ref="M216:N216"/>
    <mergeCell ref="P216:P217"/>
    <mergeCell ref="M217:N217"/>
    <mergeCell ref="A218:A219"/>
    <mergeCell ref="B218:B219"/>
    <mergeCell ref="D218:D219"/>
    <mergeCell ref="E218:E219"/>
    <mergeCell ref="F218:F219"/>
    <mergeCell ref="G218:G219"/>
    <mergeCell ref="I218:I219"/>
    <mergeCell ref="J218:J219"/>
    <mergeCell ref="K218:K219"/>
    <mergeCell ref="L218:L219"/>
    <mergeCell ref="M218:M219"/>
    <mergeCell ref="N218:N219"/>
    <mergeCell ref="O218:O219"/>
    <mergeCell ref="P218:P219"/>
    <mergeCell ref="Q218:Q219"/>
    <mergeCell ref="R218:R219"/>
    <mergeCell ref="A220:A225"/>
    <mergeCell ref="B220:B225"/>
    <mergeCell ref="C220:C222"/>
    <mergeCell ref="D220:D225"/>
    <mergeCell ref="E220:E225"/>
    <mergeCell ref="F220:F222"/>
    <mergeCell ref="G220:G225"/>
    <mergeCell ref="I220:I225"/>
    <mergeCell ref="J220:J225"/>
    <mergeCell ref="K220:K225"/>
    <mergeCell ref="L220:L225"/>
    <mergeCell ref="M220:M225"/>
    <mergeCell ref="N220:N225"/>
    <mergeCell ref="O220:O222"/>
    <mergeCell ref="P220:P222"/>
    <mergeCell ref="Q220:Q225"/>
    <mergeCell ref="R220:R225"/>
    <mergeCell ref="C223:C225"/>
    <mergeCell ref="F223:F225"/>
    <mergeCell ref="O223:O225"/>
    <mergeCell ref="P223:P225"/>
    <mergeCell ref="A226:A227"/>
    <mergeCell ref="B226:B227"/>
    <mergeCell ref="C226:C227"/>
    <mergeCell ref="D226:D227"/>
    <mergeCell ref="E226:E227"/>
    <mergeCell ref="F226:F227"/>
    <mergeCell ref="G226:G227"/>
    <mergeCell ref="I226:I227"/>
    <mergeCell ref="J226:J227"/>
    <mergeCell ref="K226:K227"/>
    <mergeCell ref="L226:L227"/>
    <mergeCell ref="M226:M227"/>
    <mergeCell ref="N226:N227"/>
    <mergeCell ref="O226:O227"/>
    <mergeCell ref="P226:P227"/>
    <mergeCell ref="Q226:Q227"/>
    <mergeCell ref="R226:R227"/>
    <mergeCell ref="L230:M230"/>
    <mergeCell ref="B231:B232"/>
    <mergeCell ref="D231:D232"/>
    <mergeCell ref="F231:F232"/>
    <mergeCell ref="G231:G232"/>
    <mergeCell ref="H231:H232"/>
    <mergeCell ref="I231:I232"/>
    <mergeCell ref="J231:J232"/>
    <mergeCell ref="K231:K232"/>
    <mergeCell ref="L231:L232"/>
    <mergeCell ref="M231:M232"/>
    <mergeCell ref="N231:N232"/>
    <mergeCell ref="O231:O232"/>
    <mergeCell ref="P231:P232"/>
    <mergeCell ref="Q231:Q232"/>
    <mergeCell ref="R231:R232"/>
    <mergeCell ref="A234:A235"/>
    <mergeCell ref="B234:B235"/>
    <mergeCell ref="D234:D235"/>
    <mergeCell ref="E234:E235"/>
    <mergeCell ref="F234:F235"/>
    <mergeCell ref="G234:G235"/>
    <mergeCell ref="I234:I235"/>
    <mergeCell ref="J234:J235"/>
    <mergeCell ref="K234:K235"/>
    <mergeCell ref="L234:L235"/>
    <mergeCell ref="M234:M235"/>
    <mergeCell ref="N234:N235"/>
    <mergeCell ref="O234:O235"/>
    <mergeCell ref="P234:P235"/>
    <mergeCell ref="Q234:Q235"/>
    <mergeCell ref="R234:R235"/>
    <mergeCell ref="A236:A237"/>
    <mergeCell ref="B236:B237"/>
    <mergeCell ref="D236:D237"/>
    <mergeCell ref="E236:E237"/>
    <mergeCell ref="F236:F237"/>
    <mergeCell ref="G236:G237"/>
    <mergeCell ref="H236:H237"/>
    <mergeCell ref="I236:I237"/>
    <mergeCell ref="J236:J237"/>
    <mergeCell ref="K236:K237"/>
    <mergeCell ref="L236:L237"/>
    <mergeCell ref="M236:M237"/>
    <mergeCell ref="N236:N237"/>
    <mergeCell ref="O236:O237"/>
    <mergeCell ref="P236:P237"/>
    <mergeCell ref="Q236:Q237"/>
    <mergeCell ref="R236:R237"/>
    <mergeCell ref="A239:A240"/>
    <mergeCell ref="B239:B240"/>
    <mergeCell ref="C239:C240"/>
    <mergeCell ref="D239:D240"/>
    <mergeCell ref="E239:E240"/>
    <mergeCell ref="H239:H240"/>
    <mergeCell ref="I239:I240"/>
    <mergeCell ref="J239:J240"/>
    <mergeCell ref="K239:K240"/>
    <mergeCell ref="L239:L240"/>
    <mergeCell ref="M239:N240"/>
    <mergeCell ref="O239:O240"/>
    <mergeCell ref="P239:P240"/>
    <mergeCell ref="Q239:Q240"/>
    <mergeCell ref="R239:R240"/>
    <mergeCell ref="L241:M241"/>
    <mergeCell ref="A244:A245"/>
    <mergeCell ref="B244:B245"/>
    <mergeCell ref="C244:C245"/>
    <mergeCell ref="D244:D246"/>
    <mergeCell ref="F244:F245"/>
    <mergeCell ref="G244:G245"/>
    <mergeCell ref="H244:H245"/>
    <mergeCell ref="I244:I245"/>
    <mergeCell ref="J244:J245"/>
    <mergeCell ref="M244:M245"/>
    <mergeCell ref="N244:N245"/>
    <mergeCell ref="O244:O246"/>
    <mergeCell ref="P244:P246"/>
    <mergeCell ref="Q244:Q246"/>
    <mergeCell ref="R244:R246"/>
    <mergeCell ref="A249:A250"/>
    <mergeCell ref="B249:B250"/>
    <mergeCell ref="C249:C250"/>
    <mergeCell ref="D249:D250"/>
    <mergeCell ref="E249:E250"/>
    <mergeCell ref="F249:F250"/>
    <mergeCell ref="G249:G250"/>
    <mergeCell ref="H249:H250"/>
    <mergeCell ref="I249:I250"/>
    <mergeCell ref="J249:J250"/>
    <mergeCell ref="K249:K250"/>
    <mergeCell ref="M249:M250"/>
    <mergeCell ref="N249:N250"/>
    <mergeCell ref="O249:O250"/>
    <mergeCell ref="P249:P250"/>
    <mergeCell ref="Q249:Q250"/>
    <mergeCell ref="R249:R250"/>
    <mergeCell ref="I251:J251"/>
    <mergeCell ref="A252:A253"/>
    <mergeCell ref="B252:B253"/>
    <mergeCell ref="C252:C253"/>
    <mergeCell ref="D252:D253"/>
    <mergeCell ref="E252:E253"/>
    <mergeCell ref="F252:F253"/>
    <mergeCell ref="G252:G253"/>
    <mergeCell ref="H252:H253"/>
    <mergeCell ref="I252:I253"/>
    <mergeCell ref="J252:J253"/>
    <mergeCell ref="O252:O253"/>
    <mergeCell ref="P252:P253"/>
    <mergeCell ref="Q252:Q253"/>
    <mergeCell ref="R252:R253"/>
    <mergeCell ref="M253:N253"/>
    <mergeCell ref="B254:B255"/>
    <mergeCell ref="C254:C255"/>
    <mergeCell ref="D254:D255"/>
    <mergeCell ref="E254:E255"/>
    <mergeCell ref="F254:F255"/>
    <mergeCell ref="G254:G255"/>
    <mergeCell ref="H254:H255"/>
    <mergeCell ref="I254:I255"/>
    <mergeCell ref="J254:J255"/>
    <mergeCell ref="K254:K255"/>
    <mergeCell ref="L254:L255"/>
    <mergeCell ref="M254:M255"/>
    <mergeCell ref="N254:N255"/>
    <mergeCell ref="O254:O255"/>
    <mergeCell ref="P254:P255"/>
    <mergeCell ref="Q254:Q255"/>
    <mergeCell ref="R254:R255"/>
    <mergeCell ref="L261:M261"/>
    <mergeCell ref="A263:A271"/>
    <mergeCell ref="B263:B271"/>
    <mergeCell ref="C263:C271"/>
    <mergeCell ref="D263:D271"/>
    <mergeCell ref="E263:E266"/>
    <mergeCell ref="F263:F271"/>
    <mergeCell ref="G263:G271"/>
    <mergeCell ref="H263:H271"/>
    <mergeCell ref="I263:I271"/>
    <mergeCell ref="J263:J271"/>
    <mergeCell ref="K263:K271"/>
    <mergeCell ref="O263:O271"/>
    <mergeCell ref="P263:P271"/>
    <mergeCell ref="Q263:Q271"/>
    <mergeCell ref="R263:R271"/>
    <mergeCell ref="L265:M265"/>
    <mergeCell ref="L266:M266"/>
    <mergeCell ref="E267:E268"/>
    <mergeCell ref="L267:M267"/>
    <mergeCell ref="L268:M268"/>
    <mergeCell ref="E269:E271"/>
    <mergeCell ref="A272:A273"/>
    <mergeCell ref="B272:B273"/>
    <mergeCell ref="C272:C273"/>
    <mergeCell ref="D272:D273"/>
    <mergeCell ref="E272:E273"/>
    <mergeCell ref="F272:F273"/>
    <mergeCell ref="G272:G273"/>
    <mergeCell ref="I272:I273"/>
    <mergeCell ref="J272:J273"/>
    <mergeCell ref="K272:K273"/>
    <mergeCell ref="L272:L273"/>
    <mergeCell ref="M272:M273"/>
    <mergeCell ref="N272:N273"/>
    <mergeCell ref="O272:O273"/>
    <mergeCell ref="P272:P273"/>
    <mergeCell ref="Q272:Q273"/>
    <mergeCell ref="R272:R273"/>
    <mergeCell ref="A275:A277"/>
    <mergeCell ref="B275:B277"/>
    <mergeCell ref="C275:C277"/>
    <mergeCell ref="D275:D277"/>
    <mergeCell ref="E275:E277"/>
    <mergeCell ref="F275:F277"/>
    <mergeCell ref="G275:G277"/>
    <mergeCell ref="I275:I277"/>
    <mergeCell ref="J275:J277"/>
    <mergeCell ref="K275:K277"/>
    <mergeCell ref="L275:L277"/>
    <mergeCell ref="M275:M277"/>
    <mergeCell ref="N275:N277"/>
    <mergeCell ref="O275:O277"/>
    <mergeCell ref="P275:P277"/>
    <mergeCell ref="Q275:Q277"/>
    <mergeCell ref="R275:R277"/>
    <mergeCell ref="A279:A280"/>
    <mergeCell ref="B279:B280"/>
    <mergeCell ref="D279:D280"/>
    <mergeCell ref="E279:E280"/>
    <mergeCell ref="F279:F280"/>
    <mergeCell ref="G279:G280"/>
    <mergeCell ref="I279:I280"/>
    <mergeCell ref="J279:J280"/>
    <mergeCell ref="O279:O280"/>
    <mergeCell ref="P279:P280"/>
    <mergeCell ref="Q279:Q280"/>
    <mergeCell ref="R279:R280"/>
    <mergeCell ref="M280:N280"/>
    <mergeCell ref="A284:A285"/>
    <mergeCell ref="B284:B285"/>
    <mergeCell ref="D284:D285"/>
    <mergeCell ref="E284:E285"/>
    <mergeCell ref="F284:F285"/>
    <mergeCell ref="G284:G285"/>
    <mergeCell ref="H284:H285"/>
    <mergeCell ref="I284:I285"/>
    <mergeCell ref="J284:J285"/>
    <mergeCell ref="K284:K285"/>
    <mergeCell ref="M284:M285"/>
    <mergeCell ref="O284:O285"/>
    <mergeCell ref="P284:P285"/>
    <mergeCell ref="Q284:Q285"/>
    <mergeCell ref="R284:R285"/>
    <mergeCell ref="A286:A289"/>
    <mergeCell ref="B286:B289"/>
    <mergeCell ref="C286:C289"/>
    <mergeCell ref="D286:D289"/>
    <mergeCell ref="E286:E289"/>
    <mergeCell ref="F286:F289"/>
    <mergeCell ref="G286:G289"/>
    <mergeCell ref="H286:H289"/>
    <mergeCell ref="I286:J286"/>
    <mergeCell ref="L286:L289"/>
    <mergeCell ref="M286:M289"/>
    <mergeCell ref="N286:N289"/>
    <mergeCell ref="O286:O289"/>
    <mergeCell ref="P286:P289"/>
    <mergeCell ref="Q286:Q289"/>
    <mergeCell ref="R286:R289"/>
    <mergeCell ref="L292:M292"/>
    <mergeCell ref="A293:A295"/>
    <mergeCell ref="B293:B295"/>
    <mergeCell ref="C293:C295"/>
    <mergeCell ref="D293:D295"/>
    <mergeCell ref="E293:E295"/>
    <mergeCell ref="F293:F295"/>
    <mergeCell ref="G293:G295"/>
    <mergeCell ref="I293:I295"/>
    <mergeCell ref="J293:J295"/>
    <mergeCell ref="K293:K295"/>
    <mergeCell ref="L293:L295"/>
    <mergeCell ref="M293:M295"/>
    <mergeCell ref="N293:N295"/>
    <mergeCell ref="O293:O295"/>
    <mergeCell ref="P293:P295"/>
    <mergeCell ref="Q293:Q295"/>
    <mergeCell ref="R293:R295"/>
    <mergeCell ref="L296:L297"/>
    <mergeCell ref="M296:M297"/>
    <mergeCell ref="N296:N297"/>
    <mergeCell ref="A298:A299"/>
    <mergeCell ref="B298:B299"/>
    <mergeCell ref="C298:C299"/>
    <mergeCell ref="D298:D299"/>
    <mergeCell ref="E298:E299"/>
    <mergeCell ref="F298:F299"/>
    <mergeCell ref="G298:G299"/>
    <mergeCell ref="H298:H299"/>
    <mergeCell ref="I298:I299"/>
    <mergeCell ref="J298:J299"/>
    <mergeCell ref="L298:L299"/>
    <mergeCell ref="M298:M299"/>
    <mergeCell ref="N298:N299"/>
    <mergeCell ref="O298:O299"/>
    <mergeCell ref="P298:P299"/>
    <mergeCell ref="Q298:Q299"/>
    <mergeCell ref="R298:R299"/>
    <mergeCell ref="A300:A301"/>
    <mergeCell ref="B300:B301"/>
    <mergeCell ref="C300:C301"/>
    <mergeCell ref="D300:D301"/>
    <mergeCell ref="E300:E301"/>
    <mergeCell ref="F300:F301"/>
    <mergeCell ref="G300:G301"/>
    <mergeCell ref="H300:H301"/>
    <mergeCell ref="I300:J300"/>
    <mergeCell ref="K300:K301"/>
    <mergeCell ref="L300:L301"/>
    <mergeCell ref="M300:M301"/>
    <mergeCell ref="N300:N301"/>
    <mergeCell ref="O300:O301"/>
    <mergeCell ref="P300:P301"/>
    <mergeCell ref="Q300:Q301"/>
    <mergeCell ref="R300:R301"/>
    <mergeCell ref="I301:J301"/>
    <mergeCell ref="A302:A303"/>
    <mergeCell ref="B302:B303"/>
    <mergeCell ref="D302:D303"/>
    <mergeCell ref="E302:E303"/>
    <mergeCell ref="F302:F303"/>
    <mergeCell ref="G302:G303"/>
    <mergeCell ref="H302:H303"/>
    <mergeCell ref="I302:I303"/>
    <mergeCell ref="J302:J303"/>
    <mergeCell ref="K302:K303"/>
    <mergeCell ref="L302:L303"/>
    <mergeCell ref="M302:M303"/>
    <mergeCell ref="N302:N303"/>
    <mergeCell ref="O302:O303"/>
    <mergeCell ref="P302:P303"/>
    <mergeCell ref="Q302:Q303"/>
    <mergeCell ref="R302:R303"/>
    <mergeCell ref="A306:A307"/>
    <mergeCell ref="B306:B307"/>
    <mergeCell ref="C306:C307"/>
    <mergeCell ref="D306:D307"/>
    <mergeCell ref="E306:E307"/>
    <mergeCell ref="F306:F307"/>
    <mergeCell ref="G306:G307"/>
    <mergeCell ref="H306:H307"/>
    <mergeCell ref="I306:I307"/>
    <mergeCell ref="J306:J307"/>
    <mergeCell ref="K306:K307"/>
    <mergeCell ref="M306:M307"/>
    <mergeCell ref="N306:N307"/>
    <mergeCell ref="O306:O307"/>
    <mergeCell ref="P306:P307"/>
    <mergeCell ref="Q306:Q307"/>
    <mergeCell ref="R306:R307"/>
    <mergeCell ref="A308:A309"/>
    <mergeCell ref="B308:B309"/>
    <mergeCell ref="C308:C309"/>
    <mergeCell ref="D308:D309"/>
    <mergeCell ref="E308:E309"/>
    <mergeCell ref="F308:F309"/>
    <mergeCell ref="G308:G309"/>
    <mergeCell ref="H308:H309"/>
    <mergeCell ref="I308:I309"/>
    <mergeCell ref="J308:K309"/>
    <mergeCell ref="M308:M309"/>
    <mergeCell ref="N308:N309"/>
    <mergeCell ref="O308:O309"/>
    <mergeCell ref="P308:P309"/>
    <mergeCell ref="Q308:Q309"/>
    <mergeCell ref="R308:R309"/>
    <mergeCell ref="A310:A312"/>
    <mergeCell ref="B310:B312"/>
    <mergeCell ref="C310:C312"/>
    <mergeCell ref="D310:D312"/>
    <mergeCell ref="E310:E312"/>
    <mergeCell ref="F310:F312"/>
    <mergeCell ref="G310:G312"/>
    <mergeCell ref="I310:I312"/>
    <mergeCell ref="J310:J312"/>
    <mergeCell ref="K310:K312"/>
    <mergeCell ref="L310:L312"/>
    <mergeCell ref="M310:M312"/>
    <mergeCell ref="N310:N312"/>
    <mergeCell ref="O310:O312"/>
    <mergeCell ref="P310:P312"/>
    <mergeCell ref="Q310:Q312"/>
    <mergeCell ref="R310:R312"/>
    <mergeCell ref="A313:A317"/>
    <mergeCell ref="B313:B317"/>
    <mergeCell ref="C313:C317"/>
    <mergeCell ref="D313:D317"/>
    <mergeCell ref="E313:E317"/>
    <mergeCell ref="F313:F317"/>
    <mergeCell ref="G313:G317"/>
    <mergeCell ref="I313:I317"/>
    <mergeCell ref="J313:J317"/>
    <mergeCell ref="K313:K317"/>
    <mergeCell ref="L313:L317"/>
    <mergeCell ref="M313:M317"/>
    <mergeCell ref="N313:N317"/>
    <mergeCell ref="O313:O317"/>
    <mergeCell ref="P313:P317"/>
    <mergeCell ref="Q313:Q317"/>
    <mergeCell ref="R313:R317"/>
    <mergeCell ref="L318:M318"/>
    <mergeCell ref="A319:A324"/>
    <mergeCell ref="B319:B324"/>
    <mergeCell ref="C319:C324"/>
    <mergeCell ref="D319:D324"/>
    <mergeCell ref="E319:E324"/>
    <mergeCell ref="F319:F324"/>
    <mergeCell ref="G319:G324"/>
    <mergeCell ref="H319:H324"/>
    <mergeCell ref="I319:I324"/>
    <mergeCell ref="J319:J324"/>
    <mergeCell ref="K319:K324"/>
    <mergeCell ref="L319:N319"/>
    <mergeCell ref="O319:O324"/>
    <mergeCell ref="P319:P324"/>
    <mergeCell ref="Q319:Q324"/>
    <mergeCell ref="R319:R324"/>
    <mergeCell ref="L320:N320"/>
    <mergeCell ref="L321:N321"/>
    <mergeCell ref="L322:N322"/>
    <mergeCell ref="L323:N323"/>
    <mergeCell ref="L324:N324"/>
    <mergeCell ref="A326:A332"/>
    <mergeCell ref="B326:B332"/>
    <mergeCell ref="C326:C332"/>
    <mergeCell ref="D326:D332"/>
    <mergeCell ref="E326:E332"/>
    <mergeCell ref="F326:F332"/>
    <mergeCell ref="G326:G332"/>
    <mergeCell ref="H326:H332"/>
    <mergeCell ref="I326:I332"/>
    <mergeCell ref="J326:J332"/>
    <mergeCell ref="K326:K332"/>
    <mergeCell ref="O326:O332"/>
    <mergeCell ref="P326:P332"/>
    <mergeCell ref="Q326:Q332"/>
    <mergeCell ref="R326:R332"/>
    <mergeCell ref="L329:L330"/>
    <mergeCell ref="M329:M330"/>
    <mergeCell ref="A333:A336"/>
    <mergeCell ref="B333:B336"/>
    <mergeCell ref="C333:C336"/>
    <mergeCell ref="D333:D336"/>
    <mergeCell ref="E333:E336"/>
    <mergeCell ref="F333:F336"/>
    <mergeCell ref="G333:G336"/>
    <mergeCell ref="I333:I336"/>
    <mergeCell ref="J333:J336"/>
    <mergeCell ref="K333:K336"/>
    <mergeCell ref="L333:L334"/>
    <mergeCell ref="M333:N334"/>
    <mergeCell ref="O333:O336"/>
    <mergeCell ref="P333:P336"/>
    <mergeCell ref="Q333:Q336"/>
    <mergeCell ref="R333:R336"/>
    <mergeCell ref="L335:L336"/>
    <mergeCell ref="M335:N336"/>
    <mergeCell ref="A337:A338"/>
    <mergeCell ref="B337:B338"/>
    <mergeCell ref="C337:C338"/>
    <mergeCell ref="D337:D338"/>
    <mergeCell ref="E337:E338"/>
    <mergeCell ref="F337:F338"/>
    <mergeCell ref="G337:G338"/>
    <mergeCell ref="I337:I338"/>
    <mergeCell ref="J337:J338"/>
    <mergeCell ref="K337:K338"/>
    <mergeCell ref="M337:M338"/>
    <mergeCell ref="N337:N338"/>
    <mergeCell ref="O337:O338"/>
    <mergeCell ref="P337:P338"/>
    <mergeCell ref="Q337:Q338"/>
    <mergeCell ref="R337:R338"/>
    <mergeCell ref="A339:A340"/>
    <mergeCell ref="B339:B340"/>
    <mergeCell ref="C339:C340"/>
    <mergeCell ref="D339:D340"/>
    <mergeCell ref="E339:E340"/>
    <mergeCell ref="F339:F340"/>
    <mergeCell ref="G339:G340"/>
    <mergeCell ref="H339:H340"/>
    <mergeCell ref="I339:I340"/>
    <mergeCell ref="J339:J340"/>
    <mergeCell ref="K339:K340"/>
    <mergeCell ref="L339:L340"/>
    <mergeCell ref="M339:M340"/>
    <mergeCell ref="O339:O340"/>
    <mergeCell ref="P339:P340"/>
    <mergeCell ref="Q339:Q340"/>
    <mergeCell ref="R339:R340"/>
    <mergeCell ref="A342:A343"/>
    <mergeCell ref="B342:B343"/>
    <mergeCell ref="C342:C343"/>
    <mergeCell ref="D342:D343"/>
    <mergeCell ref="E342:E343"/>
    <mergeCell ref="F342:F343"/>
    <mergeCell ref="G342:G343"/>
    <mergeCell ref="H342:H343"/>
    <mergeCell ref="I342:I343"/>
    <mergeCell ref="J342:J343"/>
    <mergeCell ref="K342:K343"/>
    <mergeCell ref="L342:L343"/>
    <mergeCell ref="N342:N343"/>
    <mergeCell ref="O342:O343"/>
    <mergeCell ref="P342:P343"/>
    <mergeCell ref="Q342:Q343"/>
    <mergeCell ref="R342:R343"/>
    <mergeCell ref="A344:A346"/>
    <mergeCell ref="B344:B346"/>
    <mergeCell ref="C344:C346"/>
    <mergeCell ref="D344:D346"/>
    <mergeCell ref="E344:E346"/>
    <mergeCell ref="F344:F346"/>
    <mergeCell ref="G344:G346"/>
    <mergeCell ref="H344:H346"/>
    <mergeCell ref="I344:I346"/>
    <mergeCell ref="J344:J346"/>
    <mergeCell ref="K344:K346"/>
    <mergeCell ref="O344:O346"/>
    <mergeCell ref="P344:P346"/>
    <mergeCell ref="Q344:Q346"/>
    <mergeCell ref="R344:R346"/>
    <mergeCell ref="A348:A351"/>
    <mergeCell ref="B348:B351"/>
    <mergeCell ref="C348:C350"/>
    <mergeCell ref="D348:D351"/>
    <mergeCell ref="E348:E350"/>
    <mergeCell ref="F348:F351"/>
    <mergeCell ref="G348:G350"/>
    <mergeCell ref="H348:H350"/>
    <mergeCell ref="I348:I350"/>
    <mergeCell ref="J348:J350"/>
    <mergeCell ref="K348:K350"/>
    <mergeCell ref="N348:N350"/>
    <mergeCell ref="O348:O351"/>
    <mergeCell ref="P348:P351"/>
    <mergeCell ref="Q348:Q351"/>
    <mergeCell ref="R348:R351"/>
    <mergeCell ref="M349:M350"/>
    <mergeCell ref="A352:A355"/>
    <mergeCell ref="B352:B355"/>
    <mergeCell ref="C352:C355"/>
    <mergeCell ref="H352:H355"/>
    <mergeCell ref="I352:I355"/>
    <mergeCell ref="J352:J355"/>
    <mergeCell ref="K352:K355"/>
    <mergeCell ref="L352:L355"/>
    <mergeCell ref="M352:M355"/>
    <mergeCell ref="N352:N355"/>
    <mergeCell ref="O352:O355"/>
    <mergeCell ref="P352:P355"/>
    <mergeCell ref="Q352:Q355"/>
    <mergeCell ref="R352:R355"/>
    <mergeCell ref="A357:A360"/>
    <mergeCell ref="B357:B363"/>
    <mergeCell ref="C357:C360"/>
    <mergeCell ref="D357:D363"/>
    <mergeCell ref="E357:E363"/>
    <mergeCell ref="F357:F363"/>
    <mergeCell ref="G357:G360"/>
    <mergeCell ref="H357:H363"/>
    <mergeCell ref="I357:I363"/>
    <mergeCell ref="J357:J363"/>
    <mergeCell ref="K357:K362"/>
    <mergeCell ref="M357:M358"/>
    <mergeCell ref="O357:O362"/>
    <mergeCell ref="P357:P362"/>
    <mergeCell ref="Q357:Q362"/>
    <mergeCell ref="R357:R362"/>
    <mergeCell ref="L360:N360"/>
    <mergeCell ref="A364:A365"/>
    <mergeCell ref="B364:B365"/>
    <mergeCell ref="C364:C365"/>
    <mergeCell ref="D364:D365"/>
    <mergeCell ref="E364:E365"/>
    <mergeCell ref="F364:F365"/>
    <mergeCell ref="G364:G365"/>
    <mergeCell ref="H364:H365"/>
    <mergeCell ref="I364:I365"/>
    <mergeCell ref="J364:J365"/>
    <mergeCell ref="K364:K365"/>
    <mergeCell ref="L364:L365"/>
    <mergeCell ref="M364:M365"/>
    <mergeCell ref="N364:N365"/>
    <mergeCell ref="O364:O365"/>
    <mergeCell ref="P364:P365"/>
    <mergeCell ref="Q364:Q365"/>
    <mergeCell ref="R364:R365"/>
    <mergeCell ref="A369:A372"/>
    <mergeCell ref="B369:B372"/>
    <mergeCell ref="C369:C372"/>
    <mergeCell ref="D369:D372"/>
    <mergeCell ref="E369:E370"/>
    <mergeCell ref="F369:F372"/>
    <mergeCell ref="G369:G372"/>
    <mergeCell ref="H369:H372"/>
    <mergeCell ref="I369:I372"/>
    <mergeCell ref="J369:J372"/>
    <mergeCell ref="K369:K372"/>
    <mergeCell ref="M369:M370"/>
    <mergeCell ref="N369:N372"/>
    <mergeCell ref="O369:O372"/>
    <mergeCell ref="P369:P372"/>
    <mergeCell ref="Q369:Q372"/>
    <mergeCell ref="R369:R372"/>
    <mergeCell ref="M371:M372"/>
    <mergeCell ref="A373:A377"/>
    <mergeCell ref="B373:B377"/>
    <mergeCell ref="C373:C377"/>
    <mergeCell ref="D373:D377"/>
    <mergeCell ref="E373:E377"/>
    <mergeCell ref="F373:F377"/>
    <mergeCell ref="G373:G377"/>
    <mergeCell ref="H373:H377"/>
    <mergeCell ref="I373:I377"/>
    <mergeCell ref="J373:J377"/>
    <mergeCell ref="K373:K377"/>
    <mergeCell ref="O373:O377"/>
    <mergeCell ref="P373:P377"/>
    <mergeCell ref="Q373:Q377"/>
    <mergeCell ref="R373:R377"/>
    <mergeCell ref="A378:A381"/>
    <mergeCell ref="B378:B381"/>
    <mergeCell ref="C378:C379"/>
    <mergeCell ref="D378:D381"/>
    <mergeCell ref="E378:E381"/>
    <mergeCell ref="F378:F381"/>
    <mergeCell ref="G378:G381"/>
    <mergeCell ref="I378:I381"/>
    <mergeCell ref="J378:J381"/>
    <mergeCell ref="K378:K381"/>
    <mergeCell ref="L378:L381"/>
    <mergeCell ref="M378:M381"/>
    <mergeCell ref="N378:N381"/>
    <mergeCell ref="O378:O381"/>
    <mergeCell ref="P378:P381"/>
    <mergeCell ref="Q378:Q381"/>
    <mergeCell ref="R378:R381"/>
    <mergeCell ref="H379:H380"/>
    <mergeCell ref="C380:C381"/>
    <mergeCell ref="A383:A384"/>
    <mergeCell ref="B383:B384"/>
    <mergeCell ref="C383:C384"/>
    <mergeCell ref="D383:D384"/>
    <mergeCell ref="E383:E384"/>
    <mergeCell ref="F383:F384"/>
    <mergeCell ref="H383:H384"/>
    <mergeCell ref="J383:J384"/>
    <mergeCell ref="K383:K384"/>
    <mergeCell ref="O383:O384"/>
    <mergeCell ref="P383:P384"/>
    <mergeCell ref="Q383:Q384"/>
    <mergeCell ref="R383:R384"/>
    <mergeCell ref="A389:A392"/>
    <mergeCell ref="B389:B392"/>
    <mergeCell ref="C389:C392"/>
    <mergeCell ref="D389:D392"/>
    <mergeCell ref="E389:E392"/>
    <mergeCell ref="F389:F392"/>
    <mergeCell ref="G389:G392"/>
    <mergeCell ref="I389:I392"/>
    <mergeCell ref="J389:J392"/>
    <mergeCell ref="K389:K392"/>
    <mergeCell ref="L389:L392"/>
    <mergeCell ref="M389:M392"/>
    <mergeCell ref="N389:N392"/>
    <mergeCell ref="O389:O392"/>
    <mergeCell ref="P389:P392"/>
    <mergeCell ref="Q389:Q392"/>
    <mergeCell ref="R389:R392"/>
    <mergeCell ref="B393:B394"/>
    <mergeCell ref="C393:C394"/>
    <mergeCell ref="D393:D394"/>
    <mergeCell ref="F393:F394"/>
    <mergeCell ref="G393:G394"/>
    <mergeCell ref="H393:H394"/>
    <mergeCell ref="I393:I394"/>
    <mergeCell ref="J393:J394"/>
    <mergeCell ref="K393:K394"/>
    <mergeCell ref="L393:L394"/>
    <mergeCell ref="M393:M394"/>
    <mergeCell ref="N393:N394"/>
    <mergeCell ref="O393:O394"/>
    <mergeCell ref="P393:P394"/>
    <mergeCell ref="Q393:Q394"/>
    <mergeCell ref="R393:R394"/>
    <mergeCell ref="A395:A397"/>
    <mergeCell ref="B395:B397"/>
    <mergeCell ref="C395:C397"/>
    <mergeCell ref="D395:D397"/>
    <mergeCell ref="E395:E397"/>
    <mergeCell ref="F395:F397"/>
    <mergeCell ref="G395:G397"/>
    <mergeCell ref="H395:H397"/>
    <mergeCell ref="L395:L397"/>
    <mergeCell ref="M395:M397"/>
    <mergeCell ref="N395:N397"/>
    <mergeCell ref="O395:O397"/>
    <mergeCell ref="P395:P397"/>
    <mergeCell ref="Q395:Q397"/>
    <mergeCell ref="R395:R397"/>
    <mergeCell ref="B400:B401"/>
    <mergeCell ref="C400:C401"/>
    <mergeCell ref="D400:D401"/>
    <mergeCell ref="F400:F401"/>
    <mergeCell ref="G400:G401"/>
    <mergeCell ref="H400:H401"/>
    <mergeCell ref="I400:I401"/>
    <mergeCell ref="J400:J401"/>
    <mergeCell ref="K400:K401"/>
    <mergeCell ref="L400:L401"/>
    <mergeCell ref="M400:M401"/>
    <mergeCell ref="N400:N401"/>
    <mergeCell ref="O400:O401"/>
    <mergeCell ref="P400:P401"/>
    <mergeCell ref="Q400:Q401"/>
    <mergeCell ref="R400:R401"/>
    <mergeCell ref="A403:A405"/>
    <mergeCell ref="B403:B405"/>
    <mergeCell ref="C403:C405"/>
    <mergeCell ref="D403:D405"/>
    <mergeCell ref="E403:E405"/>
    <mergeCell ref="F403:F405"/>
    <mergeCell ref="G403:G404"/>
    <mergeCell ref="H403:H405"/>
    <mergeCell ref="L403:L404"/>
    <mergeCell ref="M403:M404"/>
    <mergeCell ref="N403:N404"/>
    <mergeCell ref="O403:O405"/>
    <mergeCell ref="P403:P405"/>
    <mergeCell ref="Q403:Q405"/>
    <mergeCell ref="R403:R405"/>
    <mergeCell ref="B406:B408"/>
    <mergeCell ref="C406:C407"/>
    <mergeCell ref="D406:D408"/>
    <mergeCell ref="E406:E407"/>
    <mergeCell ref="F406:F407"/>
    <mergeCell ref="G406:G407"/>
    <mergeCell ref="H406:H407"/>
    <mergeCell ref="I406:I407"/>
    <mergeCell ref="J406:J407"/>
    <mergeCell ref="K406:K407"/>
    <mergeCell ref="L406:L407"/>
    <mergeCell ref="M406:M407"/>
    <mergeCell ref="N406:N407"/>
    <mergeCell ref="O406:O408"/>
    <mergeCell ref="P406:P408"/>
    <mergeCell ref="Q406:Q408"/>
    <mergeCell ref="R406:R408"/>
    <mergeCell ref="A409:A410"/>
    <mergeCell ref="B409:B410"/>
    <mergeCell ref="E409:E410"/>
    <mergeCell ref="F409:F410"/>
    <mergeCell ref="H409:H410"/>
    <mergeCell ref="N409:N410"/>
    <mergeCell ref="O409:O410"/>
    <mergeCell ref="P409:P410"/>
    <mergeCell ref="Q409:Q410"/>
    <mergeCell ref="R409:R410"/>
    <mergeCell ref="C410:D410"/>
    <mergeCell ref="B411:B413"/>
    <mergeCell ref="D411:D413"/>
    <mergeCell ref="F411:F413"/>
    <mergeCell ref="G411:G413"/>
    <mergeCell ref="H411:H413"/>
    <mergeCell ref="I411:I413"/>
    <mergeCell ref="J411:J413"/>
    <mergeCell ref="K411:K413"/>
    <mergeCell ref="L411:L413"/>
    <mergeCell ref="M411:M413"/>
    <mergeCell ref="N411:N413"/>
    <mergeCell ref="O411:O413"/>
    <mergeCell ref="P411:P413"/>
    <mergeCell ref="Q411:Q413"/>
    <mergeCell ref="R411:R413"/>
    <mergeCell ref="A417:A418"/>
    <mergeCell ref="B417:B418"/>
    <mergeCell ref="D417:D418"/>
    <mergeCell ref="E417:E418"/>
    <mergeCell ref="G417:G418"/>
    <mergeCell ref="H417:H418"/>
    <mergeCell ref="I417:I418"/>
    <mergeCell ref="J417:J418"/>
    <mergeCell ref="K417:K418"/>
    <mergeCell ref="L417:L418"/>
    <mergeCell ref="M417:M418"/>
    <mergeCell ref="N417:N418"/>
    <mergeCell ref="O417:O418"/>
    <mergeCell ref="P417:P418"/>
    <mergeCell ref="Q417:Q418"/>
    <mergeCell ref="R417:R418"/>
    <mergeCell ref="A421:A422"/>
    <mergeCell ref="B421:B422"/>
    <mergeCell ref="C421:C422"/>
    <mergeCell ref="D421:D422"/>
    <mergeCell ref="E421:E422"/>
    <mergeCell ref="F421:F422"/>
    <mergeCell ref="G421:G422"/>
    <mergeCell ref="H421:H422"/>
    <mergeCell ref="I421:I422"/>
    <mergeCell ref="L421:L422"/>
    <mergeCell ref="M421:N422"/>
    <mergeCell ref="O421:O422"/>
    <mergeCell ref="P421:P422"/>
    <mergeCell ref="Q421:Q422"/>
    <mergeCell ref="R421:R422"/>
    <mergeCell ref="A424:A425"/>
    <mergeCell ref="B424:B425"/>
    <mergeCell ref="C424:C425"/>
    <mergeCell ref="D424:D425"/>
    <mergeCell ref="E424:E425"/>
    <mergeCell ref="F424:F425"/>
    <mergeCell ref="H424:H425"/>
    <mergeCell ref="I424:I425"/>
    <mergeCell ref="J424:J425"/>
    <mergeCell ref="K424:K425"/>
    <mergeCell ref="L424:L425"/>
    <mergeCell ref="M424:M425"/>
    <mergeCell ref="N424:N425"/>
    <mergeCell ref="O424:O425"/>
    <mergeCell ref="P424:P425"/>
    <mergeCell ref="Q424:Q425"/>
    <mergeCell ref="R424:R425"/>
    <mergeCell ref="A426:A427"/>
    <mergeCell ref="B426:B427"/>
    <mergeCell ref="C426:C427"/>
    <mergeCell ref="D426:D427"/>
    <mergeCell ref="E426:E427"/>
    <mergeCell ref="F426:F427"/>
    <mergeCell ref="G426:G427"/>
    <mergeCell ref="H426:H427"/>
    <mergeCell ref="I426:I427"/>
    <mergeCell ref="J426:J427"/>
    <mergeCell ref="L426:L427"/>
    <mergeCell ref="M426:M427"/>
    <mergeCell ref="N426:N427"/>
    <mergeCell ref="Q426:Q427"/>
    <mergeCell ref="R426:R427"/>
    <mergeCell ref="A428:A429"/>
    <mergeCell ref="B428:B429"/>
    <mergeCell ref="C428:C429"/>
    <mergeCell ref="D428:D429"/>
    <mergeCell ref="E428:E429"/>
    <mergeCell ref="F428:F429"/>
    <mergeCell ref="G428:G429"/>
    <mergeCell ref="H428:H429"/>
    <mergeCell ref="I428:I429"/>
    <mergeCell ref="J428:J429"/>
    <mergeCell ref="K428:K429"/>
    <mergeCell ref="M428:M429"/>
    <mergeCell ref="N428:N429"/>
    <mergeCell ref="O428:O429"/>
    <mergeCell ref="P428:P429"/>
    <mergeCell ref="Q428:Q429"/>
    <mergeCell ref="R428:R429"/>
    <mergeCell ref="A431:A432"/>
    <mergeCell ref="B431:B432"/>
    <mergeCell ref="D431:D432"/>
    <mergeCell ref="E431:E432"/>
    <mergeCell ref="F431:F432"/>
    <mergeCell ref="G431:G432"/>
    <mergeCell ref="H431:H432"/>
    <mergeCell ref="I431:J431"/>
    <mergeCell ref="O431:O432"/>
    <mergeCell ref="P431:P432"/>
    <mergeCell ref="Q431:Q432"/>
    <mergeCell ref="R431:R432"/>
    <mergeCell ref="I432:J432"/>
    <mergeCell ref="A433:A436"/>
    <mergeCell ref="B433:B436"/>
    <mergeCell ref="C433:C434"/>
    <mergeCell ref="D433:D436"/>
    <mergeCell ref="E433:E435"/>
    <mergeCell ref="F433:F436"/>
    <mergeCell ref="G433:G436"/>
    <mergeCell ref="H433:H434"/>
    <mergeCell ref="I433:J434"/>
    <mergeCell ref="K433:K434"/>
    <mergeCell ref="L433:L434"/>
    <mergeCell ref="M433:M435"/>
    <mergeCell ref="N433:N436"/>
    <mergeCell ref="O433:O436"/>
    <mergeCell ref="P433:P436"/>
    <mergeCell ref="Q433:Q436"/>
    <mergeCell ref="R433:R436"/>
    <mergeCell ref="I435:J435"/>
    <mergeCell ref="I436:J436"/>
    <mergeCell ref="M437:N437"/>
    <mergeCell ref="A447:A449"/>
    <mergeCell ref="B447:B449"/>
    <mergeCell ref="C447:C449"/>
    <mergeCell ref="D447:D449"/>
    <mergeCell ref="E447:E449"/>
    <mergeCell ref="F447:F449"/>
    <mergeCell ref="G447:G449"/>
    <mergeCell ref="H447:H449"/>
    <mergeCell ref="I447:I449"/>
    <mergeCell ref="J447:J449"/>
    <mergeCell ref="K447:K449"/>
    <mergeCell ref="M447:M449"/>
    <mergeCell ref="O447:O449"/>
    <mergeCell ref="P447:P449"/>
    <mergeCell ref="Q447:Q449"/>
    <mergeCell ref="R447:R449"/>
    <mergeCell ref="A452:A454"/>
    <mergeCell ref="B452:B454"/>
    <mergeCell ref="C452:C454"/>
    <mergeCell ref="D452:D454"/>
    <mergeCell ref="E452:E454"/>
    <mergeCell ref="G452:G454"/>
    <mergeCell ref="I452:I454"/>
    <mergeCell ref="J452:J454"/>
    <mergeCell ref="K452:K454"/>
    <mergeCell ref="L452:L454"/>
    <mergeCell ref="M452:M454"/>
    <mergeCell ref="N452:N454"/>
    <mergeCell ref="O452:O454"/>
    <mergeCell ref="P452:P454"/>
    <mergeCell ref="Q452:Q454"/>
    <mergeCell ref="R452:R454"/>
    <mergeCell ref="F453:F454"/>
    <mergeCell ref="I459:J459"/>
    <mergeCell ref="A461:A464"/>
    <mergeCell ref="B461:B464"/>
    <mergeCell ref="C461:C464"/>
    <mergeCell ref="D461:D464"/>
    <mergeCell ref="E461:E464"/>
    <mergeCell ref="F461:F464"/>
    <mergeCell ref="G461:G464"/>
    <mergeCell ref="H461:H462"/>
    <mergeCell ref="I461:I464"/>
    <mergeCell ref="J461:J464"/>
    <mergeCell ref="K461:K464"/>
    <mergeCell ref="M461:M463"/>
    <mergeCell ref="N461:N463"/>
    <mergeCell ref="O461:O464"/>
    <mergeCell ref="P461:P464"/>
    <mergeCell ref="Q461:Q464"/>
    <mergeCell ref="R461:R464"/>
    <mergeCell ref="A465:A466"/>
    <mergeCell ref="B465:B466"/>
    <mergeCell ref="D465:D466"/>
    <mergeCell ref="E465:E466"/>
    <mergeCell ref="F465:F466"/>
    <mergeCell ref="G465:G466"/>
    <mergeCell ref="H465:H466"/>
    <mergeCell ref="L465:L466"/>
    <mergeCell ref="M465:M466"/>
    <mergeCell ref="N465:N466"/>
    <mergeCell ref="O465:O466"/>
    <mergeCell ref="P465:P466"/>
    <mergeCell ref="Q465:Q466"/>
    <mergeCell ref="R465:R466"/>
    <mergeCell ref="A467:A470"/>
    <mergeCell ref="B467:B470"/>
    <mergeCell ref="C467:C470"/>
    <mergeCell ref="D467:D470"/>
    <mergeCell ref="E467:E470"/>
    <mergeCell ref="F467:F470"/>
    <mergeCell ref="G467:G470"/>
    <mergeCell ref="H467:H470"/>
    <mergeCell ref="I467:I470"/>
    <mergeCell ref="J467:J470"/>
    <mergeCell ref="K467:K470"/>
    <mergeCell ref="O467:O470"/>
    <mergeCell ref="P467:P470"/>
    <mergeCell ref="Q467:Q470"/>
    <mergeCell ref="R467:R470"/>
    <mergeCell ref="A471:A472"/>
    <mergeCell ref="B471:B472"/>
    <mergeCell ref="D471:D472"/>
    <mergeCell ref="E471:E472"/>
    <mergeCell ref="F471:F472"/>
    <mergeCell ref="G471:G472"/>
    <mergeCell ref="H471:H472"/>
    <mergeCell ref="I471:I472"/>
    <mergeCell ref="J471:J472"/>
    <mergeCell ref="K471:K472"/>
    <mergeCell ref="L471:L472"/>
    <mergeCell ref="M471:M472"/>
    <mergeCell ref="N471:N472"/>
    <mergeCell ref="O471:O472"/>
    <mergeCell ref="P471:P472"/>
    <mergeCell ref="Q471:Q472"/>
    <mergeCell ref="R471:R472"/>
    <mergeCell ref="A475:A477"/>
    <mergeCell ref="B475:B477"/>
    <mergeCell ref="C475:C477"/>
    <mergeCell ref="D475:D477"/>
    <mergeCell ref="E475:E477"/>
    <mergeCell ref="F475:F477"/>
    <mergeCell ref="G475:G477"/>
    <mergeCell ref="I475:I477"/>
    <mergeCell ref="J475:J477"/>
    <mergeCell ref="K475:K477"/>
    <mergeCell ref="L475:L477"/>
    <mergeCell ref="M475:M477"/>
    <mergeCell ref="N475:N477"/>
    <mergeCell ref="O475:O477"/>
    <mergeCell ref="P475:P477"/>
    <mergeCell ref="Q475:Q477"/>
    <mergeCell ref="R475:R477"/>
    <mergeCell ref="A480:A482"/>
    <mergeCell ref="B480:B482"/>
    <mergeCell ref="C480:C482"/>
    <mergeCell ref="D480:D482"/>
    <mergeCell ref="E480:E482"/>
    <mergeCell ref="F480:F482"/>
    <mergeCell ref="G480:G482"/>
    <mergeCell ref="H480:H482"/>
    <mergeCell ref="I480:I482"/>
    <mergeCell ref="J480:J482"/>
    <mergeCell ref="K480:K482"/>
    <mergeCell ref="N480:N482"/>
    <mergeCell ref="O480:O482"/>
    <mergeCell ref="P480:P482"/>
    <mergeCell ref="Q480:Q482"/>
    <mergeCell ref="R480:R482"/>
    <mergeCell ref="M481:M482"/>
    <mergeCell ref="A483:A484"/>
    <mergeCell ref="B483:B484"/>
    <mergeCell ref="C483:C484"/>
    <mergeCell ref="D483:D484"/>
    <mergeCell ref="E483:E484"/>
    <mergeCell ref="F483:F484"/>
    <mergeCell ref="G483:G484"/>
    <mergeCell ref="H483:H484"/>
    <mergeCell ref="I483:I484"/>
    <mergeCell ref="J483:J484"/>
    <mergeCell ref="K483:K484"/>
    <mergeCell ref="L483:L484"/>
    <mergeCell ref="M483:M484"/>
    <mergeCell ref="N483:N484"/>
    <mergeCell ref="O483:O484"/>
    <mergeCell ref="Q483:Q484"/>
    <mergeCell ref="R483:R484"/>
    <mergeCell ref="A490:A495"/>
    <mergeCell ref="B490:B495"/>
    <mergeCell ref="C490:C495"/>
    <mergeCell ref="D490:D495"/>
    <mergeCell ref="E490:E495"/>
    <mergeCell ref="F490:F495"/>
    <mergeCell ref="G490:G495"/>
    <mergeCell ref="H490:H495"/>
    <mergeCell ref="I490:I495"/>
    <mergeCell ref="J490:J495"/>
    <mergeCell ref="K490:K495"/>
    <mergeCell ref="N490:N492"/>
    <mergeCell ref="O490:O495"/>
    <mergeCell ref="P490:P495"/>
    <mergeCell ref="Q490:Q495"/>
    <mergeCell ref="R490:R495"/>
    <mergeCell ref="M491:M492"/>
    <mergeCell ref="M493:M494"/>
    <mergeCell ref="N493:N494"/>
  </mergeCells>
  <hyperlinks>
    <hyperlink ref="A4" r:id="rId2" display="Connect2Car@C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L5"/>
  <sheetViews>
    <sheetView showFormulas="false" showGridLines="true" showRowColHeaders="true" showZeros="true" rightToLeft="false" tabSelected="false" showOutlineSymbols="true" defaultGridColor="true" view="normal" topLeftCell="A1" colorId="64" zoomScale="95" zoomScaleNormal="95" zoomScalePageLayoutView="100" workbookViewId="0">
      <selection pane="topLeft" activeCell="B18" activeCellId="0" sqref="B18"/>
    </sheetView>
  </sheetViews>
  <sheetFormatPr defaultColWidth="10.5" defaultRowHeight="15" zeroHeight="false" outlineLevelRow="0" outlineLevelCol="0"/>
  <cols>
    <col collapsed="false" customWidth="true" hidden="false" outlineLevel="0" max="1" min="1" style="425" width="19.5"/>
    <col collapsed="false" customWidth="true" hidden="false" outlineLevel="0" max="2" min="2" style="425" width="35.5"/>
    <col collapsed="false" customWidth="true" hidden="false" outlineLevel="0" max="3" min="3" style="425" width="23.49"/>
    <col collapsed="false" customWidth="false" hidden="false" outlineLevel="0" max="64" min="4" style="426" width="10.5"/>
  </cols>
  <sheetData>
    <row r="3" customFormat="false" ht="15" hidden="false" customHeight="true" outlineLevel="0" collapsed="false">
      <c r="A3" s="427" t="s">
        <v>1337</v>
      </c>
      <c r="B3" s="427" t="s">
        <v>1338</v>
      </c>
      <c r="C3" s="427" t="s">
        <v>1339</v>
      </c>
      <c r="D3" s="428"/>
      <c r="E3" s="428"/>
      <c r="F3" s="428"/>
      <c r="G3" s="428"/>
      <c r="H3" s="428"/>
      <c r="I3" s="428"/>
      <c r="J3" s="428"/>
      <c r="K3" s="428"/>
      <c r="L3" s="428"/>
      <c r="M3" s="428"/>
      <c r="N3" s="428"/>
      <c r="O3" s="428"/>
      <c r="P3" s="428"/>
      <c r="Q3" s="428"/>
      <c r="R3" s="428"/>
      <c r="S3" s="428"/>
      <c r="T3" s="428"/>
      <c r="U3" s="428"/>
      <c r="V3" s="428"/>
      <c r="W3" s="428"/>
      <c r="X3" s="428"/>
      <c r="Y3" s="428"/>
      <c r="Z3" s="428"/>
      <c r="AA3" s="428"/>
      <c r="AB3" s="428"/>
      <c r="AC3" s="428"/>
      <c r="AD3" s="428"/>
      <c r="AE3" s="428"/>
      <c r="AF3" s="428"/>
      <c r="AG3" s="428"/>
      <c r="AH3" s="428"/>
      <c r="AI3" s="428"/>
      <c r="AJ3" s="428"/>
      <c r="AK3" s="428"/>
      <c r="AL3" s="428"/>
      <c r="AM3" s="428"/>
      <c r="AN3" s="428"/>
      <c r="AO3" s="428"/>
      <c r="AP3" s="428"/>
      <c r="AQ3" s="428"/>
      <c r="AR3" s="428"/>
      <c r="AS3" s="428"/>
      <c r="AT3" s="428"/>
      <c r="AU3" s="428"/>
      <c r="AV3" s="428"/>
      <c r="AW3" s="428"/>
      <c r="AX3" s="428"/>
      <c r="AY3" s="428"/>
      <c r="AZ3" s="428"/>
      <c r="BA3" s="428"/>
      <c r="BB3" s="428"/>
      <c r="BC3" s="428"/>
      <c r="BD3" s="428"/>
      <c r="BE3" s="428"/>
      <c r="BF3" s="428"/>
      <c r="BG3" s="428"/>
      <c r="BH3" s="428"/>
      <c r="BI3" s="428"/>
      <c r="BJ3" s="428"/>
      <c r="BK3" s="428"/>
      <c r="BL3" s="428"/>
    </row>
    <row r="4" customFormat="false" ht="15" hidden="false" customHeight="true" outlineLevel="0" collapsed="false">
      <c r="A4" s="427" t="s">
        <v>1340</v>
      </c>
      <c r="B4" s="427" t="s">
        <v>1341</v>
      </c>
      <c r="C4" s="427" t="s">
        <v>1342</v>
      </c>
      <c r="D4" s="428"/>
      <c r="E4" s="428"/>
      <c r="F4" s="428"/>
      <c r="G4" s="428"/>
      <c r="H4" s="428"/>
      <c r="I4" s="428"/>
      <c r="J4" s="428"/>
      <c r="K4" s="428"/>
      <c r="L4" s="428"/>
      <c r="M4" s="428"/>
      <c r="N4" s="428"/>
      <c r="O4" s="428"/>
      <c r="P4" s="428"/>
      <c r="Q4" s="428"/>
      <c r="R4" s="428"/>
      <c r="S4" s="428"/>
      <c r="T4" s="428"/>
      <c r="U4" s="428"/>
      <c r="V4" s="428"/>
      <c r="W4" s="428"/>
      <c r="X4" s="428"/>
      <c r="Y4" s="428"/>
      <c r="Z4" s="428"/>
      <c r="AA4" s="428"/>
      <c r="AB4" s="428"/>
      <c r="AC4" s="428"/>
      <c r="AD4" s="428"/>
      <c r="AE4" s="428"/>
      <c r="AF4" s="428"/>
      <c r="AG4" s="428"/>
      <c r="AH4" s="428"/>
      <c r="AI4" s="428"/>
      <c r="AJ4" s="428"/>
      <c r="AK4" s="428"/>
      <c r="AL4" s="428"/>
      <c r="AM4" s="428"/>
      <c r="AN4" s="428"/>
      <c r="AO4" s="428"/>
      <c r="AP4" s="428"/>
      <c r="AQ4" s="428"/>
      <c r="AR4" s="428"/>
      <c r="AS4" s="428"/>
      <c r="AT4" s="428"/>
      <c r="AU4" s="428"/>
      <c r="AV4" s="428"/>
      <c r="AW4" s="428"/>
      <c r="AX4" s="428"/>
      <c r="AY4" s="428"/>
      <c r="AZ4" s="428"/>
      <c r="BA4" s="428"/>
      <c r="BB4" s="428"/>
      <c r="BC4" s="428"/>
      <c r="BD4" s="428"/>
      <c r="BE4" s="428"/>
      <c r="BF4" s="428"/>
      <c r="BG4" s="428"/>
      <c r="BH4" s="428"/>
      <c r="BI4" s="428"/>
      <c r="BJ4" s="428"/>
      <c r="BK4" s="428"/>
      <c r="BL4" s="428"/>
    </row>
    <row r="5" customFormat="false" ht="15" hidden="false" customHeight="true" outlineLevel="0" collapsed="false">
      <c r="A5" s="429" t="s">
        <v>1343</v>
      </c>
      <c r="B5" s="429" t="s">
        <v>1344</v>
      </c>
      <c r="C5" s="429" t="s">
        <v>1345</v>
      </c>
    </row>
  </sheetData>
  <hyperlinks>
    <hyperlink ref="A5" r:id="rId1" location="Upcoming%00%00%00%00%00%00%00%00%00%00%00%00%00%00%00" display="Events &amp; Expositions"/>
    <hyperlink ref="B5" r:id="rId2" location="Group-U%00%00%00%00%00%00%00%00%00%00%00%00%00%00%00" display="Upcoming Events"/>
    <hyperlink ref="C5" r:id="rId3" display="List of upcoming events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395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1-12-10T18:29:56Z</dcterms:modified>
  <cp:revision>7226</cp:revision>
  <dc:subject/>
  <dc:title/>
</cp:coreProperties>
</file>