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Meta-Data" sheetId="1" state="visible" r:id="rId2"/>
    <sheet name="Schedule" sheetId="2" state="visible" r:id="rId3"/>
    <sheet name="Links to this Spreadhseet's Web" sheetId="3" state="visible" r:id="rId4"/>
  </sheets>
  <definedNames>
    <definedName function="false" hidden="false" name="a128A195" vbProcedure="false">NA()</definedName>
    <definedName function="false" hidden="false" name="A1360r1360" vbProcedure="false">NA()</definedName>
    <definedName function="false" hidden="false" name="a1406A1348" vbProcedure="false">Schedule!$A$89</definedName>
    <definedName function="false" hidden="false" name="A1566r1568" vbProcedure="false">Schedule!$304:$306</definedName>
    <definedName function="false" hidden="false" name="a17A86" vbProcedure="false">Schedule!$G$408:$M$408</definedName>
    <definedName function="false" hidden="false" name="A617q621" vbProcedure="false">Schedule!$A$133</definedName>
    <definedName function="false" hidden="false" name="A708qE709" vbProcedure="false">#REF!</definedName>
    <definedName function="false" hidden="false" name="A754q757" vbProcedure="false">#REF!</definedName>
    <definedName function="false" hidden="false" name="A808qE808" vbProcedure="false">NA()</definedName>
    <definedName function="false" hidden="false" name="A814q814" vbProcedure="false">NA()</definedName>
    <definedName function="false" hidden="false" name="A894Q895" vbProcedure="false">NA()</definedName>
    <definedName function="false" hidden="false" name="ADAS" vbProcedure="false">#REF!</definedName>
    <definedName function="false" hidden="false" name="AltCarExpoSanMon" vbProcedure="false">#REF!</definedName>
    <definedName function="false" hidden="false" name="b0N1622" vbProcedure="false">Schedule!$N$498</definedName>
    <definedName function="false" hidden="false" name="b1322G1404" vbProcedure="false">NA()</definedName>
    <definedName function="false" hidden="false" name="b1545B987" vbProcedure="false">#REF!</definedName>
    <definedName function="false" hidden="false" name="b2264B493" vbProcedure="false">NA()</definedName>
    <definedName function="false" hidden="false" name="b987B1038" vbProcedure="false">NA()</definedName>
    <definedName function="false" hidden="false" name="d34i8D409" vbProcedure="false">NA()</definedName>
    <definedName function="false" hidden="false" name="n1768E1932" vbProcedure="false">#REF!</definedName>
    <definedName function="false" hidden="false" name="q" vbProcedure="false">NA()</definedName>
    <definedName function="false" hidden="false" name="WTC" vbProcedure="false">NA()</definedName>
    <definedName function="false" hidden="false" localSheetId="1" name="A808qE808" vbProcedure="false">NA()</definedName>
    <definedName function="false" hidden="false" localSheetId="1" name="A814q814" vbProcedure="false">NA()</definedName>
    <definedName function="false" hidden="false" localSheetId="1" name="A894Q895" vbProcedure="false">NA()</definedName>
    <definedName function="false" hidden="false" localSheetId="1" name="b2264B493" vbProcedure="false">NA()</definedName>
    <definedName function="false" hidden="false" localSheetId="1" name="b987B1038" vbProcedure="false">NA()</definedName>
    <definedName function="false" hidden="false" localSheetId="1" name="d34i8D409" vbProcedure="false">NA()</definedName>
    <definedName function="false" hidden="false" localSheetId="1" name="q" vbProcedure="false">NA()</definedName>
    <definedName function="false" hidden="false" localSheetId="1" name="WTC"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1"/>
            <color rgb="FF000000"/>
            <rFont val="Calibri"/>
            <family val="2"/>
          </rPr>
          <t xml:space="preserve">Or moved from 
another Date/Venue</t>
        </r>
      </text>
      <mc:AlternateContent>
        <mc:Choice Requires="v2">
          <commentPr autoFill="true" autoScale="false" colHidden="false" locked="false" rowHidden="false" textHAlign="justify" textVAlign="top">
            <anchor moveWithCells="false" sizeWithCells="false">
              <xdr:from>
                <xdr:col>3</xdr:col>
                <xdr:colOff>23</xdr:colOff>
                <xdr:row>0</xdr:row>
                <xdr:rowOff>0</xdr:rowOff>
              </xdr:from>
              <xdr:to>
                <xdr:col>4</xdr:col>
                <xdr:colOff>48</xdr:colOff>
                <xdr:row>3</xdr:row>
                <xdr:rowOff>9</xdr:rowOff>
              </xdr:to>
            </anchor>
          </commentPr>
        </mc:Choice>
        <mc:Fallback/>
      </mc:AlternateContent>
    </comment>
    <comment ref="C5" authorId="0">
      <text>
        <r>
          <rPr>
            <sz val="11"/>
            <color rgb="FF000000"/>
            <rFont val="Calibri"/>
            <family val="2"/>
          </rPr>
          <t xml:space="preserve">. . . from old version of same event.</t>
        </r>
      </text>
      <mc:AlternateContent>
        <mc:Choice Requires="v2">
          <commentPr autoFill="true" autoScale="false" colHidden="false" locked="false" rowHidden="false" textHAlign="justify" textVAlign="top">
            <anchor moveWithCells="false" sizeWithCells="false">
              <xdr:from>
                <xdr:col>3</xdr:col>
                <xdr:colOff>23</xdr:colOff>
                <xdr:row>1</xdr:row>
                <xdr:rowOff>7</xdr:rowOff>
              </xdr:from>
              <xdr:to>
                <xdr:col>4</xdr:col>
                <xdr:colOff>57</xdr:colOff>
                <xdr:row>4</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sz val="11"/>
            <color rgb="FF000000"/>
            <rFont val="Calibri"/>
            <family val="2"/>
          </rPr>
          <t xml:space="preserve">“not-appr” means not germain to EV
</t>
        </r>
      </text>
      <mc:AlternateContent>
        <mc:Choice Requires="v2">
          <commentPr autoFill="true" autoScale="false" colHidden="false" locked="false" rowHidden="false" textHAlign="justify" textVAlign="top">
            <anchor moveWithCells="false" sizeWithCells="false">
              <xdr:from>
                <xdr:col>17</xdr:col>
                <xdr:colOff>69</xdr:colOff>
                <xdr:row>0</xdr:row>
                <xdr:rowOff>11</xdr:rowOff>
              </xdr:from>
              <xdr:to>
                <xdr:col>19</xdr:col>
                <xdr:colOff>46</xdr:colOff>
                <xdr:row>1</xdr:row>
                <xdr:rowOff>17</xdr:rowOff>
              </xdr:to>
            </anchor>
          </commentPr>
        </mc:Choice>
        <mc:Fallback/>
      </mc:AlternateContent>
    </comment>
  </commentList>
</comments>
</file>

<file path=xl/sharedStrings.xml><?xml version="1.0" encoding="utf-8"?>
<sst xmlns="http://schemas.openxmlformats.org/spreadsheetml/2006/main" count="3516" uniqueCount="1986">
  <si>
    <t xml:space="preserve">Updated</t>
  </si>
  <si>
    <t xml:space="preserve">In the Past</t>
  </si>
  <si>
    <t xml:space="preserve">Light Gray 5</t>
  </si>
  <si>
    <t xml:space="preserve">Not in pages</t>
  </si>
  <si>
    <t xml:space="preserve">Light Gray 3</t>
  </si>
  <si>
    <t xml:space="preserve">Pending</t>
  </si>
  <si>
    <t xml:space="preserve">Light Yellow 3</t>
  </si>
  <si>
    <t xml:space="preserve">© 2016-2020</t>
  </si>
  <si>
    <t xml:space="preserve">Copied</t>
  </si>
  <si>
    <t xml:space="preserve">Light Yellow 2</t>
  </si>
  <si>
    <t xml:space="preserve">Joshua Zev Levin, Ph.D.</t>
  </si>
  <si>
    <t xml:space="preserve">Done</t>
  </si>
  <si>
    <t xml:space="preserve">255, 255, 56</t>
  </si>
  <si>
    <t xml:space="preserve">FFFF38</t>
  </si>
  <si>
    <t xml:space="preserve">Light Yellow 1</t>
  </si>
  <si>
    <t xml:space="preserve">Both (old)</t>
  </si>
  <si>
    <t xml:space="preserve">255, 233, 148</t>
  </si>
  <si>
    <t xml:space="preserve">FF2000</t>
  </si>
  <si>
    <t xml:space="preserve">Light Gold 2</t>
  </si>
  <si>
    <t xml:space="preserve">Fraud</t>
  </si>
  <si>
    <t xml:space="preserve">custom</t>
  </si>
  <si>
    <t xml:space="preserve">Future</t>
  </si>
  <si>
    <t xml:space="preserve">71, 255, 71</t>
  </si>
  <si>
    <t xml:space="preserve">47FF47</t>
  </si>
  <si>
    <t xml:space="preserve">'</t>
  </si>
  <si>
    <t xml:space="preserve">```</t>
  </si>
  <si>
    <t xml:space="preserve">Contact</t>
  </si>
  <si>
    <t xml:space="preserve">Call for papers / Exhibitors' Information / Colocated Events</t>
  </si>
  <si>
    <t xml:space="preserve">earliest due date</t>
  </si>
  <si>
    <t xml:space="preserve">Source</t>
  </si>
  <si>
    <t xml:space="preserve">On LeviCar .com?</t>
  </si>
  <si>
    <t xml:space="preserve">Name</t>
  </si>
  <si>
    <t xml:space="preserve">Frag Tag</t>
  </si>
  <si>
    <t xml:space="preserve">Main page URL</t>
  </si>
  <si>
    <t xml:space="preserve">Location</t>
  </si>
  <si>
    <r>
      <rPr>
        <b val="true"/>
        <sz val="11"/>
        <color rgb="FF000000"/>
        <rFont val="Calibri"/>
        <family val="2"/>
      </rPr>
      <t xml:space="preserve">Date</t>
    </r>
    <r>
      <rPr>
        <sz val="11"/>
        <color rgb="FF000000"/>
        <rFont val="Calibri"/>
        <family val="2"/>
      </rPr>
      <t xml:space="preserve">(s)</t>
    </r>
  </si>
  <si>
    <t xml:space="preserve">Graphic</t>
  </si>
  <si>
    <t xml:space="preserve">Catch Phrase</t>
  </si>
  <si>
    <r>
      <rPr>
        <b val="true"/>
        <sz val="11"/>
        <color rgb="FF000000"/>
        <rFont val="Calibri"/>
        <family val="2"/>
      </rPr>
      <t xml:space="preserve">Webinar People</t>
    </r>
    <r>
      <rPr>
        <sz val="11"/>
        <color rgb="FF000000"/>
        <rFont val="Calibri"/>
        <family val="2"/>
      </rPr>
      <t xml:space="preserve"> or </t>
    </r>
    <r>
      <rPr>
        <b val="true"/>
        <sz val="11"/>
        <color rgb="FF000000"/>
        <rFont val="Calibri"/>
        <family val="2"/>
      </rPr>
      <t xml:space="preserve">Instructor</t>
    </r>
  </si>
  <si>
    <t xml:space="preserve">phone</t>
  </si>
  <si>
    <t xml:space="preserve">Email / Contacts Page</t>
  </si>
  <si>
    <t xml:space="preserve">Instructions URL</t>
  </si>
  <si>
    <t xml:space="preserve">Submission URL / email</t>
  </si>
  <si>
    <t xml:space="preserve">From</t>
  </si>
  <si>
    <t xml:space="preserve">URL</t>
  </si>
  <si>
    <t xml:space="preserve">Type</t>
  </si>
  <si>
    <t xml:space="preserve">Consumer Telematics Show 2020</t>
  </si>
  <si>
    <t xml:space="preserve">C-Telem</t>
  </si>
  <si>
    <t xml:space="preserve">Las Vegas, NV</t>
  </si>
  <si>
    <t xml:space="preserve">2020/01/06</t>
  </si>
  <si>
    <t xml:space="preserve">Telematics-2.png            132 x 104</t>
  </si>
  <si>
    <t xml:space="preserve">The Future Is Seamless</t>
  </si>
  <si>
    <t xml:space="preserve">(Telematics refers to any device which merges telecommunications and infomatics.)</t>
  </si>
  <si>
    <t xml:space="preserve">TU-Auto via InformaConnect</t>
  </si>
  <si>
    <t xml:space="preserve">Prof.</t>
  </si>
  <si>
    <t xml:space="preserve">No</t>
  </si>
  <si>
    <t xml:space="preserve">Tower to the People Film Screening Director &amp;bull; Q&amp;A &amp;bull; Catered Reception</t>
  </si>
  <si>
    <t xml:space="preserve">Tower2People</t>
  </si>
  <si>
    <t xml:space="preserve">Huntington, NY</t>
  </si>
  <si>
    <t xml:space="preserve">2020/01/07  18:30 – 21:30  EST</t>
  </si>
  <si>
    <t xml:space="preserve">TowerFilm-Header.png    164 x 113</t>
  </si>
  <si>
    <t xml:space="preserve">Join us for this very special tribute to honor the life and work of one of history&amp;rsquo;s greatest minds, Nikola Tesla [to] be followed by a Q&amp;A with the film&amp;rsquo;s director and Tesla expert, Joseph Sikorski.</t>
  </si>
  <si>
    <t xml:space="preserve">Adults:  $50</t>
  </si>
  <si>
    <t xml:space="preserve">Movie (rent or purchase):  https://vimeo.com/ondemand/nikolatesla</t>
  </si>
  <si>
    <t xml:space="preserve">Family</t>
  </si>
  <si>
    <t xml:space="preserve">$35 / year</t>
  </si>
  <si>
    <t xml:space="preserve">Tesla Science Center at Wardenclyffe</t>
  </si>
  <si>
    <t xml:space="preserve">Public</t>
  </si>
  <si>
    <t xml:space="preserve">LeviCar only</t>
  </si>
  <si>
    <t xml:space="preserve">Seniors / Students / Veterans:  $45</t>
  </si>
  <si>
    <t xml:space="preserve">Individual</t>
  </si>
  <si>
    <t xml:space="preserve">$25 / year</t>
  </si>
  <si>
    <t xml:space="preserve">Trailer:  https://vimeo.com/105653904</t>
  </si>
  <si>
    <t xml:space="preserve">Student / Senior</t>
  </si>
  <si>
    <t xml:space="preserve">$15 / year</t>
  </si>
  <si>
    <t xml:space="preserve">Members:  $40</t>
  </si>
  <si>
    <t xml:space="preserve">Corporate</t>
  </si>
  <si>
    <t xml:space="preserve">$300 / year</t>
  </si>
  <si>
    <t xml:space="preserve">CES 2020 (formerly Consumer Electronics Show)</t>
  </si>
  <si>
    <t xml:space="preserve">CES-2020</t>
  </si>
  <si>
    <t xml:space="preserve">2020/01/07 – 10</t>
  </si>
  <si>
    <t xml:space="preserve">CES-2020.png   165 x 96</t>
  </si>
  <si>
    <t xml:space="preserve">&amp;hellip; world&amp;lsqo;s gathering place for all those who thrive on the business of consumer technologies.</t>
  </si>
  <si>
    <t xml:space="preserve">SAE</t>
  </si>
  <si>
    <t xml:space="preserve">https://www.sae.org/attend/</t>
  </si>
  <si>
    <t xml:space="preserve">Public / Prof.</t>
  </si>
  <si>
    <t xml:space="preserve">Yes</t>
  </si>
  <si>
    <t xml:space="preserve">Connect2Car@CES</t>
  </si>
  <si>
    <t xml:space="preserve">Connect2Car</t>
  </si>
  <si>
    <t xml:space="preserve">2020/01/07</t>
  </si>
  <si>
    <t xml:space="preserve">CES-Logo-small.png      165 x 96</t>
  </si>
  <si>
    <t xml:space="preserve">&amp;hellip; the longest continually running session at CES.&amp;nbsp; &amp;hellip; explore what is next in connected mobility.</t>
  </si>
  <si>
    <t xml:space="preserve">Webinar on the changes to the DoD SBIR / STTR program</t>
  </si>
  <si>
    <t xml:space="preserve">DoD-SBIR-1</t>
  </si>
  <si>
    <t xml:space="preserve">2020/01/09</t>
  </si>
  <si>
    <t xml:space="preserve">Free Webinar:  Electric Vehicles:  Can Legislation Keep up with Technology</t>
  </si>
  <si>
    <t xml:space="preserve">Legislation</t>
  </si>
  <si>
    <t xml:space="preserve">2020/01/09  11:00 – 12:30</t>
  </si>
  <si>
    <t xml:space="preserve">Harrison-Russell.png   76 x 120</t>
  </si>
  <si>
    <t xml:space="preserve">Are electric vehicles an emerging technology, or a mature technology? &amp;hellip;&amp;nbsp; Some legislators believe electric vehicles are &amp;hellip; ready to sink or swim in the free market.&amp;nbsp; To others, the technology &amp;hellip; requires government assistance to survive.</t>
  </si>
  <si>
    <r>
      <rPr>
        <sz val="11"/>
        <color rgb="FF000000"/>
        <rFont val="Calibri"/>
        <family val="2"/>
      </rPr>
      <t xml:space="preserve">Presented by:  </t>
    </r>
    <r>
      <rPr>
        <b val="true"/>
        <sz val="11"/>
        <color rgb="FF000000"/>
        <rFont val="Calibri"/>
        <family val="2"/>
      </rPr>
      <t xml:space="preserve">Russell Harrison</t>
    </r>
    <r>
      <rPr>
        <sz val="11"/>
        <color rgb="FF000000"/>
        <rFont val="Calibri"/>
        <family val="2"/>
      </rPr>
      <t xml:space="preserve">, Director of Government Relations for the IEEE-USA</t>
    </r>
  </si>
  <si>
    <t xml:space="preserve">Eric Cheng</t>
  </si>
  <si>
    <t xml:space="preserve">mailto:eric-cheng.cheng@polyu.edu.hk</t>
  </si>
  <si>
    <t xml:space="preserve">IEEE Transportation Electrification Webinars</t>
  </si>
  <si>
    <t xml:space="preserve">https://tec.ieee.org/education/webinars/</t>
  </si>
  <si>
    <t xml:space="preserve">aabc-E</t>
  </si>
  <si>
    <t xml:space="preserve">Wiesbaden, Germany</t>
  </si>
  <si>
    <t xml:space="preserve">2020/01/12 – 16</t>
  </si>
  <si>
    <t xml:space="preserve">2019/08/02, extended from 07/12</t>
  </si>
  <si>
    <t xml:space="preserve">Series page:</t>
  </si>
  <si>
    <t xml:space="preserve">http://www.advancedautobat.com/</t>
  </si>
  <si>
    <t xml:space="preserve">Student Posters:  http://www.advancedautobat.com/europe/posters/</t>
  </si>
  <si>
    <t xml:space="preserve">ASAP; final 2019/11/22</t>
  </si>
  <si>
    <t xml:space="preserve">Symposium:  Battery Recycling</t>
  </si>
  <si>
    <t xml:space="preserve">Bat-Recyc</t>
  </si>
  <si>
    <t xml:space="preserve">2020/01/13 – 14</t>
  </si>
  <si>
    <t xml:space="preserve">Bat-Recyc.png  128 x 130</t>
  </si>
  <si>
    <t xml:space="preserve">&amp;hellip; the need for sustainable battery materials from recycling sources will grow exponentially.</t>
  </si>
  <si>
    <t xml:space="preserve">Craig Wohlers</t>
  </si>
  <si>
    <t xml:space="preserve">781-247-6260</t>
  </si>
  <si>
    <t xml:space="preserve">Transportation Research Board 99&lt;sup&gt;th&lt;/sup&gt; Annual Meeting</t>
  </si>
  <si>
    <t xml:space="preserve">TRB-AM</t>
  </si>
  <si>
    <t xml:space="preserve">Washington, DC</t>
  </si>
  <si>
    <t xml:space="preserve">TRB-Meeting-2020.png    304 x102</t>
  </si>
  <si>
    <t xml:space="preserve">&amp;hellip; will cover all transportation modes &amp;hellip;</t>
  </si>
  <si>
    <t xml:space="preserve">Transportation Research Board (TRB)</t>
  </si>
  <si>
    <t xml:space="preserve">Transportation Research Record: Journal of the Transportation Research Board:  https://journals.sagepub.com/home/trr</t>
  </si>
  <si>
    <t xml:space="preserve">mailto:trr@nas.edu</t>
  </si>
  <si>
    <t xml:space="preserve">DoD-SBIR-2</t>
  </si>
  <si>
    <t xml:space="preserve">2020/01/16</t>
  </si>
  <si>
    <t xml:space="preserve">Live, Free Webinar:  3 Tips for Successful Workplace EV Charging</t>
  </si>
  <si>
    <t xml:space="preserve">3-Tips</t>
  </si>
  <si>
    <t xml:space="preserve">2020/01/21 – 13:00 EST</t>
  </si>
  <si>
    <t xml:space="preserve">Thomas-Bazzari.png    187 x 120</t>
  </si>
  <si>
    <t xml:space="preserve">Today, electric vehicle (EV) sales are growing 50% YoY, yet only 10% of EV drivers have access to charging at work.</t>
  </si>
  <si>
    <t xml:space="preserve">Tracy Thomas, Senior Director, Workplace Solutions</t>
  </si>
  <si>
    <t xml:space="preserve">Charge Point</t>
  </si>
  <si>
    <t xml:space="preserve">Prof. / Public</t>
  </si>
  <si>
    <t xml:space="preserve">Reem Bazzari, Senior Product Marketing Manager, ChargePoint</t>
  </si>
  <si>
    <t xml:space="preserve">Webinar:  All Solid-State Batteries and the Future of Energy Storage</t>
  </si>
  <si>
    <t xml:space="preserve">All-Solid</t>
  </si>
  <si>
    <t xml:space="preserve">2020/01/22  10:00 EST</t>
  </si>
  <si>
    <t xml:space="preserve">Meng-Tan.png  179 x 120</t>
  </si>
  <si>
    <r>
      <rPr>
        <b val="true"/>
        <sz val="11"/>
        <color rgb="FF000000"/>
        <rFont val="Calibri"/>
        <family val="2"/>
      </rPr>
      <t xml:space="preserve">Dr. Y. Shirley Meng</t>
    </r>
    <r>
      <rPr>
        <sz val="11"/>
        <color rgb="FF000000"/>
        <rFont val="Calibri"/>
        <family val="2"/>
      </rPr>
      <t xml:space="preserve"> – Professor at University of California San Diego</t>
    </r>
  </si>
  <si>
    <t xml:space="preserve">Fee:  $ 99</t>
  </si>
  <si>
    <t xml:space="preserve">PlugVolt</t>
  </si>
  <si>
    <r>
      <rPr>
        <b val="true"/>
        <sz val="11"/>
        <color rgb="FF000000"/>
        <rFont val="Calibri"/>
        <family val="2"/>
      </rPr>
      <t xml:space="preserve">Darren Tan</t>
    </r>
    <r>
      <rPr>
        <sz val="11"/>
        <color rgb="FF000000"/>
        <rFont val="Calibri"/>
        <family val="2"/>
      </rPr>
      <t xml:space="preserve"> – Founder and CTO at Unigrid Pte. Ltd.</t>
    </r>
  </si>
  <si>
    <t xml:space="preserve">Free Webinar:  Optimizing safety and reliability of EV battery packs with thermal management and sealing</t>
  </si>
  <si>
    <t xml:space="preserve">Optimizing</t>
  </si>
  <si>
    <t xml:space="preserve">2020/01/22  11:00 EST</t>
  </si>
  <si>
    <t xml:space="preserve">Catherine-George.png   91 x 120</t>
  </si>
  <si>
    <t xml:space="preserve">&amp;hellip; how thermal management and sealing can help improve the performance of your battery pack, and protect it &amp;hellip;</t>
  </si>
  <si>
    <r>
      <rPr>
        <b val="true"/>
        <sz val="11"/>
        <color rgb="FF000000"/>
        <rFont val="Calibri"/>
        <family val="2"/>
      </rPr>
      <t xml:space="preserve">Catherine George</t>
    </r>
    <r>
      <rPr>
        <sz val="11"/>
        <color rgb="FF000000"/>
        <rFont val="Calibri"/>
        <family val="2"/>
      </rPr>
      <t xml:space="preserve"> (pictured), Sealing &amp; Bonding EMEA Market Manager, Elkem Silicones</t>
    </r>
  </si>
  <si>
    <t xml:space="preserve">CHARGED Electric Vehicles Magazine</t>
  </si>
  <si>
    <t xml:space="preserve">https://chargedevs.com/</t>
  </si>
  <si>
    <r>
      <rPr>
        <b val="true"/>
        <sz val="11"/>
        <color rgb="FF000000"/>
        <rFont val="Calibri"/>
        <family val="2"/>
      </rPr>
      <t xml:space="preserve">Chris Helt</t>
    </r>
    <r>
      <rPr>
        <sz val="11"/>
        <color rgb="FF000000"/>
        <rFont val="Calibri"/>
        <family val="2"/>
      </rPr>
      <t xml:space="preserve">, Staff Scientist, Elkem Silicones</t>
    </r>
  </si>
  <si>
    <t xml:space="preserve">SAE 2020 Government / Industry Meeting</t>
  </si>
  <si>
    <t xml:space="preserve">SAE-G-I-Mtg</t>
  </si>
  <si>
    <t xml:space="preserve">2020/01/22 – 24</t>
  </si>
  <si>
    <t xml:space="preserve">Capitol-small.png            77 x 63</t>
  </si>
  <si>
    <t xml:space="preserve">This neutral forum convenes government regulatory makers with auto industry representatives &amp;hellip;</t>
  </si>
  <si>
    <t xml:space="preserve">Renewable Gas 360</t>
  </si>
  <si>
    <t xml:space="preserve">Renew-Gas</t>
  </si>
  <si>
    <t xml:space="preserve">Sacramento, CA</t>
  </si>
  <si>
    <t xml:space="preserve">2020/01/22 – 23</t>
  </si>
  <si>
    <t xml:space="preserve">Renewable-Gas.png          84 x 80</t>
  </si>
  <si>
    <t xml:space="preserve">removing the fossil from the fuel</t>
  </si>
  <si>
    <t xml:space="preserve">Act News</t>
  </si>
  <si>
    <t xml:space="preserve">Hybrid &amp; Electric Vehicle Technologies Symposium (HVTS)</t>
  </si>
  <si>
    <t xml:space="preserve">HybridEV</t>
  </si>
  <si>
    <t xml:space="preserve">Pasadena, CA</t>
  </si>
  <si>
    <t xml:space="preserve">2020/01/28 – 30</t>
  </si>
  <si>
    <t xml:space="preserve">Hybrid-EV-2020.png    228 x 88</t>
  </si>
  <si>
    <t xml:space="preserve">The future is green. The future is electric. It all starts at Hybrid.</t>
  </si>
  <si>
    <t xml:space="preserve">Webinar:  SBIR/STTR for Faculty, Post-Docs and Grad Students</t>
  </si>
  <si>
    <t xml:space="preserve">2020/02/05        14:00</t>
  </si>
  <si>
    <t xml:space="preserve">CTNext.png   200 x 200</t>
  </si>
  <si>
    <t xml:space="preserve">This webinar will highlight where you'll need to think, plan and write differently to be successful with the SBIR/STTR program &amp;hellip;</t>
  </si>
  <si>
    <t xml:space="preserve">Johnna Scott</t>
  </si>
  <si>
    <t xml:space="preserve">(860) 258-7807</t>
  </si>
  <si>
    <t xml:space="preserve">Free webinar:  E-mobility as an energy resource</t>
  </si>
  <si>
    <t xml:space="preserve">E-Mob-E-Resource</t>
  </si>
  <si>
    <t xml:space="preserve">2020/02/06  09:00 – 10:00 EST   15:00 – 16:00 CET</t>
  </si>
  <si>
    <t xml:space="preserve">Villa-Russo.png  172 x 120</t>
  </si>
  <si>
    <t xml:space="preserve">Best Practices to Drive Regulatory Changes</t>
  </si>
  <si>
    <t xml:space="preserve">Michael Villa, Head of Policy, smartEn, Moderator</t>
  </si>
  <si>
    <t xml:space="preserve">Free of charge &amp;ndash; Limited Participation (Register early)</t>
  </si>
  <si>
    <t xml:space="preserve">The European Association for Electromobility</t>
  </si>
  <si>
    <t xml:space="preserve">http://avere.org/calendar/</t>
  </si>
  <si>
    <t xml:space="preserve">Roberto Russo, Project Development Power2Drive, Solar Promotion, Host</t>
  </si>
  <si>
    <t xml:space="preserve">Power2Drive</t>
  </si>
  <si>
    <t xml:space="preserve">STEAM Night at Miller Place High School</t>
  </si>
  <si>
    <t xml:space="preserve">SteamNight</t>
  </si>
  <si>
    <t xml:space="preserve">Miller Place, LI, NY</t>
  </si>
  <si>
    <t xml:space="preserve">2020/02/06</t>
  </si>
  <si>
    <t xml:space="preserve">STEAM-Night-MPS.png       108 x 104</t>
  </si>
  <si>
    <t xml:space="preserve">EV Charging Technology and Infrastructure &amp;ndash; Interactive Expert Panel Discussion</t>
  </si>
  <si>
    <t xml:space="preserve">Maastricht</t>
  </si>
  <si>
    <t xml:space="preserve">Maastricht, Netherlands</t>
  </si>
  <si>
    <t xml:space="preserve">2020/02/07</t>
  </si>
  <si>
    <t xml:space="preserve">EV-Charging.png   89 x 106</t>
  </si>
  <si>
    <t xml:space="preserve">Future of Emobility depends on access to efficient charging</t>
  </si>
  <si>
    <t xml:space="preserve">Webinar: The US 2020 Market for Electrified Vehicles: Forward, Backward, or Sideways?</t>
  </si>
  <si>
    <t xml:space="preserve">US-Market</t>
  </si>
  <si>
    <t xml:space="preserve">2020/02/12  10:00  EST</t>
  </si>
  <si>
    <t xml:space="preserve">Alan-Baum.png      97 x 127</t>
  </si>
  <si>
    <t xml:space="preserve">&amp;hellip; will sales rise quickly enough to keep the market moving forward?</t>
  </si>
  <si>
    <r>
      <rPr>
        <b val="true"/>
        <sz val="11"/>
        <color rgb="FF000000"/>
        <rFont val="Calibri"/>
        <family val="2"/>
      </rPr>
      <t xml:space="preserve">Alan Baum </t>
    </r>
    <r>
      <rPr>
        <sz val="11"/>
        <color rgb="FF000000"/>
        <rFont val="Calibri"/>
        <family val="2"/>
      </rPr>
      <t xml:space="preserve">– Principal, Baum &amp; Associates</t>
    </r>
  </si>
  <si>
    <t xml:space="preserve">Webinar:  Addressing Barriers to EVI Deployment in Disadvantaged Communities (DACs)</t>
  </si>
  <si>
    <t xml:space="preserve">DAC</t>
  </si>
  <si>
    <t xml:space="preserve">2020/02/18  16:00 – 17:00 EST</t>
  </si>
  <si>
    <t xml:space="preserve">CSE.png          79 x 77</t>
  </si>
  <si>
    <t xml:space="preserve">&amp;hellip; there are also unique approaches that are beneficial to communities where air quality improvement is a priority.</t>
  </si>
  <si>
    <r>
      <rPr>
        <b val="true"/>
        <sz val="11"/>
        <color rgb="FF000000"/>
        <rFont val="Calibri"/>
        <family val="2"/>
      </rPr>
      <t xml:space="preserve">Kevin Wood</t>
    </r>
    <r>
      <rPr>
        <sz val="11"/>
        <color rgb="FF000000"/>
        <rFont val="Calibri"/>
        <family val="2"/>
      </rPr>
      <t xml:space="preserve">, Clean Transportation Specialist, Center for Sustainable Energy</t>
    </r>
  </si>
  <si>
    <t xml:space="preserve">Center for Sustainable Energy</t>
  </si>
  <si>
    <r>
      <rPr>
        <b val="true"/>
        <sz val="11"/>
        <color rgb="FF000000"/>
        <rFont val="Calibri"/>
        <family val="2"/>
      </rPr>
      <t xml:space="preserve">Linda Urata</t>
    </r>
    <r>
      <rPr>
        <sz val="11"/>
        <color rgb="FF000000"/>
        <rFont val="Calibri"/>
        <family val="2"/>
      </rPr>
      <t xml:space="preserve">, Regional Planner, Kern Council of Governments</t>
    </r>
  </si>
  <si>
    <t xml:space="preserve">The European Startup Prize for Mobility</t>
  </si>
  <si>
    <t xml:space="preserve">StartUpPrize</t>
  </si>
  <si>
    <t xml:space="preserve">Berlin, Germany</t>
  </si>
  <si>
    <t xml:space="preserve">Euro-StartUp-Prz-Mobility-plain.png      200 x 200</t>
  </si>
  <si>
    <t xml:space="preserve">&amp;hellip; unique acceleration programme that supports startups developing sustainable mobility innovations &amp;hellip;</t>
  </si>
  <si>
    <t xml:space="preserve">2020/03/31</t>
  </si>
  <si>
    <t xml:space="preserve">ERTICO</t>
  </si>
  <si>
    <t xml:space="preserve">SBIR/STTR Workshop focused on proposal development for DoD, DoE, and NSF</t>
  </si>
  <si>
    <t xml:space="preserve">Hartford, CT</t>
  </si>
  <si>
    <t xml:space="preserve">2020/02/25         (DoD)</t>
  </si>
  <si>
    <t xml:space="preserve">&amp;hellip; intensive, two-day SBIR/STTR workshop focused on proposal development for the DoD, DoE, and NSF.</t>
  </si>
  <si>
    <t xml:space="preserve">Jerry Hollister</t>
  </si>
  <si>
    <t xml:space="preserve">2020/02/26   (NSF/DoE)</t>
  </si>
  <si>
    <t xml:space="preserve">Battery Electric Vehicle Architectures</t>
  </si>
  <si>
    <t xml:space="preserve">BEVA</t>
  </si>
  <si>
    <t xml:space="preserve">Detroit, MI</t>
  </si>
  <si>
    <t xml:space="preserve">2020/02/26 – 27</t>
  </si>
  <si>
    <t xml:space="preserve">BEVA-2020.png    105 x 86</t>
  </si>
  <si>
    <t xml:space="preserve">Developing Affordable Mass Market Electric Vehicles</t>
  </si>
  <si>
    <t xml:space="preserve">ITS European Congress &amp;ndash; Open Day</t>
  </si>
  <si>
    <t xml:space="preserve">ITS-Europe-Open-Day</t>
  </si>
  <si>
    <t xml:space="preserve">Hamburg, Germany</t>
  </si>
  <si>
    <t xml:space="preserve">2020/03/03</t>
  </si>
  <si>
    <t xml:space="preserve">ITS-World-Cong-Hamb.png    307 x 187</t>
  </si>
  <si>
    <t xml:space="preserve">Experience Future Mobility Now</t>
  </si>
  <si>
    <t xml:space="preserve">Register by:  2020/02/18</t>
  </si>
  <si>
    <t xml:space="preserve">http://ertico.com/projects/congresses/</t>
  </si>
  <si>
    <t xml:space="preserve">ITS Europe</t>
  </si>
  <si>
    <t xml:space="preserve">http://itsineurope.com/</t>
  </si>
  <si>
    <t xml:space="preserve">Advances in Magnetics (AIM 2020)</t>
  </si>
  <si>
    <t xml:space="preserve">AIM-2020</t>
  </si>
  <si>
    <t xml:space="preserve">Moena, Trentino, Italy</t>
  </si>
  <si>
    <t xml:space="preserve">2020/03/08 – 11</t>
  </si>
  <si>
    <t xml:space="preserve">AIM2020.png   274 x 100</t>
  </si>
  <si>
    <t xml:space="preserve">&amp;hellip; most recent advancements in all the fields of Magnetics: theory, numerical modeling, experiments and applications. </t>
  </si>
  <si>
    <t xml:space="preserve">2019/09/20</t>
  </si>
  <si>
    <t xml:space="preserve">The International Maglev Board</t>
  </si>
  <si>
    <t xml:space="preserve">http://www.maglevboard.net/en/;   http://www.maglevboard.net/en/the-conferences</t>
  </si>
  <si>
    <t xml:space="preserve">SAE Free Webinar:  Electric-Vehicle Transmission Development and Simulation</t>
  </si>
  <si>
    <t xml:space="preserve">EV-Trans</t>
  </si>
  <si>
    <t xml:space="preserve">2020/03/10 12:00 – 13:00 EDT</t>
  </si>
  <si>
    <t xml:space="preserve">Marshaus-Patton-Arrigo.png    252 x 120</t>
  </si>
  <si>
    <t xml:space="preserve">&amp;hellip; several suppliers and third-party developers see multi-speed transmissions as offering &amp;hellip; increased energy efficiency and driving range.</t>
  </si>
  <si>
    <r>
      <rPr>
        <b val="true"/>
        <sz val="11"/>
        <color rgb="FF000000"/>
        <rFont val="Calibri"/>
        <family val="2"/>
      </rPr>
      <t xml:space="preserve">Julie G. Marhaus</t>
    </r>
    <r>
      <rPr>
        <sz val="11"/>
        <color rgb="FF000000"/>
        <rFont val="Calibri"/>
        <family val="2"/>
      </rPr>
      <t xml:space="preserve">, Engineering Manager, eMobility, Eaton Group</t>
    </r>
  </si>
  <si>
    <t xml:space="preserve">SAE Webcasts </t>
  </si>
  <si>
    <r>
      <rPr>
        <b val="true"/>
        <sz val="11"/>
        <rFont val="Calibri"/>
        <family val="2"/>
      </rPr>
      <t xml:space="preserve">Jim Patton</t>
    </r>
    <r>
      <rPr>
        <sz val="11"/>
        <rFont val="Calibri"/>
        <family val="2"/>
      </rPr>
      <t xml:space="preserve">, Applictions Engineering Director, Saber Product Line, Synopsis</t>
    </r>
  </si>
  <si>
    <r>
      <rPr>
        <sz val="11"/>
        <color rgb="FF000000"/>
        <rFont val="Calibri"/>
        <family val="2"/>
      </rPr>
      <t xml:space="preserve">Moderator:  </t>
    </r>
    <r>
      <rPr>
        <b val="true"/>
        <sz val="11"/>
        <color rgb="FF000000"/>
        <rFont val="Calibri"/>
        <family val="2"/>
      </rPr>
      <t xml:space="preserve">Lisa Arrigo</t>
    </r>
  </si>
  <si>
    <t xml:space="preserve">EIS for Energy Storage Tutorial Course 1/3 – Basics of Electrochemical Impedance Spectroscopy</t>
  </si>
  <si>
    <t xml:space="preserve">EIS-1</t>
  </si>
  <si>
    <t xml:space="preserve">2020/03/11  10:00  EDT</t>
  </si>
  <si>
    <t xml:space="preserve">Nicolas-Murer.png     76 x 120</t>
  </si>
  <si>
    <t xml:space="preserve">The theoretical [and practical] principles of Electrochemical Impedance Spectroscopy (EIS) are given.</t>
  </si>
  <si>
    <r>
      <rPr>
        <b val="true"/>
        <sz val="11"/>
        <color rgb="FF000000"/>
        <rFont val="Calibri"/>
        <family val="2"/>
      </rPr>
      <t xml:space="preserve">Dr. Nicolas Murer</t>
    </r>
    <r>
      <rPr>
        <sz val="11"/>
        <color rgb="FF000000"/>
        <rFont val="Calibri"/>
        <family val="2"/>
      </rPr>
      <t xml:space="preserve"> – Product Manager and Applications Engineer at Bio-Logic SAS, France</t>
    </r>
  </si>
  <si>
    <t xml:space="preserve">Fees:  $ 99 for one course, $249 for all three</t>
  </si>
  <si>
    <t xml:space="preserve">Eaton Free Webinar:  Next Generation Circuit Protection in Electric Vehicles</t>
  </si>
  <si>
    <t xml:space="preserve">2020/03/11  13:00  EDT</t>
  </si>
  <si>
    <t xml:space="preserve">Kevin-Calzada.png   83 x 120</t>
  </si>
  <si>
    <t xml:space="preserve">&amp;hellip; there are important safety implications to be considered as power, voltages, and charging rates are increasing.</t>
  </si>
  <si>
    <r>
      <rPr>
        <b val="true"/>
        <sz val="11"/>
        <color rgb="FF000000"/>
        <rFont val="Calibri"/>
        <family val="2"/>
      </rPr>
      <t xml:space="preserve">Kevin Calzada</t>
    </r>
    <r>
      <rPr>
        <sz val="11"/>
        <color rgb="FF000000"/>
        <rFont val="Calibri"/>
        <family val="2"/>
      </rPr>
      <t xml:space="preserve">, Global Product Strategy Manager, eMobility, Eaton</t>
    </r>
  </si>
  <si>
    <t xml:space="preserve">Go Mobility &amp;mdash; the Basque New Mobility Exhibition</t>
  </si>
  <si>
    <t xml:space="preserve">Go-Mobility</t>
  </si>
  <si>
    <t xml:space="preserve">Ficoba. Irun, Basque Auton. Reg., Spain</t>
  </si>
  <si>
    <t xml:space="preserve">2020/03/11 – 12</t>
  </si>
  <si>
    <t xml:space="preserve">Irun-Bus.png   186 x 62</t>
  </si>
  <si>
    <t xml:space="preserve">Change is here. Don&amp;rsquo;t miss out!</t>
  </si>
  <si>
    <t xml:space="preserve">Tesla STEAM Camp (prev. Tesla Winter Tech Art Camp)</t>
  </si>
  <si>
    <t xml:space="preserve">STEAM-Camp; ArtCamp</t>
  </si>
  <si>
    <t xml:space="preserve">Southampton, LI, NY</t>
  </si>
  <si>
    <t xml:space="preserve">2020/02/08 – 04/11  (Saturdays, 10:00 – 12:00)</t>
  </si>
  <si>
    <t xml:space="preserve">TeslaWinterArtCamp.png    89 x 120</t>
  </si>
  <si>
    <t xml:space="preserve">Join us for an electrifying camp experience where students will discover the connections between art and technology.</t>
  </si>
  <si>
    <t xml:space="preserve">Ages 7 – 12</t>
  </si>
  <si>
    <t xml:space="preserve">2020 National Shared Mobility Summit</t>
  </si>
  <si>
    <t xml:space="preserve">Shared-Use</t>
  </si>
  <si>
    <t xml:space="preserve">Chicago, IL</t>
  </si>
  <si>
    <t xml:space="preserve">2020/03/17 – 19</t>
  </si>
  <si>
    <t xml:space="preserve">Shared-Use.png       138 x 138</t>
  </si>
  <si>
    <t xml:space="preserve">&amp;hellip; where innovators and advocates &amp;hellip; find new ideas to support equitable, accessible, affordable and clean mobility for everyone.</t>
  </si>
  <si>
    <t xml:space="preserve">Shared-Use Mobility Center</t>
  </si>
  <si>
    <t xml:space="preserve">VETECH 2020:  IEEE New Vehicular Technologies</t>
  </si>
  <si>
    <t xml:space="preserve">VETECH</t>
  </si>
  <si>
    <t xml:space="preserve">Alajuela, Costa Rica</t>
  </si>
  <si>
    <t xml:space="preserve">2020/03/18 – 20</t>
  </si>
  <si>
    <t xml:space="preserve">VETECH-2020.png      127 x 91</t>
  </si>
  <si>
    <t xml:space="preserve">&amp;hellip; a workshop that follows the Government program to reduce Carbon emissions [for] all segments or the transportation world, mass passengers, freight &amp;hellip; and individual vehicles.</t>
  </si>
  <si>
    <t xml:space="preserve">IEEE Transportation Electrification Comunity</t>
  </si>
  <si>
    <t xml:space="preserve">Easy Chair</t>
  </si>
  <si>
    <t xml:space="preserve">Free Podcast:  Marc Seifer, Best-Selling Author of Nikola Tesla Biography</t>
  </si>
  <si>
    <t xml:space="preserve">Wizard</t>
  </si>
  <si>
    <t xml:space="preserve">2020/03/19  10:30 – 10:45 EDT</t>
  </si>
  <si>
    <t xml:space="preserve">TeslaPodcast.png    149 x 102</t>
  </si>
  <si>
    <t xml:space="preserve">Speculation about tunnels beneath Wardenclyffe has existed since &amp;hellip; 1901.&amp;nbsp; &amp;hellip; Why would Tesla build tunnels beneath his laboratory and 18-story transmitting tower?  Explore [this] enduring myster[y] with best-selling author and Tesla historian, Marc Seifer, in this intriguing new podcast. </t>
  </si>
  <si>
    <r>
      <rPr>
        <sz val="11"/>
        <color rgb="FF000000"/>
        <rFont val="Calibri"/>
        <family val="2"/>
      </rPr>
      <t xml:space="preserve">Guest:  </t>
    </r>
    <r>
      <rPr>
        <b val="true"/>
        <sz val="11"/>
        <color rgb="FF000000"/>
        <rFont val="Calibri"/>
        <family val="2"/>
      </rPr>
      <t xml:space="preserve">Marc Seifer</t>
    </r>
    <r>
      <rPr>
        <sz val="11"/>
        <color rgb="FF000000"/>
        <rFont val="Calibri"/>
        <family val="2"/>
      </rPr>
      <t xml:space="preserve">, Best-Selling Author of &lt;i&gt;Wizard: The Life and Times of Nikola Tesla&lt;/i&gt;</t>
    </r>
  </si>
  <si>
    <t xml:space="preserve">https://teslasciencecenter.org/</t>
  </si>
  <si>
    <r>
      <rPr>
        <b val="true"/>
        <sz val="11"/>
        <color rgb="FF000000"/>
        <rFont val="Calibri"/>
        <family val="2"/>
      </rPr>
      <t xml:space="preserve">Marc Alessi</t>
    </r>
    <r>
      <rPr>
        <sz val="11"/>
        <color rgb="FF000000"/>
        <rFont val="Calibri"/>
        <family val="2"/>
      </rPr>
      <t xml:space="preserve">, Executive Director, TSCW</t>
    </r>
  </si>
  <si>
    <r>
      <rPr>
        <b val="true"/>
        <sz val="11"/>
        <color rgb="FF000000"/>
        <rFont val="Calibri"/>
        <family val="2"/>
      </rPr>
      <t xml:space="preserve">Lisa Mirabile</t>
    </r>
    <r>
      <rPr>
        <sz val="11"/>
        <color rgb="FF000000"/>
        <rFont val="Calibri"/>
        <family val="2"/>
      </rPr>
      <t xml:space="preserve">, COO, Vertigo Media Group</t>
    </r>
  </si>
  <si>
    <t xml:space="preserve">TRB Webinar: Exploring equity implications of emerging transportation technologies</t>
  </si>
  <si>
    <t xml:space="preserve">Equity</t>
  </si>
  <si>
    <t xml:space="preserve">2020/03/19   14:00 – 15:30 EDT</t>
  </si>
  <si>
    <t xml:space="preserve">Farmahan-Circella-Brodie-Barrella.png    476 x 120</t>
  </si>
  <si>
    <t xml:space="preserve">&amp;hellip; explore how agencies can define and address disparity as they relate to emerging technologies and new transportation modes.</t>
  </si>
  <si>
    <r>
      <rPr>
        <b val="true"/>
        <sz val="11"/>
        <color rgb="FF000000"/>
        <rFont val="Calibri"/>
        <family val="2"/>
      </rPr>
      <t xml:space="preserve">Sunny Farmahan</t>
    </r>
    <r>
      <rPr>
        <sz val="11"/>
        <color rgb="FF000000"/>
        <rFont val="Calibri"/>
        <family val="2"/>
      </rPr>
      <t xml:space="preserve">, Arkansas Department of Transportation</t>
    </r>
  </si>
  <si>
    <t xml:space="preserve">$95 fee for some people
1.5 Professional Development Hours (PDHs)</t>
  </si>
  <si>
    <t xml:space="preserve">http://www.trb.org/Calendar/Calendar.aspx</t>
  </si>
  <si>
    <r>
      <rPr>
        <b val="true"/>
        <sz val="11"/>
        <color rgb="FF000000"/>
        <rFont val="Calibri"/>
        <family val="2"/>
      </rPr>
      <t xml:space="preserve">Giovanni Circella</t>
    </r>
    <r>
      <rPr>
        <sz val="11"/>
        <color rgb="FF000000"/>
        <rFont val="Calibri"/>
        <family val="2"/>
      </rPr>
      <t xml:space="preserve">, University of California, Davis</t>
    </r>
  </si>
  <si>
    <r>
      <rPr>
        <b val="true"/>
        <sz val="11"/>
        <color rgb="FF000000"/>
        <rFont val="Calibri"/>
        <family val="2"/>
      </rPr>
      <t xml:space="preserve">Stefanie Brodie</t>
    </r>
    <r>
      <rPr>
        <sz val="11"/>
        <color rgb="FF000000"/>
        <rFont val="Calibri"/>
        <family val="2"/>
      </rPr>
      <t xml:space="preserve">, Toole Design Group</t>
    </r>
  </si>
  <si>
    <r>
      <rPr>
        <sz val="11"/>
        <color rgb="FF000000"/>
        <rFont val="Calibri"/>
        <family val="2"/>
      </rPr>
      <t xml:space="preserve">Moderated by: </t>
    </r>
    <r>
      <rPr>
        <b val="true"/>
        <sz val="11"/>
        <color rgb="FF000000"/>
        <rFont val="Calibri"/>
        <family val="2"/>
      </rPr>
      <t xml:space="preserve">Elise Barrella</t>
    </r>
    <r>
      <rPr>
        <sz val="11"/>
        <color rgb="FF000000"/>
        <rFont val="Calibri"/>
        <family val="2"/>
      </rPr>
      <t xml:space="preserve">, Wake Forest University</t>
    </r>
  </si>
  <si>
    <t xml:space="preserve">Online &amp;mdash; At&amp;nbsp;Home</t>
  </si>
  <si>
    <t xml:space="preserve">2020/03/20 13:30 – 15:00 EDT</t>
  </si>
  <si>
    <t xml:space="preserve">Get ready to explore paper engineering!  Gather some basic supplies to participate live.&amp;nbsp;&amp;hellip;</t>
  </si>
  <si>
    <t xml:space="preserve">Ages 6– 12</t>
  </si>
  <si>
    <t xml:space="preserve">EIS for Energy Storage Tutorial Course 2/3 – How to Perform Good and Reliable EIS Measurements</t>
  </si>
  <si>
    <t xml:space="preserve">EIS-2</t>
  </si>
  <si>
    <t xml:space="preserve">2020/03/25  10:00  EDT</t>
  </si>
  <si>
    <t xml:space="preserve">Electrochemical Impedance Spectroscopy (EIS) is a powerful technique, but it might be difficult to know which parameters to set as it really depends on the studied system.</t>
  </si>
  <si>
    <t xml:space="preserve">2020/03/25 13:30 – 15:00 EDT</t>
  </si>
  <si>
    <t xml:space="preserve">Explore the basic science behind rocket propulsion using materials found in most homes.</t>
  </si>
  <si>
    <t xml:space="preserve">$10 Members;
$20 non-members</t>
  </si>
  <si>
    <t xml:space="preserve">Webinar:  Pricing of public charging for electric vehicles and the European Alternative Fuel Observatory (EAFO) project</t>
  </si>
  <si>
    <t xml:space="preserve">EAFO</t>
  </si>
  <si>
    <t xml:space="preserve">(Never listed)</t>
  </si>
  <si>
    <t xml:space="preserve">Brussels, Belgium</t>
  </si>
  <si>
    <t xml:space="preserve">2020/04/02 10:00 CET</t>
  </si>
  <si>
    <t xml:space="preserve">&amp;hellip; the future of pricing and business model for charging. </t>
  </si>
  <si>
    <t xml:space="preserve">http://avere.org/</t>
  </si>
  <si>
    <t xml:space="preserve">The Third Annual National Mobility Summit</t>
  </si>
  <si>
    <t xml:space="preserve">Mobility-21</t>
  </si>
  <si>
    <t xml:space="preserve">2020/04/02</t>
  </si>
  <si>
    <t xml:space="preserve">Mobility-21.png          297 x 61</t>
  </si>
  <si>
    <t xml:space="preserve">Innovating Mobility for All</t>
  </si>
  <si>
    <r>
      <rPr>
        <b val="true"/>
        <sz val="11"/>
        <color rgb="FF000000"/>
        <rFont val="Calibri"/>
        <family val="2"/>
      </rPr>
      <t xml:space="preserve">Diana Furchtgott-Roth</t>
    </r>
    <r>
      <rPr>
        <sz val="11"/>
        <color rgb="FF000000"/>
        <rFont val="Calibri"/>
        <family val="2"/>
      </rPr>
      <t xml:space="preserve">, Deputy Assistant Secretary for Research and Technology, U.S. Department of Transportation</t>
    </r>
  </si>
  <si>
    <t xml:space="preserve">Lisa Kay Schweyer</t>
  </si>
  <si>
    <t xml:space="preserve">US Department of Transportation University Transportation Centers</t>
  </si>
  <si>
    <t xml:space="preserve">Student / Prof.</t>
  </si>
  <si>
    <t xml:space="preserve">Smart Cities Connect Spring Conference &amp; Expo</t>
  </si>
  <si>
    <t xml:space="preserve">SmartCities</t>
  </si>
  <si>
    <t xml:space="preserve">Colorado Springs, CO</t>
  </si>
  <si>
    <t xml:space="preserve">2020/04/06 – 09</t>
  </si>
  <si>
    <t xml:space="preserve">SmartCitiesConnect.png         253 x 253</t>
  </si>
  <si>
    <t xml:space="preserve">Real Community, Real Solutions.</t>
  </si>
  <si>
    <t xml:space="preserve">2020/01/17</t>
  </si>
  <si>
    <t xml:space="preserve">TechConnect</t>
  </si>
  <si>
    <t xml:space="preserve">Connected and Autonomous Vehicles 2020</t>
  </si>
  <si>
    <t xml:space="preserve">CAV-2020</t>
  </si>
  <si>
    <t xml:space="preserve">Santa Jose, CA</t>
  </si>
  <si>
    <t xml:space="preserve">CAV-2020.png  127 x 110</t>
  </si>
  <si>
    <t xml:space="preserve">Where Auto Meets IoT &amp;ndash; Enabling the Era of Automated Mobility on Demand</t>
  </si>
  <si>
    <t xml:space="preserve">????</t>
  </si>
  <si>
    <t xml:space="preserve">https://automotive.knect365.com/</t>
  </si>
  <si>
    <t xml:space="preserve">Prof. ?</t>
  </si>
  <si>
    <t xml:space="preserve">2018/12/14</t>
  </si>
  <si>
    <t xml:space="preserve">ZEB – Zero Emission Bus Conference 2020</t>
  </si>
  <si>
    <t xml:space="preserve">ZEB</t>
  </si>
  <si>
    <t xml:space="preserve">Paris, France</t>
  </si>
  <si>
    <t xml:space="preserve">2020/04/07 – 08</t>
  </si>
  <si>
    <t xml:space="preserve">Zero-Emiss-Bus.png        102 x 103</t>
  </si>
  <si>
    <t xml:space="preserve">&amp;hellip;  solutions and challenges of decarbonising the bus industry.</t>
  </si>
  <si>
    <t xml:space="preserve">AVERE</t>
  </si>
  <si>
    <t xml:space="preserve">EIS for Energy Storage Tutorial Course 3/3 – Application Examples in Energy Storage Taken From The Literature</t>
  </si>
  <si>
    <t xml:space="preserve">EIS-3</t>
  </si>
  <si>
    <t xml:space="preserve">2020/04/08  10:00  EDT</t>
  </si>
  <si>
    <t xml:space="preserve">Nicolas-Murer.png         76 x 120</t>
  </si>
  <si>
    <t xml:space="preserve">&amp;hellip; some examples of applications of EIS to various types of energy storage &amp;hellip;</t>
  </si>
  <si>
    <t xml:space="preserve">Fees:  $ 99 for one course, $249 for all three </t>
  </si>
  <si>
    <t xml:space="preserve">Free TESLA UNWIRED Webcast: Greg Leyh, Lightning on Demand</t>
  </si>
  <si>
    <t xml:space="preserve">Lightning</t>
  </si>
  <si>
    <t xml:space="preserve">2020/04/09  14:00 EDT</t>
  </si>
  <si>
    <t xml:space="preserve">LOD.png       113 x 110</t>
  </si>
  <si>
    <t xml:space="preserve">Greg Leyh, electrical engineer and builder of some of the world&amp;rsquo;s largest Tesla coils, will give a video presentation [of] Tesla&amp;rsquo;s wireless power concept &amp;ndash; and how large Tesla towers could unlock the secrets of natural lightning! </t>
  </si>
  <si>
    <r>
      <rPr>
        <sz val="11"/>
        <color rgb="FF000000"/>
        <rFont val="Calibri"/>
        <family val="2"/>
      </rPr>
      <t xml:space="preserve">Guest:  &lt;b&gt;</t>
    </r>
    <r>
      <rPr>
        <b val="true"/>
        <sz val="11"/>
        <color rgb="FF000000"/>
        <rFont val="Calibri"/>
        <family val="2"/>
      </rPr>
      <t xml:space="preserve">Greg&amp;nbsp;Leyh</t>
    </r>
    <r>
      <rPr>
        <sz val="11"/>
        <color rgb="FF000000"/>
        <rFont val="Calibri"/>
        <family val="2"/>
      </rPr>
      <t xml:space="preserve">&lt;/b&gt;, Principal Engineer at Lightning on Demand</t>
    </r>
  </si>
  <si>
    <t xml:space="preserve">`</t>
  </si>
  <si>
    <t xml:space="preserve">SAE CEU Course:  EV Motor Design Analysis and Test Verification</t>
  </si>
  <si>
    <t xml:space="preserve">C1867-20-4</t>
  </si>
  <si>
    <t xml:space="preserve">Shanghai, China</t>
  </si>
  <si>
    <t xml:space="preserve">2020/04/13 – 14</t>
  </si>
  <si>
    <t xml:space="preserve">Surong-Huang.png    76 x 120</t>
  </si>
  <si>
    <t xml:space="preserve">&amp;hellip; discusses typical EV motor design cases and practical issues related to EV motor technology &amp;hellip;</t>
  </si>
  <si>
    <t xml:space="preserve">Instructor:  Surong Huang</t>
  </si>
  <si>
    <t xml:space="preserve">Full Fee:  $588  –  membership and multi-course discounts available</t>
  </si>
  <si>
    <t xml:space="preserve">1.3 CEUs</t>
  </si>
  <si>
    <t xml:space="preserve">SAE Learning Center</t>
  </si>
  <si>
    <t xml:space="preserve">https://www.sae.org/learn/professional-development</t>
  </si>
  <si>
    <t xml:space="preserve">Green Transportation Summit and Expo</t>
  </si>
  <si>
    <t xml:space="preserve">GT-Summit</t>
  </si>
  <si>
    <t xml:space="preserve">Tacoma, WA</t>
  </si>
  <si>
    <t xml:space="preserve">2020/04/13 – 15</t>
  </si>
  <si>
    <t xml:space="preserve">GT-Summit.png  173 x 173</t>
  </si>
  <si>
    <t xml:space="preserve">&amp;hellip; premier fleet modernization &amp;hellip; with a regional focus but using a national lens.</t>
  </si>
  <si>
    <t xml:space="preserve">2019/10/25</t>
  </si>
  <si>
    <t xml:space="preserve">Social Enterprises</t>
  </si>
  <si>
    <t xml:space="preserve">http://www.socialenterprises.net/</t>
  </si>
  <si>
    <t xml:space="preserve">TRB Free Webinar: Start your transportation research with TRID</t>
  </si>
  <si>
    <t xml:space="preserve">TRID</t>
  </si>
  <si>
    <t xml:space="preserve">2020/04/14   14:00 – 15:00 EDT</t>
  </si>
  <si>
    <t xml:space="preserve">McLeod-Ewoldsen.png  184 x 120</t>
  </si>
  <si>
    <t xml:space="preserve">TRID (part of the TRIS database) helps researchers locate solutions to problems, avoid duplication of work, and save resources.</t>
  </si>
  <si>
    <r>
      <rPr>
        <b val="true"/>
        <sz val="11"/>
        <color rgb="FF000000"/>
        <rFont val="Calibri"/>
        <family val="2"/>
      </rPr>
      <t xml:space="preserve">Bill McLeod</t>
    </r>
    <r>
      <rPr>
        <sz val="11"/>
        <color rgb="FF000000"/>
        <rFont val="Calibri"/>
        <family val="2"/>
      </rPr>
      <t xml:space="preserve">, TRB</t>
    </r>
  </si>
  <si>
    <t xml:space="preserve">Moderated by: Beth Ewoldsen, TRB</t>
  </si>
  <si>
    <t xml:space="preserve">Complementary Webinar: The Facts on Fuel Cell Electric Trucks – Part 1</t>
  </si>
  <si>
    <t xml:space="preserve">FCET-1</t>
  </si>
  <si>
    <t xml:space="preserve">2020/04/14  16:00 – 17:00 EDT</t>
  </si>
  <si>
    <t xml:space="preserve">FCET-1.png  397 x 120</t>
  </si>
  <si>
    <t xml:space="preserve">&amp;hellip; promising, pre-commercial data for FCETs, along with presentations from a heavy-duty truck OEM, and a real world FCET user.</t>
  </si>
  <si>
    <t xml:space="preserve">&lt;b&gt;Emanuel&amp;nbsp;Wagner&lt;/b&gt;, Deputy Director, California Hydrogen Business Council (CHBC)</t>
  </si>
  <si>
    <t xml:space="preserve">ACTnews Webinars</t>
  </si>
  <si>
    <r>
      <rPr>
        <sz val="11"/>
        <color rgb="FF000000"/>
        <rFont val="Calibri"/>
        <family val="2"/>
      </rPr>
      <t xml:space="preserve">&lt;b&gt;</t>
    </r>
    <r>
      <rPr>
        <b val="true"/>
        <sz val="11"/>
        <color rgb="FF000000"/>
        <rFont val="Calibri"/>
        <family val="2"/>
      </rPr>
      <t xml:space="preserve">Cory</t>
    </r>
    <r>
      <rPr>
        <sz val="11"/>
        <color rgb="FF000000"/>
        <rFont val="Calibri"/>
        <family val="2"/>
      </rPr>
      <t xml:space="preserve">&amp;nbsp;</t>
    </r>
    <r>
      <rPr>
        <b val="true"/>
        <sz val="11"/>
        <color rgb="FF000000"/>
        <rFont val="Calibri"/>
        <family val="2"/>
      </rPr>
      <t xml:space="preserve">Shumaker</t>
    </r>
    <r>
      <rPr>
        <sz val="11"/>
        <color rgb="FF000000"/>
        <rFont val="Calibri"/>
        <family val="2"/>
      </rPr>
      <t xml:space="preserve">&lt;/b&gt;, Development Specialist, CHBC</t>
    </r>
  </si>
  <si>
    <r>
      <rPr>
        <sz val="11"/>
        <color rgb="FF000000"/>
        <rFont val="Calibri"/>
        <family val="2"/>
      </rPr>
      <t xml:space="preserve">&lt;b&gt;</t>
    </r>
    <r>
      <rPr>
        <b val="true"/>
        <sz val="11"/>
        <color rgb="FF000000"/>
        <rFont val="Calibri"/>
        <family val="2"/>
      </rPr>
      <t xml:space="preserve">Alan</t>
    </r>
    <r>
      <rPr>
        <sz val="11"/>
        <color rgb="FF000000"/>
        <rFont val="Calibri"/>
        <family val="2"/>
      </rPr>
      <t xml:space="preserve">&amp;nbsp;</t>
    </r>
    <r>
      <rPr>
        <b val="true"/>
        <sz val="11"/>
        <color rgb="FF000000"/>
        <rFont val="Calibri"/>
        <family val="2"/>
      </rPr>
      <t xml:space="preserve">Mace</t>
    </r>
    <r>
      <rPr>
        <sz val="11"/>
        <color rgb="FF000000"/>
        <rFont val="Calibri"/>
        <family val="2"/>
      </rPr>
      <t xml:space="preserve">&lt;/b&gt;, HD Market Manager, Ballard</t>
    </r>
  </si>
  <si>
    <t xml:space="preserve">California Hydrogen Business Council (CHBC)</t>
  </si>
  <si>
    <r>
      <rPr>
        <sz val="11"/>
        <color rgb="FF000000"/>
        <rFont val="Calibri"/>
        <family val="2"/>
      </rPr>
      <t xml:space="preserve">&lt;b&gt;</t>
    </r>
    <r>
      <rPr>
        <b val="true"/>
        <sz val="11"/>
        <color rgb="FF000000"/>
        <rFont val="Calibri"/>
        <family val="2"/>
      </rPr>
      <t xml:space="preserve">Brian</t>
    </r>
    <r>
      <rPr>
        <sz val="11"/>
        <color rgb="FF000000"/>
        <rFont val="Calibri"/>
        <family val="2"/>
      </rPr>
      <t xml:space="preserve">&amp;nbsp;</t>
    </r>
    <r>
      <rPr>
        <b val="true"/>
        <sz val="11"/>
        <color rgb="FF000000"/>
        <rFont val="Calibri"/>
        <family val="2"/>
      </rPr>
      <t xml:space="preserve">Lindgren</t>
    </r>
    <r>
      <rPr>
        <sz val="11"/>
        <color rgb="FF000000"/>
        <rFont val="Calibri"/>
        <family val="2"/>
      </rPr>
      <t xml:space="preserve">&lt;/b&gt;, Director &amp;ndash; Research &amp; Devel., Kenworth</t>
    </r>
  </si>
  <si>
    <r>
      <rPr>
        <sz val="11"/>
        <color rgb="FF000000"/>
        <rFont val="Calibri"/>
        <family val="2"/>
      </rPr>
      <t xml:space="preserve">&lt;b&gt;</t>
    </r>
    <r>
      <rPr>
        <b val="true"/>
        <sz val="11"/>
        <color rgb="FF000000"/>
        <rFont val="Calibri"/>
        <family val="2"/>
      </rPr>
      <t xml:space="preserve">Scott</t>
    </r>
    <r>
      <rPr>
        <sz val="11"/>
        <color rgb="FF000000"/>
        <rFont val="Calibri"/>
        <family val="2"/>
      </rPr>
      <t xml:space="preserve">&amp;nbsp;</t>
    </r>
    <r>
      <rPr>
        <b val="true"/>
        <sz val="11"/>
        <color rgb="FF000000"/>
        <rFont val="Calibri"/>
        <family val="2"/>
      </rPr>
      <t xml:space="preserve">Phillippi</t>
    </r>
    <r>
      <rPr>
        <sz val="11"/>
        <color rgb="FF000000"/>
        <rFont val="Calibri"/>
        <family val="2"/>
      </rPr>
      <t xml:space="preserve">&lt;/b&gt;, Sr. Director, Autom. Maint. &amp; Eng., UPS</t>
    </r>
  </si>
  <si>
    <t xml:space="preserve">SAE CEU Course:  Fuel Cells for Transportation</t>
  </si>
  <si>
    <t xml:space="preserve">C1868-20-4</t>
  </si>
  <si>
    <t xml:space="preserve">2020/04/15 – 17</t>
  </si>
  <si>
    <t xml:space="preserve">John-Elter-Bin-Du.png          183 x 122</t>
  </si>
  <si>
    <t xml:space="preserve">&amp;hellip for engineers and particularly engineering managers who want to jump‐start their understanding of [fuel cells].</t>
  </si>
  <si>
    <t xml:space="preserve">Instructor:  Dr. John F. Elter</t>
  </si>
  <si>
    <t xml:space="preserve">Full Fee:  $1840  –  membership and multi-course discounts available</t>
  </si>
  <si>
    <t xml:space="preserve">2.0 CEUs</t>
  </si>
  <si>
    <t xml:space="preserve">Instructor:  Dr. Bin Du</t>
  </si>
  <si>
    <t xml:space="preserve">Free TESLA UNWIRED Webcast: Dr. Ryan Madigan, Boston Child Study Center</t>
  </si>
  <si>
    <t xml:space="preserve">Coping</t>
  </si>
  <si>
    <t xml:space="preserve">2020/04/16  14:00 EDT</t>
  </si>
  <si>
    <t xml:space="preserve">Ryan-Madigan.png  90 x 137</t>
  </si>
  <si>
    <t xml:space="preserve">&amp;hellip; complexities of [children] coping with challenging emotions amid the Covid-19 crisis.</t>
  </si>
  <si>
    <r>
      <rPr>
        <sz val="11"/>
        <color rgb="FF000000"/>
        <rFont val="Calibri"/>
        <family val="2"/>
      </rPr>
      <t xml:space="preserve">Guest:  &lt;b&gt;</t>
    </r>
    <r>
      <rPr>
        <b val="true"/>
        <sz val="11"/>
        <color rgb="FF000000"/>
        <rFont val="Calibri"/>
        <family val="2"/>
      </rPr>
      <t xml:space="preserve">Ryan</t>
    </r>
    <r>
      <rPr>
        <sz val="11"/>
        <color rgb="FF000000"/>
        <rFont val="Calibri"/>
        <family val="2"/>
      </rPr>
      <t xml:space="preserve">&amp;nbsdp;</t>
    </r>
    <r>
      <rPr>
        <b val="true"/>
        <sz val="11"/>
        <color rgb="FF000000"/>
        <rFont val="Calibri"/>
        <family val="2"/>
      </rPr>
      <t xml:space="preserve">Madigan</t>
    </r>
    <r>
      <rPr>
        <sz val="11"/>
        <color rgb="FF000000"/>
        <rFont val="Calibri"/>
        <family val="2"/>
      </rPr>
      <t xml:space="preserve">&lt;/b&gt;, Boston Child Study Center</t>
    </r>
  </si>
  <si>
    <t xml:space="preserve">TRB Free Webinar:  Demanding Data &amp;ndash; Transactional data for demand-responsive transportation</t>
  </si>
  <si>
    <t xml:space="preserve">TransData</t>
  </si>
  <si>
    <t xml:space="preserve">2020/04/16   14:00 – 15:30  EDT</t>
  </si>
  <si>
    <t xml:space="preserve">Teal-King-Larsen-Becker.png     331 x 120</t>
  </si>
  <si>
    <t xml:space="preserve">&amp;hellip; to enable DRT (Demand-Responsive Transportation) services to more fully integrate among various mobility services.</t>
  </si>
  <si>
    <t xml:space="preserve">Roger Teal, DemandTrans Solutions</t>
  </si>
  <si>
    <t xml:space="preserve">mailto:RGillum@nas.edu</t>
  </si>
  <si>
    <t xml:space="preserve">Certification-Maintenance credits are available.  (See main link.)</t>
  </si>
  <si>
    <t xml:space="preserve">David King, Arizona State University</t>
  </si>
  <si>
    <r>
      <rPr>
        <b val="true"/>
        <sz val="11"/>
        <color rgb="FF4C1900"/>
        <rFont val="Calibri"/>
        <family val="2"/>
      </rPr>
      <t xml:space="preserve">Niels Larsen</t>
    </r>
    <r>
      <rPr>
        <sz val="11"/>
        <color rgb="FF4C1900"/>
        <rFont val="Calibri"/>
        <family val="2"/>
      </rPr>
      <t xml:space="preserve">, R2P Tracking</t>
    </r>
  </si>
  <si>
    <r>
      <rPr>
        <sz val="11"/>
        <color rgb="FF4C1900"/>
        <rFont val="Calibri"/>
        <family val="2"/>
      </rPr>
      <t xml:space="preserve">Moderated by:  </t>
    </r>
    <r>
      <rPr>
        <b val="true"/>
        <sz val="11"/>
        <color rgb="FF4C1900"/>
        <rFont val="Calibri"/>
        <family val="2"/>
      </rPr>
      <t xml:space="preserve">Jeff Becker</t>
    </r>
    <r>
      <rPr>
        <sz val="11"/>
        <color rgb="FF4C1900"/>
        <rFont val="Calibri"/>
        <family val="2"/>
      </rPr>
      <t xml:space="preserve">, Regional Transportation District of Denver</t>
    </r>
  </si>
  <si>
    <t xml:space="preserve">SAE CEU Course: Overview of Highly Automated Vehicles</t>
  </si>
  <si>
    <t xml:space="preserve">C1933-20-4</t>
  </si>
  <si>
    <t xml:space="preserve">2020/04/18</t>
  </si>
  <si>
    <t xml:space="preserve">Jeffery-Blackburn.png  86 x 120</t>
  </si>
  <si>
    <t xml:space="preserve">You will have the rare opportunity to ride in a by-wire car provided by Dataspeed Inc., of Rochester Hills, MI and learn about self-driving technologies.</t>
  </si>
  <si>
    <t xml:space="preserve">Instructor:  Jeffery Blackburn</t>
  </si>
  <si>
    <t xml:space="preserve">Full Fee:  $835  –  membership and multi-course discounts available</t>
  </si>
  <si>
    <t xml:space="preserve">0.7 CEUs</t>
  </si>
  <si>
    <t xml:space="preserve">SAE CEU Course: Fundamentals and Applications of Electric Motors for Automotive Industries</t>
  </si>
  <si>
    <t xml:space="preserve">C1870-20-4</t>
  </si>
  <si>
    <t xml:space="preserve">Manoj-Shaw-2.png                 81 x 112</t>
  </si>
  <si>
    <t xml:space="preserve">&amp;hellip; the Tesla Model S has 62 electric machines while the Model X has 70! &amp;hellip; Their design must reflect the worst case operating scenarios, duty cycles, environment, &amp;hellip;, etc.</t>
  </si>
  <si>
    <t xml:space="preserve">Full Fee:  $835  –  membership and multi-course discounts availaible</t>
  </si>
  <si>
    <t xml:space="preserve">0.8 CEUs</t>
  </si>
  <si>
    <t xml:space="preserve">SAE CEU Course:  ADAS Application: Automatic Emergency Braking</t>
  </si>
  <si>
    <t xml:space="preserve">C1704-20-4</t>
  </si>
  <si>
    <t xml:space="preserve">Leaphart-Eldon.png         79 x 120</t>
  </si>
  <si>
    <t xml:space="preserve">Automatic Emergency Braking (AEB) is one ADAS application [by] nearly all automakers &amp;hellip;</t>
  </si>
  <si>
    <t xml:space="preserve">Instrtuctor:  Eldon Leaphart</t>
  </si>
  <si>
    <t xml:space="preserve">SAE CEU Course:  The Role of Connected and Autonomous Vehicles in Smart Cities</t>
  </si>
  <si>
    <t xml:space="preserve">C1912-20-4</t>
  </si>
  <si>
    <t xml:space="preserve">2020/04/18 – 19</t>
  </si>
  <si>
    <t xml:space="preserve">Robert-McQueen-B-W.png            74 x 120</t>
  </si>
  <si>
    <t xml:space="preserve">Instructor:  Robert McQueen</t>
  </si>
  <si>
    <t xml:space="preserve">SAE CEU Course:  Introduction to Brake Control Systems: ABS, TCS, and ESC</t>
  </si>
  <si>
    <t xml:space="preserve">C0315-20-4</t>
  </si>
  <si>
    <t xml:space="preserve">https://www.sae.org/learn/content/c0315/</t>
  </si>
  <si>
    <t xml:space="preserve">Troy, MI  ????</t>
  </si>
  <si>
    <t xml:space="preserve">2020/04/19 – 20  ????</t>
  </si>
  <si>
    <t xml:space="preserve">James-Walker-Jr.png              85 x 120</t>
  </si>
  <si>
    <t xml:space="preserve">&amp;hellip; electronic brake control systems are now required standard equipment on even the most inexpensive cars and trucks.</t>
  </si>
  <si>
    <t xml:space="preserve">Instructor:  James Walker, Jr.</t>
  </si>
  <si>
    <t xml:space="preserve">Full Fee:  $1,415  –  membership and multi-course discounts available</t>
  </si>
  <si>
    <t xml:space="preserve">Earth Power Day 2020</t>
  </si>
  <si>
    <t xml:space="preserve">Earth-Power-Day</t>
  </si>
  <si>
    <t xml:space="preserve">https://teslasciencecenter.org/events/earth-power-day-2020/</t>
  </si>
  <si>
    <t xml:space="preserve">Shoreham, LI, NY</t>
  </si>
  <si>
    <t xml:space="preserve">2020/04/19 10:00 – 14:00 (Sunday of Earth Week)</t>
  </si>
  <si>
    <t xml:space="preserve">Earth-Power-Day.png      117 x 115</t>
  </si>
  <si>
    <t xml:space="preserve">Learn what Long Island green energy innovators are doing to ensure a sustainable future.</t>
  </si>
  <si>
    <t xml:space="preserve">Adults:  $15</t>
  </si>
  <si>
    <t xml:space="preserve">Members:  $10</t>
  </si>
  <si>
    <t xml:space="preserve">Youth (ages 5-18):  $5</t>
  </si>
  <si>
    <t xml:space="preserve">Children (under5):  Free</t>
  </si>
  <si>
    <t xml:space="preserve">SAE CEU Course:  LIDAR and Infrared Cameras for ADAS and Autonomous Sensing</t>
  </si>
  <si>
    <t xml:space="preserve">C1896-20-4</t>
  </si>
  <si>
    <t xml:space="preserve">2020/04/19 – 20</t>
  </si>
  <si>
    <t xml:space="preserve">Rajeev-Thakur.png    105 x 158</t>
  </si>
  <si>
    <t xml:space="preserve">LIDAR and Infrared camera sensing are seeing a rapid growth &amp;hellip;  sensor requirements and system architecture options continue to evolve almost every six months.</t>
  </si>
  <si>
    <t xml:space="preserve">Full Fee:  $1,415</t>
  </si>
  <si>
    <t xml:space="preserve">SAE CEU Course:  Introduction to Radar for Automotive Applications</t>
  </si>
  <si>
    <t xml:space="preserve">C1627-20-4</t>
  </si>
  <si>
    <t xml:space="preserve">William-Buller-2.png            102 x 120</t>
  </si>
  <si>
    <t xml:space="preserve">&amp;hellip; how radars work and the trade offs that must be made to achieve its specified performance, focusing on applications to automotive safety and autonomy.</t>
  </si>
  <si>
    <t xml:space="preserve">Instructor:  William Buller</t>
  </si>
  <si>
    <t xml:space="preserve">Full Fee:  $1415 – membership and multi-course discounts available</t>
  </si>
  <si>
    <t xml:space="preserve">SAE CEU Course:  High Voltage Vehicle Safety Systems and Personal Protective Equipment (PPE)</t>
  </si>
  <si>
    <t xml:space="preserve">C1732-20-4</t>
  </si>
  <si>
    <t xml:space="preserve">Orlando, FL</t>
  </si>
  <si>
    <t xml:space="preserve">2020/04/20</t>
  </si>
  <si>
    <t xml:space="preserve">Mark-Quarto.png  136 x 165</t>
  </si>
  <si>
    <t xml:space="preserve">High voltage vehicle safety is a primary concern for [anyone] involved in developing, diagnosing or repairing hybrid or electric vehicles.</t>
  </si>
  <si>
    <t xml:space="preserve">2020 International Conference on Microwaves for Intelligent Mobility</t>
  </si>
  <si>
    <t xml:space="preserve">ICMIM</t>
  </si>
  <si>
    <t xml:space="preserve">Linz, Austria</t>
  </si>
  <si>
    <t xml:space="preserve">ICMIM-withName.png   170 x 55</t>
  </si>
  <si>
    <t xml:space="preserve">3-4 pages, .pdf, in English</t>
  </si>
  <si>
    <t xml:space="preserve">IEEE Intelligent Transportation Systems Society</t>
  </si>
  <si>
    <t xml:space="preserve">https://www.ieee-itss.org/</t>
  </si>
  <si>
    <t xml:space="preserve">IEEE Microwave Theory and Techniques Society (MTT-S)</t>
  </si>
  <si>
    <t xml:space="preserve">2020 IEEE International Systems Conference (SysCon 2020)</t>
  </si>
  <si>
    <t xml:space="preserve">SYSCON</t>
  </si>
  <si>
    <t xml:space="preserve">Montr&amp;eacute;al, Qu&amp;eacute;bec, Canada</t>
  </si>
  <si>
    <t xml:space="preserve">2020/04/20 – 23 to October?</t>
  </si>
  <si>
    <t xml:space="preserve">Montreal.png    145 x 121</t>
  </si>
  <si>
    <t xml:space="preserve">System-level thinking is essential &amp;hellip; not only for technical systems, but also for society at large.</t>
  </si>
  <si>
    <t xml:space="preserve">https://2020.ieeesyscon.org/pages/call-papers</t>
  </si>
  <si>
    <t xml:space="preserve">Special Session Submission Deadline:</t>
  </si>
  <si>
    <t xml:space="preserve">2019/09/27         (extended from 08/10)</t>
  </si>
  <si>
    <t xml:space="preserve">IEEE Systems Council</t>
  </si>
  <si>
    <t xml:space="preserve">Abstracts and Full Papers Deadline:</t>
  </si>
  <si>
    <t xml:space="preserve">InterTraffic Amsterdam</t>
  </si>
  <si>
    <t xml:space="preserve">InterTraffic-Amsterdam</t>
  </si>
  <si>
    <t xml:space="preserve">Amsterdam, the Netherlands</t>
  </si>
  <si>
    <t xml:space="preserve">2020/04/21 - 24</t>
  </si>
  <si>
    <t xml:space="preserve">Amsterdam-Traffic.png    165 x 91</t>
  </si>
  <si>
    <t xml:space="preserve">Experience the latest solutions for today's and tomorrow’s challenges with all the experts in the field.</t>
  </si>
  <si>
    <t xml:space="preserve">https://www.intertraffic.com/contact/</t>
  </si>
  <si>
    <t xml:space="preserve">InterTraffic</t>
  </si>
  <si>
    <t xml:space="preserve">https://www.intertraffic.com/</t>
  </si>
  <si>
    <t xml:space="preserve">Complementary Webinar: The Facts on Fuel Cell Electric Trucks – Part 2</t>
  </si>
  <si>
    <t xml:space="preserve">FCET-2</t>
  </si>
  <si>
    <t xml:space="preserve">2020/04/21  16:00 – 17:00 EDT</t>
  </si>
  <si>
    <t xml:space="preserve">FCET-2.png  366 x 120</t>
  </si>
  <si>
    <t xml:space="preserve">Where does a fleet begin when implementing hydrogen-powered FCETs and what resources are available for funding this new technology?</t>
  </si>
  <si>
    <t xml:space="preserve">&lt;b&gt;Jeff&amp;nbsp;Seger&lt;/b&gt;, Exec. Dir., Growth Office &amp; New Acquisitions, Cummins</t>
  </si>
  <si>
    <r>
      <rPr>
        <sz val="11"/>
        <color rgb="FF000000"/>
        <rFont val="Calibri"/>
        <family val="2"/>
      </rPr>
      <t xml:space="preserve">&lt;b&gt;</t>
    </r>
    <r>
      <rPr>
        <b val="true"/>
        <sz val="11"/>
        <color rgb="FF000000"/>
        <rFont val="Calibri"/>
        <family val="2"/>
      </rPr>
      <t xml:space="preserve">Leslie</t>
    </r>
    <r>
      <rPr>
        <sz val="11"/>
        <color rgb="FF000000"/>
        <rFont val="Calibri"/>
        <family val="2"/>
      </rPr>
      <t xml:space="preserve">&amp;nbsp;</t>
    </r>
    <r>
      <rPr>
        <b val="true"/>
        <sz val="11"/>
        <color rgb="FF000000"/>
        <rFont val="Calibri"/>
        <family val="2"/>
      </rPr>
      <t xml:space="preserve">Goodbody</t>
    </r>
    <r>
      <rPr>
        <sz val="11"/>
        <color rgb="FF000000"/>
        <rFont val="Calibri"/>
        <family val="2"/>
      </rPr>
      <t xml:space="preserve">&lt;/b&gt;, Heavy-Duty ZEV Infrastructure Specialist, California Air Resources Board (CARB)</t>
    </r>
  </si>
  <si>
    <r>
      <rPr>
        <sz val="11"/>
        <color rgb="FF000000"/>
        <rFont val="Calibri"/>
        <family val="2"/>
      </rPr>
      <t xml:space="preserve">&lt;b&gt;</t>
    </r>
    <r>
      <rPr>
        <b val="true"/>
        <sz val="11"/>
        <color rgb="FF000000"/>
        <rFont val="Calibri"/>
        <family val="2"/>
      </rPr>
      <t xml:space="preserve">Tony</t>
    </r>
    <r>
      <rPr>
        <sz val="11"/>
        <color rgb="FF000000"/>
        <rFont val="Calibri"/>
        <family val="2"/>
      </rPr>
      <t xml:space="preserve">&amp;nbsp;</t>
    </r>
    <r>
      <rPr>
        <b val="true"/>
        <sz val="11"/>
        <color rgb="FF000000"/>
        <rFont val="Calibri"/>
        <family val="2"/>
      </rPr>
      <t xml:space="preserve">Williamson</t>
    </r>
    <r>
      <rPr>
        <sz val="11"/>
        <color rgb="FF000000"/>
        <rFont val="Calibri"/>
        <family val="2"/>
      </rPr>
      <t xml:space="preserve">&lt;/b&gt;, Director, Compliance &amp; Sustainability, TTSI</t>
    </r>
  </si>
  <si>
    <t xml:space="preserve">SAE CEU Course:  Introduction to Hybrid and Electric Vehicle Battery Systems</t>
  </si>
  <si>
    <t xml:space="preserve">C0626-20-4</t>
  </si>
  <si>
    <t xml:space="preserve">Troy, MI</t>
  </si>
  <si>
    <t xml:space="preserve">2020/04/21 – 22</t>
  </si>
  <si>
    <t xml:space="preserve">Erik-Spek.png   119 x 132</t>
  </si>
  <si>
    <t xml:space="preserve">&amp;hellip; introduces [the role of batteries in] hybrid vehicles &amp;hellip; .</t>
  </si>
  <si>
    <t xml:space="preserve">Instructor:  Erik Spek</t>
  </si>
  <si>
    <t xml:space="preserve">SAE 2020 World Congress Experience</t>
  </si>
  <si>
    <t xml:space="preserve">WCX</t>
  </si>
  <si>
    <t xml:space="preserve">2020/04/21 – 23</t>
  </si>
  <si>
    <t xml:space="preserve">WCX-20.png    160 x 125</t>
  </si>
  <si>
    <t xml:space="preserve">&amp;hellip; keep up with groundbreaking advances &amp;hellip;</t>
  </si>
  <si>
    <t xml:space="preserve">2019/09/17</t>
  </si>
  <si>
    <t xml:space="preserve">Free Webinar:  How to enhance battery pack protection with dual-stage venting</t>
  </si>
  <si>
    <t xml:space="preserve">Venting</t>
  </si>
  <si>
    <t xml:space="preserve">2020/04/22  10:00 EDT</t>
  </si>
  <si>
    <t xml:space="preserve">Sanders-Begine.png   165 x 120</t>
  </si>
  <si>
    <r>
      <rPr>
        <sz val="11"/>
        <color rgb="FF000000"/>
        <rFont val="Calibri"/>
        <family val="2"/>
      </rPr>
      <t xml:space="preserve">&lt;b&gt;</t>
    </r>
    <r>
      <rPr>
        <b val="true"/>
        <sz val="11"/>
        <color rgb="FF000000"/>
        <rFont val="Calibri"/>
        <family val="2"/>
      </rPr>
      <t xml:space="preserve">Jake</t>
    </r>
    <r>
      <rPr>
        <sz val="11"/>
        <color rgb="FF000000"/>
        <rFont val="Calibri"/>
        <family val="2"/>
      </rPr>
      <t xml:space="preserve">&amp;nbsp;</t>
    </r>
    <r>
      <rPr>
        <b val="true"/>
        <sz val="11"/>
        <color rgb="FF000000"/>
        <rFont val="Calibri"/>
        <family val="2"/>
      </rPr>
      <t xml:space="preserve">Sanders</t>
    </r>
    <r>
      <rPr>
        <sz val="11"/>
        <color rgb="FF000000"/>
        <rFont val="Calibri"/>
        <family val="2"/>
      </rPr>
      <t xml:space="preserve">&lt;/b&gt;, Engineering Manager, Venting Solutions, Donaldson Company</t>
    </r>
  </si>
  <si>
    <t xml:space="preserve">Donaldson Filtration Solutions</t>
  </si>
  <si>
    <t xml:space="preserve">https://www.donaldson.com/en-us/</t>
  </si>
  <si>
    <r>
      <rPr>
        <sz val="11"/>
        <color rgb="FF000000"/>
        <rFont val="Calibri"/>
        <family val="2"/>
      </rPr>
      <t xml:space="preserve">&lt;b&gt;</t>
    </r>
    <r>
      <rPr>
        <b val="true"/>
        <sz val="11"/>
        <color rgb="FF000000"/>
        <rFont val="Calibri"/>
        <family val="2"/>
      </rPr>
      <t xml:space="preserve">Johan</t>
    </r>
    <r>
      <rPr>
        <sz val="11"/>
        <color rgb="FF000000"/>
        <rFont val="Calibri"/>
        <family val="2"/>
      </rPr>
      <t xml:space="preserve">&amp;nbsp;</t>
    </r>
    <r>
      <rPr>
        <b val="true"/>
        <sz val="11"/>
        <color rgb="FF000000"/>
        <rFont val="Calibri"/>
        <family val="2"/>
      </rPr>
      <t xml:space="preserve">Begine</t>
    </r>
    <r>
      <rPr>
        <sz val="11"/>
        <color rgb="FF000000"/>
        <rFont val="Calibri"/>
        <family val="2"/>
      </rPr>
      <t xml:space="preserve">&lt;/b&gt;, Area Sales Manager, Venting Solutions, Donaldson Company</t>
    </r>
  </si>
  <si>
    <t xml:space="preserve">TRB Webinar: Greener in many ways: Environmentally sustainable funding and financing</t>
  </si>
  <si>
    <t xml:space="preserve">Greener</t>
  </si>
  <si>
    <t xml:space="preserve">2020/04/22 14:00 – 16:00 EDT</t>
  </si>
  <si>
    <t xml:space="preserve">Higgins-Moosavi-Arroyo-Zuchorski-Macek.png    459 x 120</t>
  </si>
  <si>
    <t xml:space="preserve">Environmental sustainability and transportation funding/financing intersect in more than one way.</t>
  </si>
  <si>
    <r>
      <rPr>
        <b val="true"/>
        <sz val="11"/>
        <color rgb="FF000000"/>
        <rFont val="Calibri"/>
        <family val="2"/>
      </rPr>
      <t xml:space="preserve">Rebecca Higgins</t>
    </r>
    <r>
      <rPr>
        <sz val="11"/>
        <color rgb="FF000000"/>
        <rFont val="Calibri"/>
        <family val="2"/>
      </rPr>
      <t xml:space="preserve">, U.S. Senate Committee on Environment &amp; Public Works</t>
    </r>
  </si>
  <si>
    <t xml:space="preserve">$95 fee for some people
2 Certification Maintenance Credits for those who qualify</t>
  </si>
  <si>
    <r>
      <rPr>
        <b val="true"/>
        <sz val="11"/>
        <color rgb="FF000000"/>
        <rFont val="Calibri"/>
        <family val="2"/>
      </rPr>
      <t xml:space="preserve">Darwin Moosavi</t>
    </r>
    <r>
      <rPr>
        <sz val="11"/>
        <color rgb="FF000000"/>
        <rFont val="Calibri"/>
        <family val="2"/>
      </rPr>
      <t xml:space="preserve">, Calstate Trans Agency</t>
    </r>
  </si>
  <si>
    <r>
      <rPr>
        <b val="true"/>
        <sz val="11"/>
        <color rgb="FF000000"/>
        <rFont val="Calibri"/>
        <family val="2"/>
      </rPr>
      <t xml:space="preserve">Vicki Arroyo</t>
    </r>
    <r>
      <rPr>
        <sz val="11"/>
        <color rgb="FF000000"/>
        <rFont val="Calibri"/>
        <family val="2"/>
      </rPr>
      <t xml:space="preserve">, Georgetown University Climate Center</t>
    </r>
  </si>
  <si>
    <r>
      <rPr>
        <b val="true"/>
        <sz val="11"/>
        <color rgb="FF000000"/>
        <rFont val="Calibri"/>
        <family val="2"/>
      </rPr>
      <t xml:space="preserve">Scott Zuchorski</t>
    </r>
    <r>
      <rPr>
        <sz val="11"/>
        <color rgb="FF000000"/>
        <rFont val="Calibri"/>
        <family val="2"/>
      </rPr>
      <t xml:space="preserve">, Fitch Ratings</t>
    </r>
  </si>
  <si>
    <r>
      <rPr>
        <b val="true"/>
        <sz val="11"/>
        <color rgb="FF000000"/>
        <rFont val="Calibri"/>
        <family val="2"/>
      </rPr>
      <t xml:space="preserve">Nathan Macek</t>
    </r>
    <r>
      <rPr>
        <sz val="11"/>
        <color rgb="FF000000"/>
        <rFont val="Calibri"/>
        <family val="2"/>
      </rPr>
      <t xml:space="preserve">, WSP</t>
    </r>
  </si>
  <si>
    <t xml:space="preserve">SAE CEU Course:  Intelligent Vehicles: From Functional Framework to Vehicle Architecture</t>
  </si>
  <si>
    <t xml:space="preserve">C1615-20-4</t>
  </si>
  <si>
    <t xml:space="preserve">2020/04/22 – 23</t>
  </si>
  <si>
    <t xml:space="preserve">Chengliang-Yin-1.png        79 x 120</t>
  </si>
  <si>
    <t xml:space="preserve">&amp;hellip; gain an understanding of the growing variety of intelligent vehicle technologies and how they must function together effectively as a system. </t>
  </si>
  <si>
    <t xml:space="preserve">Instructor:  Chengliang Yin</t>
  </si>
  <si>
    <t xml:space="preserve">Full Fee:  $588 – membership and multi-course discounts available</t>
  </si>
  <si>
    <t xml:space="preserve">Planet Electric</t>
  </si>
  <si>
    <t xml:space="preserve">Nordic</t>
  </si>
  <si>
    <t xml:space="preserve">Oslo, Norway</t>
  </si>
  <si>
    <t xml:space="preserve">2020/04/23 – 24 moved to October?</t>
  </si>
  <si>
    <t xml:space="preserve">Nordic-EV.png  111 x 161</t>
  </si>
  <si>
    <t xml:space="preserve">Entering the Electric Era</t>
  </si>
  <si>
    <t xml:space="preserve">Montreal Electric Vehicle Show (Electric and Plug-In Hybrid Vehicle Show)</t>
  </si>
  <si>
    <t xml:space="preserve">MEVS</t>
  </si>
  <si>
    <t xml:space="preserve">2020/04/24 – 26</t>
  </si>
  <si>
    <t xml:space="preserve">MonElevVehShow.png              183 x 88</t>
  </si>
  <si>
    <t xml:space="preserve">Three days opportunity to see, test, analyze and compare</t>
  </si>
  <si>
    <t xml:space="preserve">Electric Mobility Canada</t>
  </si>
  <si>
    <t xml:space="preserve">Transportation Camp Unconference</t>
  </si>
  <si>
    <t xml:space="preserve">T-Camp-PHL</t>
  </si>
  <si>
    <t xml:space="preserve">Virtual Cyberspace</t>
  </si>
  <si>
    <t xml:space="preserve">2020/04/25</t>
  </si>
  <si>
    <t xml:space="preserve">Transp-Camp.png      626 x 203</t>
  </si>
  <si>
    <t xml:space="preserve">&amp;hellip; we welcome you &amp;hellip; for a day filled with ideas at the intersection of transportation, technology, and urbanism.</t>
  </si>
  <si>
    <t xml:space="preserve">YES</t>
  </si>
  <si>
    <t xml:space="preserve">EV V&amp;Eacute; 2020 Conference and Trade Show</t>
  </si>
  <si>
    <t xml:space="preserve">EV-2020-VE</t>
  </si>
  <si>
    <t xml:space="preserve">Mississauga, Ontario, Canada</t>
  </si>
  <si>
    <t xml:space="preserve">2020/04/27 – 30</t>
  </si>
  <si>
    <t xml:space="preserve">EV-VE.png         139 x 53</t>
  </si>
  <si>
    <t xml:space="preserve">Accelerating Adoption: Light, Medium and Heavy Duty.</t>
  </si>
  <si>
    <t xml:space="preserve">Includes Press Conf. &amp; Media Ride-and-Drive 10:00 – 11:00</t>
  </si>
  <si>
    <t xml:space="preserve">2019/05/06  11:00 – 18:00</t>
  </si>
  <si>
    <t xml:space="preserve">TRA 2020 – Transport Research Arena – Rethinking transport</t>
  </si>
  <si>
    <t xml:space="preserve">TRA</t>
  </si>
  <si>
    <t xml:space="preserve">Helsinki, Finland</t>
  </si>
  <si>
    <t xml:space="preserve">TRA2-shift.png  237 x 119</t>
  </si>
  <si>
    <t xml:space="preserve">Rethinking transport &amp;ndash; towards clean and inclusive mobility</t>
  </si>
  <si>
    <t xml:space="preserve">Conference Track</t>
  </si>
  <si>
    <t xml:space="preserve">2019/06/30 (final), extended from 05/31 and 04/30</t>
  </si>
  <si>
    <t xml:space="preserve">Journal Track</t>
  </si>
  <si>
    <t xml:space="preserve">2019/06/16 (final), extended from 05/31 and 04/30</t>
  </si>
  <si>
    <t xml:space="preserve">2019/10/01</t>
  </si>
  <si>
    <t xml:space="preserve">Electric &amp; Hybrid Vehicle Technology Expo Europe</t>
  </si>
  <si>
    <t xml:space="preserve">EVTech-Europe</t>
  </si>
  <si>
    <t xml:space="preserve">Stuttgart, Germany</t>
  </si>
  <si>
    <t xml:space="preserve">EHVTX.png    342 x 177</t>
  </si>
  <si>
    <t xml:space="preserve">Transforming Transportation a Second Time</t>
  </si>
  <si>
    <t xml:space="preserve">colocated with next</t>
  </si>
  <si>
    <t xml:space="preserve">Battery Show Europe 2020</t>
  </si>
  <si>
    <t xml:space="preserve">BatteryShow-Eu</t>
  </si>
  <si>
    <t xml:space="preserve">BatteryShow-Eu20.png    322 x 70</t>
  </si>
  <si>
    <t xml:space="preserve">Transforming the World with Power</t>
  </si>
  <si>
    <t xml:space="preserve">colocated with previous</t>
  </si>
  <si>
    <t xml:space="preserve">The 7&lt;sup&gt;th&lt;/sup&gt; International Electric Vehicle Expo</t>
  </si>
  <si>
    <t xml:space="preserve">IEVE</t>
  </si>
  <si>
    <t xml:space="preserve">Jeju, Korea</t>
  </si>
  <si>
    <t xml:space="preserve">2020/04/29 – 05/02</t>
  </si>
  <si>
    <t xml:space="preserve">IEVE.png          240 x  124</t>
  </si>
  <si>
    <t xml:space="preserve">The New Definition e-Mobility</t>
  </si>
  <si>
    <t xml:space="preserve">(Postponed)</t>
  </si>
  <si>
    <t xml:space="preserve">tel : 064-702-1580</t>
  </si>
  <si>
    <t xml:space="preserve">fax : 064-702-1576</t>
  </si>
  <si>
    <t xml:space="preserve">Tower to the People Film Screening</t>
  </si>
  <si>
    <t xml:space="preserve">2020/04/29  19:30 – 21:30  EDT</t>
  </si>
  <si>
    <t xml:space="preserve">Join us for this very special tribute to honor the life and work of one of history&amp;rsquo;s greatest minds, Nikola Tesla.</t>
  </si>
  <si>
    <t xml:space="preserve">Public:  $17</t>
  </si>
  <si>
    <t xml:space="preserve">Members:  $12</t>
  </si>
  <si>
    <t xml:space="preserve">Special Session: 2020/05/01 13:00 – 14:00 EDT</t>
  </si>
  <si>
    <t xml:space="preserve">Tesla-STEAM-Camp-2.png     115 x 128</t>
  </si>
  <si>
    <t xml:space="preserve">&amp;hellip; an online environment that&amp;rsquo;s educational, fun, and motivating.</t>
  </si>
  <si>
    <t xml:space="preserve">Free</t>
  </si>
  <si>
    <t xml:space="preserve">Wardenclyffe 7&lt;sup&gt;th&lt;/sup&gt; Anniversary Celebration</t>
  </si>
  <si>
    <t xml:space="preserve">Tesla-7th</t>
  </si>
  <si>
    <t xml:space="preserve">Online</t>
  </si>
  <si>
    <t xml:space="preserve">2020/05/01 – 03</t>
  </si>
  <si>
    <t xml:space="preserve">Tesla-Anniv.png     145 x 109</t>
  </si>
  <si>
    <t xml:space="preserve">You&amp;rsquo;re invited to an electrifying weekend of FREE online events for all!</t>
  </si>
  <si>
    <t xml:space="preserve">Virtual VOLUNTEER Happy Hour!
2020/05/01  17:00 – 18:00 EDT</t>
  </si>
  <si>
    <t xml:space="preserve">https://teslasciencecenter.org/events/</t>
  </si>
  <si>
    <t xml:space="preserve">Wardenclyffe Anniversary Show
2020/05/02  13:00 – 14:00 EDT</t>
  </si>
  <si>
    <t xml:space="preserve">Tesla STEAM Trivia Game
2020/05/03  13:00 – 14:00 EDT</t>
  </si>
  <si>
    <t xml:space="preserve">6&lt;sup&gt;th&lt;/sup&gt; International Conference on Vehicle Technology and Intelligent Transportation Systems (VEHITS 2020)</t>
  </si>
  <si>
    <t xml:space="preserve">VEHITS</t>
  </si>
  <si>
    <t xml:space="preserve">Prague, Czech Republic</t>
  </si>
  <si>
    <t xml:space="preserve">2020/05/02 – 04</t>
  </si>
  <si>
    <t xml:space="preserve">VEHITS.png   198 x 45</t>
  </si>
  <si>
    <t xml:space="preserve">&amp;hellip; innovative applications, tools and platforms &amp;hellip;</t>
  </si>
  <si>
    <t xml:space="preserve">Online Streaming will be Available</t>
  </si>
  <si>
    <t xml:space="preserve">Position papers (work-in-progress and speculative ideas)</t>
  </si>
  <si>
    <t xml:space="preserve">2020/02/05 extended from 01/29</t>
  </si>
  <si>
    <t xml:space="preserve">SAE CEU Course:  Introduction to Highly Automated Vehicles</t>
  </si>
  <si>
    <t xml:space="preserve">C1603-20-5</t>
  </si>
  <si>
    <t xml:space="preserve">Live, Online</t>
  </si>
  <si>
    <t xml:space="preserve">2020/05/05 – 08</t>
  </si>
  <si>
    <t xml:space="preserve">[&amp;hellp; the trend in traffic deaths has been downward for the past decade, most of this reduction has been the result of optimizing &amp;hellip; occupant crash protection systems &amp;hellip; ]ADAS now offer the potential to significantly reduce or eliminate most vehicle crashes by &amp;hellip; taking action to avoid or mitigate the crash.</t>
  </si>
  <si>
    <t xml:space="preserve">Fee:  $1200</t>
  </si>
  <si>
    <t xml:space="preserve">&lt;strike&gt;Chicago, IL&lt;/strike&gt; Virtual&amp;nbsp;Cyberspace</t>
  </si>
  <si>
    <t xml:space="preserve">2020/05/05 – 06</t>
  </si>
  <si>
    <t xml:space="preserve">Free Webinar:  Essentials of SBIR/STTR Commercialization</t>
  </si>
  <si>
    <t xml:space="preserve">2020/05/06        14:00 – 15:30</t>
  </si>
  <si>
    <t xml:space="preserve">A credible commercialization strategy not only helps you evaluate your customers and market, it is critical to garnering the attention of funding sources, &amp;hellip;.</t>
  </si>
  <si>
    <t xml:space="preserve">Webinar Leader:  &lt;b&gt;Shannon&amp;nbsp;Bass&lt;/b&gt;, Principal Consultant, BBC</t>
  </si>
  <si>
    <t xml:space="preserve">Free Webinar:  Thermal and EMI shielding materials for automotive electronics</t>
  </si>
  <si>
    <t xml:space="preserve">Shielding</t>
  </si>
  <si>
    <t xml:space="preserve">2020/05/06  14:00 – 15:00  EDT</t>
  </si>
  <si>
    <t xml:space="preserve">Wilken-Grossmann.png     173 x 120</t>
  </si>
  <si>
    <t xml:space="preserve">Protecting automotive electronics from high temperatures and electromagnetic interference to improve the performance &amp;hellip;.</t>
  </si>
  <si>
    <t xml:space="preserve">Dr. &lt;b&gt;Karen&amp;nbsp;Wilken&lt;/b&gt;, Application Development Engineer, at Momentive Performance Materials</t>
  </si>
  <si>
    <t xml:space="preserve">&lt;b&gt;Matthias&amp;nbsp;Grossmann&lt;/b&gt;, Global Market Segment Leader Automotive &amp; Power Electronics, at Momentive Performance Materials</t>
  </si>
  <si>
    <t xml:space="preserve">2020/03/20 – 05/06  Wednesdays only 14:30 – 15:30 EDT</t>
  </si>
  <si>
    <t xml:space="preserve">Advanced Clean Transportation (ACT) Expo</t>
  </si>
  <si>
    <t xml:space="preserve">ACTexpo</t>
  </si>
  <si>
    <t xml:space="preserve">http://www.actexpo.com/</t>
  </si>
  <si>
    <t xml:space="preserve">Long Beach, CA</t>
  </si>
  <si>
    <t xml:space="preserve">2020/05/11 – 14</t>
  </si>
  <si>
    <t xml:space="preserve">ActExpo-Triangle.png   199 x 194</t>
  </si>
  <si>
    <t xml:space="preserve">Discover the wide range of alternative fuel and clean vehicle technologies.</t>
  </si>
  <si>
    <t xml:space="preserve">https://www.actexpo.com/contact</t>
  </si>
  <si>
    <t xml:space="preserve">2019/11/30 (extended from 10/31)</t>
  </si>
  <si>
    <t xml:space="preserve">Electric Drive Transportation Association (EDTA)</t>
  </si>
  <si>
    <t xml:space="preserve">http://electricdrive.org/</t>
  </si>
  <si>
    <t xml:space="preserve">Networking tour:  2019/04/22</t>
  </si>
  <si>
    <t xml:space="preserve">Exhibition: 2020/05/12 – 13</t>
  </si>
  <si>
    <t xml:space="preserve">3&lt;sup&gt;rd&lt;/sup&gt; Annual AltCar Expo &amp; Conference</t>
  </si>
  <si>
    <t xml:space="preserve">AltCarExpoSac</t>
  </si>
  <si>
    <t xml:space="preserve">2018/05/09</t>
  </si>
  <si>
    <t xml:space="preserve">AltCarExpo-Sacremento-LD.png           137 x 77</t>
  </si>
  <si>
    <t xml:space="preserve">[Platia Productions]</t>
  </si>
  <si>
    <t xml:space="preserve">310-390-2930</t>
  </si>
  <si>
    <t xml:space="preserve">Professional Conference</t>
  </si>
  <si>
    <t xml:space="preserve">Series link:</t>
  </si>
  <si>
    <t xml:space="preserve">Join Mailing List</t>
  </si>
  <si>
    <t xml:space="preserve">Expo (free)</t>
  </si>
  <si>
    <t xml:space="preserve">Ride And Drive (Free)</t>
  </si>
  <si>
    <t xml:space="preserve">SAE CEU Course:  Analysis and Design of Hybrid Transmission Systems</t>
  </si>
  <si>
    <t xml:space="preserve">C2006-20-5</t>
  </si>
  <si>
    <t xml:space="preserve">Shanghai, China </t>
  </si>
  <si>
    <t xml:space="preserve">2020/05/13 – 14</t>
  </si>
  <si>
    <t xml:space="preserve">Zhihui-Duan.png         84 x 124</t>
  </si>
  <si>
    <t xml:space="preserve">&amp;hellip; to help engineers build ability for hybrid transmission development, hybrid system design, and hybrid vehicle powertrain integration.</t>
  </si>
  <si>
    <t xml:space="preserve">Instructor:  Zhihui Duan</t>
  </si>
  <si>
    <t xml:space="preserve">(Removed)</t>
  </si>
  <si>
    <t xml:space="preserve">Fee:  $588</t>
  </si>
  <si>
    <t xml:space="preserve">14&lt;sup&gt;th&lt;/sup&gt; ITS European Congress</t>
  </si>
  <si>
    <t xml:space="preserve">ITS-Europe</t>
  </si>
  <si>
    <t xml:space="preserve">Lisbon, Portugal</t>
  </si>
  <si>
    <t xml:space="preserve">2020/05/18 – 20</t>
  </si>
  <si>
    <t xml:space="preserve">ITS-Color.png   127 x 140</t>
  </si>
  <si>
    <t xml:space="preserve">ITS: The Game Changer</t>
  </si>
  <si>
    <t xml:space="preserve">2019/12/16</t>
  </si>
  <si>
    <t xml:space="preserve">Ertico – ITS-Europe</t>
  </si>
  <si>
    <t xml:space="preserve">.doc Template:  https://itseuropeancongress.com/wp-content/uploads/2019/09/Lisbon-2020-Paper-Template-new.doc</t>
  </si>
  <si>
    <t xml:space="preserve">Free Webinar:  Create Successful Strategies for EV Incentive Programs</t>
  </si>
  <si>
    <t xml:space="preserve">Incentive</t>
  </si>
  <si>
    <t xml:space="preserve">2020/05/19  16:00 – 17:00 EDT</t>
  </si>
  <si>
    <t xml:space="preserve">Murali-Imge-Anderson-Wheeler.png    348 x 120</t>
  </si>
  <si>
    <t xml:space="preserve">Electric vehicle (EV) incentive programs not only increase market penetration of EVs, but also work as catalysts to accelerate market transformation.</t>
  </si>
  <si>
    <r>
      <rPr>
        <sz val="11"/>
        <color rgb="FF000000"/>
        <rFont val="Calibri"/>
        <family val="2"/>
      </rPr>
      <t xml:space="preserve">&lt;b&gt;</t>
    </r>
    <r>
      <rPr>
        <b val="true"/>
        <sz val="11"/>
        <color rgb="FF000000"/>
        <rFont val="Calibri"/>
        <family val="2"/>
      </rPr>
      <t xml:space="preserve">Raghav</t>
    </r>
    <r>
      <rPr>
        <sz val="11"/>
        <color rgb="FF000000"/>
        <rFont val="Calibri"/>
        <family val="2"/>
      </rPr>
      <t xml:space="preserve">&amp;nbsp;</t>
    </r>
    <r>
      <rPr>
        <b val="true"/>
        <sz val="11"/>
        <color rgb="FF000000"/>
        <rFont val="Calibri"/>
        <family val="2"/>
      </rPr>
      <t xml:space="preserve">Murali</t>
    </r>
    <r>
      <rPr>
        <sz val="11"/>
        <color rgb="FF000000"/>
        <rFont val="Calibri"/>
        <family val="2"/>
      </rPr>
      <t xml:space="preserve">&lt;/b&gt;, Senior Director of Policy and General Counsel</t>
    </r>
  </si>
  <si>
    <r>
      <rPr>
        <sz val="11"/>
        <color rgb="FF000000"/>
        <rFont val="Calibri"/>
        <family val="2"/>
      </rPr>
      <t xml:space="preserve">&lt;b&gt;</t>
    </r>
    <r>
      <rPr>
        <b val="true"/>
        <sz val="11"/>
        <color rgb="FF000000"/>
        <rFont val="Calibri"/>
        <family val="2"/>
      </rPr>
      <t xml:space="preserve">Jesse</t>
    </r>
    <r>
      <rPr>
        <sz val="11"/>
        <color rgb="FF000000"/>
        <rFont val="Calibri"/>
        <family val="2"/>
      </rPr>
      <t xml:space="preserve">&amp;nbsp;</t>
    </r>
    <r>
      <rPr>
        <b val="true"/>
        <sz val="11"/>
        <color rgb="FF000000"/>
        <rFont val="Calibri"/>
        <family val="2"/>
      </rPr>
      <t xml:space="preserve">Emge</t>
    </r>
    <r>
      <rPr>
        <sz val="11"/>
        <color rgb="FF000000"/>
        <rFont val="Calibri"/>
        <family val="2"/>
      </rPr>
      <t xml:space="preserve">&lt;/b&gt;, Interim Director, Transparency &amp; Insights</t>
    </r>
  </si>
  <si>
    <r>
      <rPr>
        <sz val="11"/>
        <color rgb="FF000000"/>
        <rFont val="Calibri"/>
        <family val="2"/>
      </rPr>
      <t xml:space="preserve">&lt;b&gt;</t>
    </r>
    <r>
      <rPr>
        <b val="true"/>
        <sz val="11"/>
        <color rgb="FF000000"/>
        <rFont val="Calibri"/>
        <family val="2"/>
      </rPr>
      <t xml:space="preserve">John</t>
    </r>
    <r>
      <rPr>
        <sz val="11"/>
        <color rgb="FF000000"/>
        <rFont val="Calibri"/>
        <family val="2"/>
      </rPr>
      <t xml:space="preserve">&amp;nbsp;</t>
    </r>
    <r>
      <rPr>
        <b val="true"/>
        <sz val="11"/>
        <color rgb="FF000000"/>
        <rFont val="Calibri"/>
        <family val="2"/>
      </rPr>
      <t xml:space="preserve">Anderson</t>
    </r>
    <r>
      <rPr>
        <sz val="11"/>
        <color rgb="FF000000"/>
        <rFont val="Calibri"/>
        <family val="2"/>
      </rPr>
      <t xml:space="preserve">&lt;/b&gt;, Senior Specialist, Transparency &amp; Insights</t>
    </r>
  </si>
  <si>
    <r>
      <rPr>
        <sz val="11"/>
        <color rgb="FF000000"/>
        <rFont val="Calibri"/>
        <family val="2"/>
      </rPr>
      <t xml:space="preserve">&lt;b&gt;</t>
    </r>
    <r>
      <rPr>
        <b val="true"/>
        <sz val="11"/>
        <color rgb="FF000000"/>
        <rFont val="Calibri"/>
        <family val="2"/>
      </rPr>
      <t xml:space="preserve">Becks</t>
    </r>
    <r>
      <rPr>
        <sz val="11"/>
        <color rgb="FF000000"/>
        <rFont val="Calibri"/>
        <family val="2"/>
      </rPr>
      <t xml:space="preserve">&amp;nbsp;</t>
    </r>
    <r>
      <rPr>
        <b val="true"/>
        <sz val="11"/>
        <color rgb="FF000000"/>
        <rFont val="Calibri"/>
        <family val="2"/>
      </rPr>
      <t xml:space="preserve">Wheeler</t>
    </r>
    <r>
      <rPr>
        <sz val="11"/>
        <color rgb="FF000000"/>
        <rFont val="Calibri"/>
        <family val="2"/>
      </rPr>
      <t xml:space="preserve">&lt;/b&gt;, Director, Marketing &amp; Communications</t>
    </r>
  </si>
  <si>
    <t xml:space="preserve">Free Webinar:  Energy Storage Applications – Front-of-the-Meter and Behind-the-Meter Perspective</t>
  </si>
  <si>
    <t xml:space="preserve">FtM-BtM</t>
  </si>
  <si>
    <t xml:space="preserve">2020/05/20 10:00 – 11:00 EDT</t>
  </si>
  <si>
    <t xml:space="preserve">Debmalya-Sen.png          85 x 120</t>
  </si>
  <si>
    <t xml:space="preserve">&amp;hellip; energy storage is now well acknowledged and known by the energy sector.</t>
  </si>
  <si>
    <t xml:space="preserve">presented by:  &lt;b&gt;Debmalya&amp;nbsp;Sen&lt;/b&gt; &amp;ndash; Senior Consultant, Emerging Technologies at CES (Customized Energy Solutions)</t>
  </si>
  <si>
    <t xml:space="preserve">escar USA</t>
  </si>
  <si>
    <t xml:space="preserve">escar</t>
  </si>
  <si>
    <t xml:space="preserve">Plymouth, MI</t>
  </si>
  <si>
    <t xml:space="preserve">2020/05/20 – 21</t>
  </si>
  <si>
    <t xml:space="preserve">escar.png    130 x 135</t>
  </si>
  <si>
    <t xml:space="preserve">Strengthening the Mobility Industry&amp;rsquo;s Cybersecurity Posture</t>
  </si>
  <si>
    <t xml:space="preserve">Cancelled</t>
  </si>
  <si>
    <t xml:space="preserve">2020/03/01</t>
  </si>
  <si>
    <t xml:space="preserve">Quebec Electric Vehicle Show</t>
  </si>
  <si>
    <t xml:space="preserve">QEVS</t>
  </si>
  <si>
    <t xml:space="preserve">Qu&amp;eacute;bec City, Qu&amp;eacute;bec, Canada</t>
  </si>
  <si>
    <t xml:space="preserve">2020/05/22 – 24</t>
  </si>
  <si>
    <t xml:space="preserve">QueElevVehShow.png              183 x 88</t>
  </si>
  <si>
    <t xml:space="preserve">17&lt;sup&gt;th&lt;/sup&gt; ITS Asia Pacific Forum 2020 &amp;ndash; Brisbane</t>
  </si>
  <si>
    <t xml:space="preserve">ITS-AP-2020</t>
  </si>
  <si>
    <t xml:space="preserve">Brisbane, Queensland, Australia</t>
  </si>
  <si>
    <t xml:space="preserve">2020/05/25 – 28   postponed until 2021</t>
  </si>
  <si>
    <t xml:space="preserve">AP-2020-LessText.png    424 x 412</t>
  </si>
  <si>
    <t xml:space="preserve">ITS Innovation Creating Liveable Communities</t>
  </si>
  <si>
    <t xml:space="preserve">ITS Australia</t>
  </si>
  <si>
    <t xml:space="preserve">IEEE 91&lt;sup&gt;st&lt;/sup&gt; Vehicular Technology Conference</t>
  </si>
  <si>
    <t xml:space="preserve">VTC-Spring; VTC2020-Spring</t>
  </si>
  <si>
    <t xml:space="preserve">&lt;strike&gt;Antwerp, Belgium&lt;/strike&gt; &lt;i&gt;Virtual&amp;nbsp;Cyberspace&lt;/i&gt;</t>
  </si>
  <si>
    <t xml:space="preserve">2020/05/25 – 28</t>
  </si>
  <si>
    <t xml:space="preserve">VTC-logo.png     153 x 161</t>
  </si>
  <si>
    <t xml:space="preserve">&amp;hellip; exchange ideas in the fields of wireless, mobile, and vehicular technology.</t>
  </si>
  <si>
    <t xml:space="preserve">2019/10/31     (extended from 09/30 and 09/15)</t>
  </si>
  <si>
    <t xml:space="preserve">IEEE Vehicular Technology Society</t>
  </si>
  <si>
    <t xml:space="preserve">https://vtsociety.org/</t>
  </si>
  <si>
    <t xml:space="preserve">Yes, due to Student Travel Grant</t>
  </si>
  <si>
    <t xml:space="preserve">Recent Results Submission</t>
  </si>
  <si>
    <t xml:space="preserve">2020/02/03 firm, extended from 01/20</t>
  </si>
  <si>
    <t xml:space="preserve">Start/End Date of Conference?</t>
  </si>
  <si>
    <t xml:space="preserve">Free TESLA UNWIRED Webcast:  Voyage to the International Space Station</t>
  </si>
  <si>
    <t xml:space="preserve">Voyage-ISS</t>
  </si>
  <si>
    <t xml:space="preserve">2020/05/26 11:30 – 12:30 EDT</t>
  </si>
  <si>
    <t xml:space="preserve">Gregory-Olsen.png   128 x 144</t>
  </si>
  <si>
    <t xml:space="preserve">Dr. Gregory Olsen &amp;hellip; will show footage of his voyage and talk about the different experiments that he participated in &amp;hellip; .</t>
  </si>
  <si>
    <t xml:space="preserve">featuring &lt;b&gt;Gregory&amp;nbsp;Hammond&amp;nbsp;Olsen&lt;/b&gt;, Ph.D.</t>
  </si>
  <si>
    <t xml:space="preserve">Usually 13:00 – 14:00 ET</t>
  </si>
  <si>
    <t xml:space="preserve">$5 Members;
$10 non-members</t>
  </si>
  <si>
    <t xml:space="preserve">DOT Opens Funding Opportunity for [Four more] University Transportation Centers</t>
  </si>
  <si>
    <t xml:space="preserve">More-UTCs</t>
  </si>
  <si>
    <t xml:space="preserve">2020/05/29</t>
  </si>
  <si>
    <t xml:space="preserve">UTC-2020.png  223 x 200</t>
  </si>
  <si>
    <t xml:space="preserve">DOT announced &amp;hellip; on March 30 that is meant to establish four new University Transportation Centers &amp;hellip;</t>
  </si>
  <si>
    <t xml:space="preserve">Letter of Intent</t>
  </si>
  <si>
    <t xml:space="preserve">Due 2020/04/29</t>
  </si>
  <si>
    <t xml:space="preserve">\nOnly nonprofit higher education institutions are allowed, &amp;hellip; may include eligible two-year colleges &amp;hellip;.</t>
  </si>
  <si>
    <t xml:space="preserve">Application</t>
  </si>
  <si>
    <t xml:space="preserve">Smart Battery Energy Management and Health Conscious Fast Charging for Future Transport</t>
  </si>
  <si>
    <t xml:space="preserve">Smart-Charging</t>
  </si>
  <si>
    <t xml:space="preserve">2020/06/02  10:00 – 11:30  EDT</t>
  </si>
  <si>
    <t xml:space="preserve">Sheldon-S-Williamson.png   78 x 120</t>
  </si>
  <si>
    <t xml:space="preserve">&amp;hellip; will also introduce a first-of-its-kind closed-loop cell charge (voltage) balancing and extreme fast charging technique.</t>
  </si>
  <si>
    <t xml:space="preserve">&lt;br&gt;Sheldon&amp;nbsp;S.&amp;nbsp;Williamson&lt;/br&gt;, Professor, University of Ontario-Institute of Technology (UOIT)</t>
  </si>
  <si>
    <t xml:space="preserve">The TU-Automotive Awards 2020</t>
  </si>
  <si>
    <t xml:space="preserve">TU-AWARDS</t>
  </si>
  <si>
    <t xml:space="preserve">Novi, MI</t>
  </si>
  <si>
    <t xml:space="preserve">2020/06/02</t>
  </si>
  <si>
    <t xml:space="preserve">&amp;hellip; prestigious and anticipated awards celebrate &amp;hellip; automotive technology &amp;hellip;</t>
  </si>
  <si>
    <t xml:space="preserve">Nominations open 2020/01/22</t>
  </si>
  <si>
    <t xml:space="preserve">TU-Automotive Detroit 20</t>
  </si>
  <si>
    <t xml:space="preserve">TU-AUTO</t>
  </si>
  <si>
    <t xml:space="preserve">2020/06/03 – 04</t>
  </si>
  <si>
    <t xml:space="preserve">SCS-Novi-MI.png         158 x 112</t>
  </si>
  <si>
    <t xml:space="preserve">Connected, Autonomous, Shared, Electric.</t>
  </si>
  <si>
    <t xml:space="preserve">Apply to Speak</t>
  </si>
  <si>
    <t xml:space="preserve">2019/12/06</t>
  </si>
  <si>
    <t xml:space="preserve">AEC Launch event (Webinar): Will the COVID-19 crisis open the door to a more ambitious zero emissions transport agenda (sic)?</t>
  </si>
  <si>
    <t xml:space="preserve">AEC-Webinar</t>
  </si>
  <si>
    <t xml:space="preserve">2020/06/03  10:00 – 11:30 CEST</t>
  </si>
  <si>
    <t xml:space="preserve">AEC-2020-notext.png   291 x 79</t>
  </si>
  <si>
    <t xml:space="preserve">&amp;hellip; address how we can ensure the economic recovery is coupled with green solutions that help address climate change &amp;hellip;</t>
  </si>
  <si>
    <t xml:space="preserve">Webinar:  B-SCIENCE.NET: Solid-State Li-Ion Batteries – Key Technology Approaches &amp; Time-to-Market</t>
  </si>
  <si>
    <t xml:space="preserve">SS-Li-Ion</t>
  </si>
  <si>
    <t xml:space="preserve">2020/06/03 10:00 – 11:00 EDT</t>
  </si>
  <si>
    <t xml:space="preserve">Pirmin-Ulmann.png      93 x 120</t>
  </si>
  <si>
    <t xml:space="preserve">&amp;hellip; why hybrid battery packs or cells based on both liquid and solid electrolytes could potentially accelerate the automotive adoption of solid-state batteries.</t>
  </si>
  <si>
    <t xml:space="preserve">presented by:  Dr.&amp;nbsp;&lt;b&gt;Pirmin&amp;nbsp;Ulmann&lt;/b&gt; &amp;ndash; Co&amp;#8209;Founder &amp; CEO, B&amp;#8209;Science.net</t>
  </si>
  <si>
    <t xml:space="preserve">Fee:  $99</t>
  </si>
  <si>
    <t xml:space="preserve">AutoDrive Challenge&amp;trade; (Student Competition)</t>
  </si>
  <si>
    <t xml:space="preserve">AutoDrive</t>
  </si>
  <si>
    <t xml:space="preserve">East Liberty, OH</t>
  </si>
  <si>
    <t xml:space="preserve">2020/06/08 – 14</t>
  </si>
  <si>
    <t xml:space="preserve">AutoDrive-2020.png  196 x 135</t>
  </si>
  <si>
    <t xml:space="preserve">This &amp;hellip; competition will task students to develop and demonstrate a full autonomous driving passenger vehicle.</t>
  </si>
  <si>
    <t xml:space="preserve">https://www.sae.org/attend/student-events/</t>
  </si>
  <si>
    <t xml:space="preserve">Prof. / Student</t>
  </si>
  <si>
    <t xml:space="preserve">aabc</t>
  </si>
  <si>
    <t xml:space="preserve">San Francisco, CA</t>
  </si>
  <si>
    <t xml:space="preserve">2020/06/08 – 11</t>
  </si>
  <si>
    <t xml:space="preserve">Shaping the Future of Vehicle Electrification</t>
  </si>
  <si>
    <t xml:space="preserve">Brochure Request (simple):  https://www.advancedautobat.com/downloads/2020-brochure-download-form </t>
  </si>
  <si>
    <t xml:space="preserve">2019/12/02 (for priority consideration)</t>
  </si>
  <si>
    <t xml:space="preserve">https://www.advancedautobat.com/</t>
  </si>
  <si>
    <t xml:space="preserve">Maybe?</t>
  </si>
  <si>
    <t xml:space="preserve">IEEE-TEC Free Webinar:  Energy Storage and Electric Vehicle Technology</t>
  </si>
  <si>
    <t xml:space="preserve">Storage</t>
  </si>
  <si>
    <t xml:space="preserve">2020/06/09  12:00 – 13:30 EDT</t>
  </si>
  <si>
    <t xml:space="preserve">Ka-Eric-Cheng.png      87 x 120</t>
  </si>
  <si>
    <t xml:space="preserve">The use of energy cells to integrate with the vehicle body has been reported and suggests good potential for energy management.</t>
  </si>
  <si>
    <t xml:space="preserve">presented by Prof. &lt;b&gt;Ka&amp;nbsp;Eric&amp;nbsp;Cheng&lt;/b&gt;, The Hong Kong Polytechnic University</t>
  </si>
  <si>
    <t xml:space="preserve">IEEE Transportation Electrification</t>
  </si>
  <si>
    <t xml:space="preserve">Technical Visit:  2019/11/18</t>
  </si>
  <si>
    <t xml:space="preserve">VIVA Technology (Hosting Event)</t>
  </si>
  <si>
    <t xml:space="preserve">2020/06/11 – 13</t>
  </si>
  <si>
    <t xml:space="preserve">VIVA-simple.png    87 x 28</t>
  </si>
  <si>
    <t xml:space="preserve">No-charge webcast:&amp;nbsp; Connected and Automated Vehicle Meet-Up: Vehicle Connectivity Towards The 5G Era</t>
  </si>
  <si>
    <t xml:space="preserve">Veh-Connectivity</t>
  </si>
  <si>
    <t xml:space="preserve">2020/06/10  10:00 EDT</t>
  </si>
  <si>
    <t xml:space="preserve">Singer-Goswami-Ronn.png    262 x 120</t>
  </si>
  <si>
    <t xml:space="preserve">Separating the hype from the reality of the evolution and the interrelation of the four pillars—autonomous, connectivity, electrification and services (ACES)</t>
  </si>
  <si>
    <t xml:space="preserve">&lt;b&gt;Eran&amp;nbsp;Singer&lt;/b&gt;  Business Development Manager, Spotam</t>
  </si>
  <si>
    <t xml:space="preserve">SAE Meetups</t>
  </si>
  <si>
    <t xml:space="preserve">&lt;b&gt;Partha&amp;nbsp;Goswami&lt;/b&gt;, Technology Trends &amp; Insights, General Motors</t>
  </si>
  <si>
    <t xml:space="preserve">&lt;b&gt;Israel&amp;nbsp;Ronn&lt;/b&gt;, President, Spotam</t>
  </si>
  <si>
    <t xml:space="preserve">Free Webinar:  NRC Advanced Transportation Systems Program (ATSP) Overview</t>
  </si>
  <si>
    <t xml:space="preserve">ATSP</t>
  </si>
  <si>
    <t xml:space="preserve">2020/06/10  13:30 – 14:30 EDT</t>
  </si>
  <si>
    <t xml:space="preserve">William-Mayda.png    85 x 120</t>
  </si>
  <si>
    <t xml:space="preserve">&amp;hellip; a comprehensive overview and examples of the NRC at work in Canada.</t>
  </si>
  <si>
    <t xml:space="preserve">&lt;b&gt;William&amp;nbsp;Mayda&lt;/b&gt;, Program Lead, National Research Council of Canada (NRC)</t>
  </si>
  <si>
    <t xml:space="preserve">Intelligent Transportation Systems Society of Canada</t>
  </si>
  <si>
    <t xml:space="preserve">National Research Council of Canada</t>
  </si>
  <si>
    <t xml:space="preserve">2020/06/12 – 14 (Postponed from 04/24 – 26)</t>
  </si>
  <si>
    <t xml:space="preserve">EVS33 &amp;ndash; International Electric Vehicle Symposium &amp; Exhibition</t>
  </si>
  <si>
    <t xml:space="preserve">EVS33</t>
  </si>
  <si>
    <t xml:space="preserve">Portland, OR</t>
  </si>
  <si>
    <t xml:space="preserve">2020/06/14 – 17</t>
  </si>
  <si>
    <t xml:space="preserve">EVS33.png       152 x 120</t>
  </si>
  <si>
    <t xml:space="preserve">Electrify.  Innovate.  Mobilize.</t>
  </si>
  <si>
    <t xml:space="preserve">2019/11/05 (extended from 10/18)</t>
  </si>
  <si>
    <t xml:space="preserve">[Public /] Prof.</t>
  </si>
  <si>
    <t xml:space="preserve">Maybe ??  (Ask)</t>
  </si>
  <si>
    <t xml:space="preserve">Exhibitor&amp;rsquo;s info:  https://events.myconferencesuite.com/Electric_Vehicles_Symposium/reg/landing</t>
  </si>
  <si>
    <t xml:space="preserve">ITS Canada 2020 (Save the Date)</t>
  </si>
  <si>
    <t xml:space="preserve">ITS-Canada-2020</t>
  </si>
  <si>
    <t xml:space="preserve">Edmonton, AB, Canada</t>
  </si>
  <si>
    <t xml:space="preserve">ITS-Canada-2020.png    230 x 105</t>
  </si>
  <si>
    <t xml:space="preserve">Postponed</t>
  </si>
  <si>
    <t xml:space="preserve">Autonomous Vehicle Technology World Expo 2020</t>
  </si>
  <si>
    <t xml:space="preserve">AVT-Ger</t>
  </si>
  <si>
    <t xml:space="preserve">2020/06/16 – 18  Postponed by about a year</t>
  </si>
  <si>
    <t xml:space="preserve">AVT-Ger-2020.png         285 x 100</t>
  </si>
  <si>
    <t xml:space="preserve">From the latest ADAS technologies to full autonomy</t>
  </si>
  <si>
    <t xml:space="preserve">Autonomous Vehicle Technology World Conference 2020</t>
  </si>
  <si>
    <t xml:space="preserve">Developing an autonomous vehicle?&amp;nbsp; This is the conference you should attend!</t>
  </si>
  <si>
    <t xml:space="preserve">Conference Track 1:  AI, Sensors, and Sensor Fusion</t>
  </si>
  <si>
    <t xml:space="preserve">Prof,</t>
  </si>
  <si>
    <t xml:space="preserve">Conference Track 2:  Test &amp; Development</t>
  </si>
  <si>
    <t xml:space="preserve">Automotive Testing Expo 2020 Europe</t>
  </si>
  <si>
    <t xml:space="preserve">Sprint for STEAM: 5k Virtual Run/Walk/Roll for Virtual Education</t>
  </si>
  <si>
    <t xml:space="preserve">Sprint</t>
  </si>
  <si>
    <t xml:space="preserve">2020/06/11 – 07/31 (extended from 07/11)</t>
  </si>
  <si>
    <t xml:space="preserve">Sprint-for-STEAM.png   189 x 138</t>
  </si>
  <si>
    <t xml:space="preserve">Free Webinar:  DC Fast Charging is a Thermal Challenge &amp;ndash; Vehicle-Side Thermal Equation</t>
  </si>
  <si>
    <t xml:space="preserve">DC-Fast-Charging</t>
  </si>
  <si>
    <t xml:space="preserve">2020/06/16  14:00 – 15:00  EDT</t>
  </si>
  <si>
    <t xml:space="preserve">Jeremy-C-Patterson.png   91 x 120</t>
  </si>
  <si>
    <t xml:space="preserve">&amp;hellip; looks at the basic elements of the typical thermal interfaces that link the DC fast charging inlet to the vehicle battery &amp;hellip;.</t>
  </si>
  <si>
    <t xml:space="preserve">&lt;b&gt;Jeremy&amp;nbsp;C.&amp;nbsp;Patterson&lt;/b&gt;, Director Engineering, Hybrid &amp; Electric Mobility Solutions, Automotive, TE Connectivity</t>
  </si>
  <si>
    <t xml:space="preserve">WCX Digital Summit</t>
  </si>
  <si>
    <t xml:space="preserve">WCX; WCXDS20</t>
  </si>
  <si>
    <t xml:space="preserve">2020/06/16 – 18</t>
  </si>
  <si>
    <t xml:space="preserve">Join mobility&amp;rsquo;s leading innovators for one incredible online event</t>
  </si>
  <si>
    <t xml:space="preserve">Presentations of content of April&amp;rsquo;s cancelled conference.</t>
  </si>
  <si>
    <t xml:space="preserve">C1603-20-6</t>
  </si>
  <si>
    <t xml:space="preserve">2020/06/16 – 17
Probably cancelled</t>
  </si>
  <si>
    <t xml:space="preserve">Full Fee:  $1415  –  membership and multi-course discounts available</t>
  </si>
  <si>
    <t xml:space="preserve">2020/06/17 – 20 (Postponed from 04/29 – 05/02)</t>
  </si>
  <si>
    <t xml:space="preserve">Retrofit</t>
  </si>
  <si>
    <t xml:space="preserve">2020/06/17  08:00 – 09:30 EDT</t>
  </si>
  <si>
    <t xml:space="preserve">AVERE-webinar.png    204 x 102</t>
  </si>
  <si>
    <t xml:space="preserve">Retrofitting fossil fuel cars into electric vehicles is a growing market that provides an alternative to the purchase of an EV and can contribute significantly to the mass uptake of electromobility.</t>
  </si>
  <si>
    <t xml:space="preserve">&lt;b&gt;Andreas&amp;nbsp;Hager&lt;/b&gt;, CEO of e&amp;#8209;troFit GmbH</t>
  </si>
  <si>
    <t xml:space="preserve">International Exhibition for Charging Infrastructure and e-Mobility</t>
  </si>
  <si>
    <t xml:space="preserve">IEC-EM</t>
  </si>
  <si>
    <t xml:space="preserve">Munich, Bavaria, Germany</t>
  </si>
  <si>
    <t xml:space="preserve">2020/06/17 – 19</t>
  </si>
  <si>
    <t xml:space="preserve">Power-2-Drive-Europe.bmp    172 x 102</t>
  </si>
  <si>
    <t xml:space="preserve">Charging the future of mobility!</t>
  </si>
  <si>
    <t xml:space="preserve">Postponed for a year</t>
  </si>
  <si>
    <t xml:space="preserve">InterTraffic China</t>
  </si>
  <si>
    <t xml:space="preserve">InterTraffic-China</t>
  </si>
  <si>
    <t xml:space="preserve">Beijing, China</t>
  </si>
  <si>
    <t xml:space="preserve">2020/06/18 – 20</t>
  </si>
  <si>
    <t xml:space="preserve">Beijing-Traffic.png    130 x 121</t>
  </si>
  <si>
    <t xml:space="preserve">&amp;hellip;  the very latest trends and developments from the traffic technology industry in Asia.</t>
  </si>
  <si>
    <t xml:space="preserve">Electric Vehicles Virtual Lunch &amp; Learn</t>
  </si>
  <si>
    <t xml:space="preserve">Virtual-L-and-L</t>
  </si>
  <si>
    <t xml:space="preserve">2020/06/18  11:30 – 12:30 EDT</t>
  </si>
  <si>
    <t xml:space="preserve">Chris-Philp.png  84 x 120</t>
  </si>
  <si>
    <t xml:space="preserve">&lt;b&gt;Chris&amp;nbsp;Philp&lt;/b&gt;, Associate Partner at CIMA+</t>
  </si>
  <si>
    <t xml:space="preserve">$30 for non-members;  members free</t>
  </si>
  <si>
    <t xml:space="preserve">Free TESLA UNWIRED Webcast:  The Power of Play</t>
  </si>
  <si>
    <t xml:space="preserve">Power-of-Play</t>
  </si>
  <si>
    <t xml:space="preserve">2020/06/18 13:30 – 14:30 EDT</t>
  </si>
  <si>
    <t xml:space="preserve">John-Cohn-poster.png   165 x 120</t>
  </si>
  <si>
    <t xml:space="preserve">Dr. [John] Cohn will share how curious misbehavior and playfulness, as well as a willingness to embrace mistakes, can lead to breakthroughs and innovation.</t>
  </si>
  <si>
    <t xml:space="preserve">featuring &lt;b&gt;John&amp;nbsp;Cohn&lt;/b&gt;, Ph.D.</t>
  </si>
  <si>
    <t xml:space="preserve">SAE CEU Course:  A Primer on Regulations and Liability Considerations for Highly-Automated Vehicles (HAVs)</t>
  </si>
  <si>
    <t xml:space="preserve">c1893-20-6</t>
  </si>
  <si>
    <t xml:space="preserve">2020/06/18  Probably cancelled</t>
  </si>
  <si>
    <t xml:space="preserve">Potential regulations surrounding the development, testing and commercial launch of Highly Automated Vehicles &amp;hellip; are fluid and changing areas &amp;hellip;</t>
  </si>
  <si>
    <t xml:space="preserve">Current-War</t>
  </si>
  <si>
    <t xml:space="preserve">2020/06/20  20:15 – 22:50</t>
  </si>
  <si>
    <t xml:space="preserve">The-Current-War.png       149 x 84</t>
  </si>
  <si>
    <t xml:space="preserve">$50 Premium;  $40 Standard</t>
  </si>
  <si>
    <t xml:space="preserve">Rain Date:  2020/06/21</t>
  </si>
  <si>
    <t xml:space="preserve">SAE CEU Course:  Hybrid and Electric Vehicle Engineering Academy</t>
  </si>
  <si>
    <t xml:space="preserve">2020/06/22 – 26 Probably cancelled</t>
  </si>
  <si>
    <t xml:space="preserve">acad06-V.png   359 x 242</t>
  </si>
  <si>
    <t xml:space="preserve">&amp;hellip; covers hybrid and electric vehicle engineering concepts, theory, and applications [that] apply primarily to the passenger car industry.</t>
  </si>
  <si>
    <t xml:space="preserve">Saeed Siavoshani, Davide Andrea, Gary Baker, Richard Byczek, Gene Liao, Manoj Shah, and Robert Spotnitz</t>
  </si>
  <si>
    <t xml:space="preserve">Full Fee:  $3,550  –  membership and multi-course discounts available</t>
  </si>
  <si>
    <t xml:space="preserve">3.8 CEUs</t>
  </si>
  <si>
    <t xml:space="preserve">Seven instructors</t>
  </si>
  <si>
    <t xml:space="preserve">SAE CEU Course:  LIDAR for ADAS and Autonomous Sensing</t>
  </si>
  <si>
    <t xml:space="preserve">C1935-20-6</t>
  </si>
  <si>
    <t xml:space="preserve">2020/06/22 &amp; 26</t>
  </si>
  <si>
    <t xml:space="preserve">&amp;hellip; provide the foundation on which to build LIDAR technologies in automotive applications.</t>
  </si>
  <si>
    <t xml:space="preserve">Full Fee:  $825;  Special fee of $710 for this session only;  Addt’l discount for groups of 5 or more</t>
  </si>
  <si>
    <t xml:space="preserve">ITEC</t>
  </si>
  <si>
    <t xml:space="preserve">2020/06/23 – 26  (Start date changed from 06/24, to 6/22, to 6/23)</t>
  </si>
  <si>
    <t xml:space="preserve">ITEC.png            184 x 75</t>
  </si>
  <si>
    <t xml:space="preserve">&amp;hellip; a large industry exhibition focused on &amp;hellip; all types of electrified vehicles and transportation systems &amp;hellip;</t>
  </si>
  <si>
    <t xml:space="preserve">More details:  https://itec-conf.com/conference/?mkt_tok=eyJpIjoiTXpJNE1tUmpaREl6TVRaaSIsInQiOiJHMEw1cnhKK3p0RTA0YXBhQ2dkOEl4elVneUdpMVQ5aWQzUkdZUnhaYWFnRXVqdVwvYW1va2JkU2oydEhXQWhIcHBTQXhDNFpUTUxOTnhjY0gySW9FdExadHhqSjRCQTd3cjZWSEgyTm93TmFXZ3lMUzF4VmtQMklVRFNsY0p3REQifQ%3D%3D</t>
  </si>
  <si>
    <t xml:space="preserve">1)  Must present paper
2)  Membership requirements
3)  Fill out forms
4)  Get paid afterwards</t>
  </si>
  <si>
    <t xml:space="preserve">Electric Vehicle Summit 2020 (Save the Date)</t>
  </si>
  <si>
    <t xml:space="preserve">EV-Summit</t>
  </si>
  <si>
    <t xml:space="preserve">Oxford, England, UK</t>
  </si>
  <si>
    <t xml:space="preserve">2020/06/23 – 24</t>
  </si>
  <si>
    <t xml:space="preserve">EV-Summit-2020.png        111 x 128</t>
  </si>
  <si>
    <t xml:space="preserve">Accelerating the Shift to Electric Vehicles</t>
  </si>
  <si>
    <t xml:space="preserve">Free Webinar:&amp;nbsp; Preparing for an EV Fleet:&amp;nbsp; Calculating Total Cost of Ownership</t>
  </si>
  <si>
    <t xml:space="preserve">Fleet-Ownership</t>
  </si>
  <si>
    <t xml:space="preserve">2020/06/23  13:00 PDT (16:00 EDT)</t>
  </si>
  <si>
    <t xml:space="preserve">Kunesh-Chase-Kahout.png    231 x 120</t>
  </si>
  <si>
    <t xml:space="preserve">&lt;b&gt;Dean&amp;nbsp;Kunesh&lt;/b&gt;, EV Fleet Specialist, PG&amp;E</t>
  </si>
  <si>
    <t xml:space="preserve">https://www.act-news.com/webinars/</t>
  </si>
  <si>
    <t xml:space="preserve">&lt;b&gt;Nick&amp;nbsp;Chase&lt;/b&gt;, Asset &amp; Administration Manager, Bolthouse Farms</t>
  </si>
  <si>
    <t xml:space="preserve">&lt;b&gt;Jarrod&amp;nbsp;Kohout&lt;/b&gt;, Project Director, GNA</t>
  </si>
  <si>
    <t xml:space="preserve">IV2020</t>
  </si>
  <si>
    <t xml:space="preserve">2020/06/23 – 26</t>
  </si>
  <si>
    <t xml:space="preserve">IV2020.png   182 x 57</t>
  </si>
  <si>
    <t xml:space="preserve">&amp;hellip;&amp;nbsp;the latest advances in theory and technology related to  intelligent vehicles</t>
  </si>
  <si>
    <t xml:space="preserve">2019/11/20</t>
  </si>
  <si>
    <t xml:space="preserve">Las-Vegas.png  174 x 125</t>
  </si>
  <si>
    <t xml:space="preserve">2020/02/01 (No extensions)</t>
  </si>
  <si>
    <t xml:space="preserve">2020/03/14</t>
  </si>
  <si>
    <t xml:space="preserve">TRAIL International PhD Summer School 2020</t>
  </si>
  <si>
    <t xml:space="preserve">TRAIL</t>
  </si>
  <si>
    <t xml:space="preserve">Delft, Netherlands</t>
  </si>
  <si>
    <t xml:space="preserve">2020/06/24 – 26</t>
  </si>
  <si>
    <t xml:space="preserve">Trail.png      180 x 74</t>
  </si>
  <si>
    <t xml:space="preserve">&amp;hellip; for national and international PhD-students that are either performing research in the domain of automated driving or are interested in exploring this topic for their research.</t>
  </si>
  <si>
    <t xml:space="preserve">Course managers: Prof. Bart van Arem &amp; Dr. Goncalo Correia</t>
  </si>
  <si>
    <t xml:space="preserve">2020/05/01</t>
  </si>
  <si>
    <t xml:space="preserve">Student</t>
  </si>
  <si>
    <t xml:space="preserve">C1868-20-6</t>
  </si>
  <si>
    <t xml:space="preserve">Apparently Cancelled – may be revived at a later date.</t>
  </si>
  <si>
    <t xml:space="preserve">Free Webinar:  VOLTAIQ: Battery Intelligence in Action – How to Launch an EV</t>
  </si>
  <si>
    <t xml:space="preserve">Launch-EV</t>
  </si>
  <si>
    <t xml:space="preserve">2020/06/24 10:00 – 11:00 EDT</t>
  </si>
  <si>
    <t xml:space="preserve">Tal-Sholklapper.png    89 x 120</t>
  </si>
  <si>
    <t xml:space="preserve">This webinar will &amp;hellip; highlight how an integrated Battery Intelligence platform can &amp;hellip; ensure quality and traceability,&amp;hellip;</t>
  </si>
  <si>
    <t xml:space="preserve">presented by:  Dr.&amp;nbsp;&lt;b&gt;Tal&amp;nbsp;Sholklapper&lt;/b&gt; &amp;ndash; CEO at Voltaiq</t>
  </si>
  <si>
    <t xml:space="preserve">Free Webinar:&amp;nbsp; Keep the Power On: Developing an Energy Resiliency Plan For Your EV Fleet</t>
  </si>
  <si>
    <t xml:space="preserve">Power-On</t>
  </si>
  <si>
    <t xml:space="preserve">2020/06/25 13:00 PDT (16:00 EDT)</t>
  </si>
  <si>
    <t xml:space="preserve">Oneill-Merkel-Belasco.png   233 x 120</t>
  </si>
  <si>
    <t xml:space="preserve">&lt;b&gt;Tim&amp;nbsp;O&amp;rsquo;Neill&lt;/b&gt;, EV Fleet Specialist, PG&amp;E</t>
  </si>
  <si>
    <t xml:space="preserve">&lt;b&gt;Justin&amp;nbsp;Merkel&lt;/b&gt;,  Sr. Distribution Engineer, HDR Inc.</t>
  </si>
  <si>
    <t xml:space="preserve">&lt;b&gt;Matthew&amp;nbsp;Belasco&lt;/b&gt;, Dir. of Maintenance, Operations, and Transp.,  Pittsburg Unif. Sch. Dist.</t>
  </si>
  <si>
    <t xml:space="preserve">Forum on Integrated and Sustainable Transportation Systems (FISTS)</t>
  </si>
  <si>
    <t xml:space="preserve">FISTS; ISTS</t>
  </si>
  <si>
    <t xml:space="preserve">Tutorials:  2020/06/29</t>
  </si>
  <si>
    <t xml:space="preserve">Delft-Skyline.png     287 x 111</t>
  </si>
  <si>
    <t xml:space="preserve">2019/12/15</t>
  </si>
  <si>
    <t xml:space="preserve">2020/06/30 – 07/02</t>
  </si>
  <si>
    <t xml:space="preserve">2019/11/27</t>
  </si>
  <si>
    <t xml:space="preserve">TechConnect Conference and Expo</t>
  </si>
  <si>
    <t xml:space="preserve">National Harbor, MD</t>
  </si>
  <si>
    <t xml:space="preserve">2020/06/29 – 07/01</t>
  </si>
  <si>
    <t xml:space="preserve">TechConnect.png    358 x 68</t>
  </si>
  <si>
    <t xml:space="preserve">Learn how to compete for funding, and create successful commercialization strategies and partnerships. </t>
  </si>
  <si>
    <t xml:space="preserve">postponed</t>
  </si>
  <si>
    <t xml:space="preserve">Abstracts due 2020/01/31 (extended from 01/24 and 2019/12/13)</t>
  </si>
  <si>
    <t xml:space="preserve">\n&lt;font size=2&gt;&lt;i&gt;&amp;ldquo;&amp;hellip;&amp;nbsp;they provide us the opportunity to meet top innovators &amp;hellip; all in one location.&amp;rdquo; &amp;mdash; Lockheed Martin&lt;/i&gt;&lt;/font&gt;</t>
  </si>
  <si>
    <t xml:space="preserve">Submissions due:  2020/02/28 (extended from 2019/12/13); also 03/27 for new SBIR awards announced in March</t>
  </si>
  <si>
    <t xml:space="preserve">2020/03/20</t>
  </si>
  <si>
    <t xml:space="preserve">SBIR / STTR Spring Innovation Conference</t>
  </si>
  <si>
    <t xml:space="preserve">Submissions due 2020/02/28 (extended from 2019/12/13)</t>
  </si>
  <si>
    <t xml:space="preserve">DTC Spring Conference and Expo</t>
  </si>
  <si>
    <t xml:space="preserve">Accelerating Private-Sector Innovation into Defense Application.</t>
  </si>
  <si>
    <t xml:space="preserve">2019/02/01, extended from 01/25</t>
  </si>
  <si>
    <t xml:space="preserve">Expo</t>
  </si>
  <si>
    <t xml:space="preserve">2019/06/17 – 18</t>
  </si>
  <si>
    <t xml:space="preserve">&amp;hellip; largest expo built specifically for the global innovation community.</t>
  </si>
  <si>
    <t xml:space="preserve">Student Leaders Conference </t>
  </si>
  <si>
    <t xml:space="preserve">&amp;hellip; brings together undergraduate nano and emerging technologies student group representatives &amp;hellip;</t>
  </si>
  <si>
    <t xml:space="preserve">2019/03/08 (extended from 02/15)</t>
  </si>
  <si>
    <t xml:space="preserve">SAE CEU Course:  Infrared Camera for ADAS and Autonomous Sensing</t>
  </si>
  <si>
    <t xml:space="preserve">C1934-20-6</t>
  </si>
  <si>
    <t xml:space="preserve">2020/06/29 – 30</t>
  </si>
  <si>
    <t xml:space="preserve">&amp;hellip; provide the foundation on which to build near infrared camera technologies for automotive applications.</t>
  </si>
  <si>
    <t xml:space="preserve">Wireless Charging for Autonomous Electrified Micro-mobility Devices:  A Real-world Solution for Smart Cities to be Pandemic&amp;#8209;ready</t>
  </si>
  <si>
    <t xml:space="preserve">Wireless-Charging</t>
  </si>
  <si>
    <t xml:space="preserve">2020/06/30 10:00 – 11:30  EDT</t>
  </si>
  <si>
    <t xml:space="preserve">&amp;hellip; will present innovative solutions to these issues in the form of completely autonomous, weatherproof, wireless rapid recharging.</t>
  </si>
  <si>
    <t xml:space="preserve">AltCar Virtual Statewide Webinar</t>
  </si>
  <si>
    <t xml:space="preserve">AltCar-Webinar</t>
  </si>
  <si>
    <t xml:space="preserve">California</t>
  </si>
  <si>
    <t xml:space="preserve">2020/06/30  13:00 PDT (16:00 EDT)</t>
  </si>
  <si>
    <t xml:space="preserve">AltCar-SaveDate.png   200 x 201</t>
  </si>
  <si>
    <t xml:space="preserve">&amp;hellip; very latest information on moving forward with alternate-technology transportation during this challanging time.</t>
  </si>
  <si>
    <t xml:space="preserve">mailto:info@altcarexpo.com</t>
  </si>
  <si>
    <t xml:space="preserve">http://www.altcarexpo.com/</t>
  </si>
  <si>
    <t xml:space="preserve">http://www.altcarexponorcal.com/join-mailing-list</t>
  </si>
  <si>
    <t xml:space="preserve">Tesla Summer STEAM Camp</t>
  </si>
  <si>
    <t xml:space="preserve">STEAM-Camp</t>
  </si>
  <si>
    <t xml:space="preserve">STEAM-Camp-Summer.png     113 x 103</t>
  </si>
  <si>
    <t xml:space="preserve">Mon-Wed-Fri
11:00 – 12:00 EDT  Meet, connect, explore!
15:00 – 16:00 EDT  Share, discuss, learn!</t>
  </si>
  <si>
    <t xml:space="preserve">Maker Adventure Week
Ages 5 – 11</t>
  </si>
  <si>
    <t xml:space="preserve">Members:  $40
Regular:  $50</t>
  </si>
  <si>
    <t xml:space="preserve">Entrepreneur Camp
Ages 5 – 11</t>
  </si>
  <si>
    <t xml:space="preserve">Mon to Fri    15:30 – 17:30 EDT
Both weeks</t>
  </si>
  <si>
    <t xml:space="preserve">TEEN Python Camp
Ages 12 – 18</t>
  </si>
  <si>
    <t xml:space="preserve">Members:  $100
Regular:  $125</t>
  </si>
  <si>
    <t xml:space="preserve">YOUTH Coding Camp
Ages 5 – 11</t>
  </si>
  <si>
    <t xml:space="preserve">Members:  $74
Regular:  $90 </t>
  </si>
  <si>
    <t xml:space="preserve">Green Energy Camp
Ages 5 – 11</t>
  </si>
  <si>
    <t xml:space="preserve">Members:  $90
Regular:  $75</t>
  </si>
  <si>
    <t xml:space="preserve">CO&lt;sub&gt;2&lt;/sub&gt; Reduction for Transportation Systems Conference</t>
  </si>
  <si>
    <t xml:space="preserve">CO2-Reduc-Conf</t>
  </si>
  <si>
    <t xml:space="preserve">Turin, Italy</t>
  </si>
  <si>
    <t xml:space="preserve">2020/07/07 – 08</t>
  </si>
  <si>
    <t xml:space="preserve">CO2-Reduc-Conf.png      170 x 128</t>
  </si>
  <si>
    <t xml:space="preserve">&amp;hellip; powertrain efficiency enhancement and &amp;hellip; vehicle energy demand reduction.</t>
  </si>
  <si>
    <t xml:space="preserve">2020/02/02</t>
  </si>
  <si>
    <t xml:space="preserve">Free Webinar:  Conductive Charging of Electrified Vehicles:  Challenges and Opportunities</t>
  </si>
  <si>
    <t xml:space="preserve">Conductive-Charging</t>
  </si>
  <si>
    <t xml:space="preserve">2020/07/08  08:00 – 09:00 EDT</t>
  </si>
  <si>
    <t xml:space="preserve">Haoyu-Wang.png     81 x 120</t>
  </si>
  <si>
    <t xml:space="preserve">&amp;hellip; an extensive overview of the conductive charging technology of PEV from the perspective of a power electronics professional.</t>
  </si>
  <si>
    <r>
      <rPr>
        <sz val="11"/>
        <color rgb="FF000000"/>
        <rFont val="Calibri"/>
        <family val="2"/>
      </rPr>
      <t xml:space="preserve">Presented by: </t>
    </r>
    <r>
      <rPr>
        <b val="true"/>
        <sz val="11"/>
        <color rgb="FF000000"/>
        <rFont val="Calibri"/>
        <family val="2"/>
      </rPr>
      <t xml:space="preserve"> Dr. Haoyu Wang</t>
    </r>
    <r>
      <rPr>
        <sz val="11"/>
        <color rgb="FF000000"/>
        <rFont val="Calibri"/>
        <family val="2"/>
      </rPr>
      <t xml:space="preserve">, director of Power Electronics And Renewable Energies Lab (PEARL), Shanghai Tech University</t>
    </r>
  </si>
  <si>
    <t xml:space="preserve">SAE CEU Course:  Introduction to Automotive Cybersecurity</t>
  </si>
  <si>
    <t xml:space="preserve">C1911-20-7</t>
  </si>
  <si>
    <t xml:space="preserve">2020/07/10</t>
  </si>
  <si>
    <t xml:space="preserve">Wu-Jun.png    77 x 120</t>
  </si>
  <si>
    <t xml:space="preserve">Instructor:  Wu Jun (or Jun Wu)</t>
  </si>
  <si>
    <t xml:space="preserve">Full Fee:  $294</t>
  </si>
  <si>
    <t xml:space="preserve">Tesla Birthday Bash! 2020</t>
  </si>
  <si>
    <t xml:space="preserve">Tesla-Bday</t>
  </si>
  <si>
    <t xml:space="preserve">Shoreham, LI, NY and online</t>
  </si>
  <si>
    <t xml:space="preserve">2020/07/11  20:00 – 22:30 EDT</t>
  </si>
  <si>
    <t xml:space="preserve">IFC-TESLA-2020.png     289 x 105</t>
  </si>
  <si>
    <t xml:space="preserve">Tesla Science Center at Wardenclyffe Proudly Presents an IFC Films Production: TESLA</t>
  </si>
  <si>
    <t xml:space="preserve">Drive-In:  $150 per car</t>
  </si>
  <si>
    <t xml:space="preserve">20:00 EDT</t>
  </si>
  <si>
    <t xml:space="preserve">Lightning on Demand Livestream with Greg Leyh, builder of the world’s largest Tesla coils (Free with sep. reg.)</t>
  </si>
  <si>
    <t xml:space="preserve">Live-Stream:  $100</t>
  </si>
  <si>
    <t xml:space="preserve">20:30 EDT</t>
  </si>
  <si>
    <t xml:space="preserve">ArcAttack! Livestream &amp;mdash; dazzling musical spectacle featuring Tesla coils, electric guitars, and stunning visuals!   (Free with sep. reg.)</t>
  </si>
  <si>
    <t xml:space="preserve">22:30 EDT</t>
  </si>
  <si>
    <t xml:space="preserve">Q&amp;A Livestream with Actors Ethan Hawke &amp; Kyle MacLachlan Director Michael Almereyda</t>
  </si>
  <si>
    <t xml:space="preserve">Pre-Movie Livestreams free with separate registration</t>
  </si>
  <si>
    <t xml:space="preserve">SAE CyberAuto Challenge&amp;trade;</t>
  </si>
  <si>
    <t xml:space="preserve">CyberAuto</t>
  </si>
  <si>
    <t xml:space="preserve">Warren, MI</t>
  </si>
  <si>
    <t xml:space="preserve">2020/07/12 – 16</t>
  </si>
  <si>
    <t xml:space="preserve">CyberAuto-2020-short.png     205 x 141</t>
  </si>
  <si>
    <t xml:space="preserve">&amp;hellip; brings aspiring students to participate in hands-on experiences and learn from the best &amp;hellip; in order to advance the next generation of cyber security specialists</t>
  </si>
  <si>
    <t xml:space="preserve">TRB Webinar: Accelerating Automated Vehicle Acceptance</t>
  </si>
  <si>
    <t xml:space="preserve">Accelerating-Acceptance</t>
  </si>
  <si>
    <t xml:space="preserve">2020/07/14 13:00 – 15:00 EDT</t>
  </si>
  <si>
    <t xml:space="preserve">Lee-Shuman-Gold2-Harkey-Jones3.png    466 x 120</t>
  </si>
  <si>
    <t xml:space="preserve">To accelerate automated vehicle (AV) technology deployment, practitioners must set, measure, and monitor key AV safety and performance goals.</t>
  </si>
  <si>
    <t xml:space="preserve">Free Webinar:&amp;nbsp; Micro-Mobility: Now the Safe Alternative?</t>
  </si>
  <si>
    <t xml:space="preserve">Micro-Mobility</t>
  </si>
  <si>
    <t xml:space="preserve">2020/07/15  09:00 – 10:30 EDT (15:00 – 16:30 CEST)</t>
  </si>
  <si>
    <t xml:space="preserve">Galal-Raptis-Vitorino-Tzandaki.png  332 x 120</t>
  </si>
  <si>
    <t xml:space="preserve">&amp;hellip; micro-mobility is seen as the potentially safer and more secure [transport] alternative &amp;hellip; in our cities.</t>
  </si>
  <si>
    <r>
      <rPr>
        <sz val="11"/>
        <color rgb="FF000000"/>
        <rFont val="Calibri"/>
        <family val="2"/>
      </rPr>
      <t xml:space="preserve">presented by:&amp;nbsp;&lt;b&gt;</t>
    </r>
    <r>
      <rPr>
        <b val="true"/>
        <sz val="11"/>
        <color rgb="FF000000"/>
        <rFont val="Calibri"/>
        <family val="2"/>
      </rPr>
      <t xml:space="preserve">Kerim</t>
    </r>
    <r>
      <rPr>
        <sz val="11"/>
        <color rgb="FF000000"/>
        <rFont val="Calibri"/>
        <family val="2"/>
      </rPr>
      <t xml:space="preserve">&amp;nbsp;</t>
    </r>
    <r>
      <rPr>
        <b val="true"/>
        <sz val="11"/>
        <color rgb="FF000000"/>
        <rFont val="Calibri"/>
        <family val="2"/>
      </rPr>
      <t xml:space="preserve">Galal</t>
    </r>
    <r>
      <rPr>
        <sz val="11"/>
        <color rgb="FF000000"/>
        <rFont val="Calibri"/>
        <family val="2"/>
      </rPr>
      <t xml:space="preserve">&lt;/b&gt; of DEKRA Digital</t>
    </r>
  </si>
  <si>
    <r>
      <rPr>
        <sz val="11"/>
        <color rgb="FF000000"/>
        <rFont val="Calibri"/>
        <family val="2"/>
      </rPr>
      <t xml:space="preserve">&lt;b&gt;</t>
    </r>
    <r>
      <rPr>
        <b val="true"/>
        <sz val="11"/>
        <color rgb="FF000000"/>
        <rFont val="Calibri"/>
        <family val="2"/>
      </rPr>
      <t xml:space="preserve">Odysseas</t>
    </r>
    <r>
      <rPr>
        <sz val="11"/>
        <color rgb="FF000000"/>
        <rFont val="Calibri"/>
        <family val="2"/>
      </rPr>
      <t xml:space="preserve">&amp;nbsp;</t>
    </r>
    <r>
      <rPr>
        <b val="true"/>
        <sz val="11"/>
        <color rgb="FF000000"/>
        <rFont val="Calibri"/>
        <family val="2"/>
      </rPr>
      <t xml:space="preserve">Raptis</t>
    </r>
    <r>
      <rPr>
        <sz val="11"/>
        <color rgb="FF000000"/>
        <rFont val="Calibri"/>
        <family val="2"/>
      </rPr>
      <t xml:space="preserve">&lt;/b&gt;, Greek [Smart] City of Trikala</t>
    </r>
  </si>
  <si>
    <r>
      <rPr>
        <sz val="11"/>
        <color rgb="FF000000"/>
        <rFont val="Calibri"/>
        <family val="2"/>
      </rPr>
      <t xml:space="preserve">&lt;b&gt;</t>
    </r>
    <r>
      <rPr>
        <b val="true"/>
        <sz val="11"/>
        <color rgb="FF000000"/>
        <rFont val="Calibri"/>
        <family val="2"/>
      </rPr>
      <t xml:space="preserve">Ricardo</t>
    </r>
    <r>
      <rPr>
        <sz val="11"/>
        <color rgb="FF000000"/>
        <rFont val="Calibri"/>
        <family val="2"/>
      </rPr>
      <t xml:space="preserve">&amp;nbsp;</t>
    </r>
    <r>
      <rPr>
        <b val="true"/>
        <sz val="11"/>
        <color rgb="FF000000"/>
        <rFont val="Calibri"/>
        <family val="2"/>
      </rPr>
      <t xml:space="preserve">Vitorino</t>
    </r>
    <r>
      <rPr>
        <sz val="11"/>
        <color rgb="FF000000"/>
        <rFont val="Calibri"/>
        <family val="2"/>
      </rPr>
      <t xml:space="preserve">&lt;/b&gt;, Ubiwhere</t>
    </r>
  </si>
  <si>
    <r>
      <rPr>
        <sz val="11"/>
        <color rgb="FF000000"/>
        <rFont val="Calibri"/>
        <family val="2"/>
      </rPr>
      <t xml:space="preserve">Moderated by &lt;b&gt;</t>
    </r>
    <r>
      <rPr>
        <b val="true"/>
        <sz val="11"/>
        <color rgb="FF000000"/>
        <rFont val="Calibri"/>
        <family val="2"/>
      </rPr>
      <t xml:space="preserve">Johanna</t>
    </r>
    <r>
      <rPr>
        <sz val="11"/>
        <color rgb="FF000000"/>
        <rFont val="Calibri"/>
        <family val="2"/>
      </rPr>
      <t xml:space="preserve">&amp;nbsp;</t>
    </r>
    <r>
      <rPr>
        <b val="true"/>
        <sz val="11"/>
        <color rgb="FF000000"/>
        <rFont val="Calibri"/>
        <family val="2"/>
      </rPr>
      <t xml:space="preserve">Tzandaki</t>
    </r>
    <r>
      <rPr>
        <sz val="11"/>
        <color rgb="FF000000"/>
        <rFont val="Calibri"/>
        <family val="2"/>
      </rPr>
      <t xml:space="preserve">&lt;/b&gt;, ERTICO Dir. Innovation &amp; Development</t>
    </r>
  </si>
  <si>
    <t xml:space="preserve">Free Webinar:  Designing silicon carbide solutions for EV fast charging</t>
  </si>
  <si>
    <t xml:space="preserve">SiC-EV-Fast-Charging</t>
  </si>
  <si>
    <t xml:space="preserve">2020/07/15  14:00 – 15:00  EDT</t>
  </si>
  <si>
    <t xml:space="preserve">SiC-EV-Fast-Charging.png  134 x 97</t>
  </si>
  <si>
    <t xml:space="preserve">EV fast chargers bypass the vehicle&amp;rsquo;s on-board chargers (OBCs) for rapid direct battery charging.&amp;nbsp; This allows batteries to be charged in just 30 minutes versus 4+ hours from OBCs.</t>
  </si>
  <si>
    <t xml:space="preserve">presented by Wolfspeed and Richardson RFPD</t>
  </si>
  <si>
    <t xml:space="preserve">SAE CEU Course:  Introduction to Automated Vehicle Safety: Multi-Agent, Functional, SOTIF, and Cybersecurity</t>
  </si>
  <si>
    <t xml:space="preserve">C1950-20-7</t>
  </si>
  <si>
    <t xml:space="preserve">Boston, MA</t>
  </si>
  <si>
    <t xml:space="preserve">2020/07/16 – 17</t>
  </si>
  <si>
    <t xml:space="preserve">Juan-Pimentel.png  89 x 120</t>
  </si>
  <si>
    <t xml:space="preserve">Instructor:  Juan R. Pimentel</t>
  </si>
  <si>
    <t xml:space="preserve">Cancelled, simil;ar shorter course in China 07/10</t>
  </si>
  <si>
    <t xml:space="preserve">30&lt;sup&gt;th&lt;/sup&gt; Annual INCOSE International Symposium</t>
  </si>
  <si>
    <t xml:space="preserve">INCOSE-Symposium</t>
  </si>
  <si>
    <t xml:space="preserve">&lt;strike&gt;Cape Town, South Africa&lt;/strike&gt;&lt;i&gt;Virtual&amp;nbsp;CyberSpace&lt;/i&gt;</t>
  </si>
  <si>
    <t xml:space="preserve">2020/07/20-22    (Changed from 07/18–23)</t>
  </si>
  <si>
    <t xml:space="preserve">INCOSE-Symposium.png    195 x 158</t>
  </si>
  <si>
    <t xml:space="preserve">Premier Systems Engineering Conference</t>
  </si>
  <si>
    <t xml:space="preserve">Now Virtual</t>
  </si>
  <si>
    <t xml:space="preserve">INCOSE:  International Council on Systems Engineering</t>
  </si>
  <si>
    <t xml:space="preserve">There are four categories:  Paper, Panel/Roundtable, Tutorials, and &amp;lsquo;Paperless Presentations&amp;rsquo;</t>
  </si>
  <si>
    <t xml:space="preserve">Free Webinar:  The Path to High-Level Autonomy for Commercial Vehicles</t>
  </si>
  <si>
    <t xml:space="preserve">Path</t>
  </si>
  <si>
    <t xml:space="preserve">2020/07/21  12:00 – 13:00 EDT</t>
  </si>
  <si>
    <t xml:space="preserve">Dietrich-Narayaran-Wohltmann-Arrigo.png   342 x 120</t>
  </si>
  <si>
    <t xml:space="preserve">&lt;b&gt;Patrick&amp;nbsp;Dietrich&lt;/b&gt;, Chief Techn. Officer, Connect Tech</t>
  </si>
  <si>
    <t xml:space="preserve">&lt;b&gt;Suman&amp;nbsp;Narayanan&lt;/b&gt;, Dir. Eng., Auton. Techn. Group, Daimler Trucks North America</t>
  </si>
  <si>
    <r>
      <rPr>
        <sz val="11"/>
        <color rgb="FF000000"/>
        <rFont val="Calibri"/>
        <family val="2"/>
      </rPr>
      <t xml:space="preserve">&lt;b&gt;</t>
    </r>
    <r>
      <rPr>
        <b val="true"/>
        <sz val="11"/>
        <color rgb="FF000000"/>
        <rFont val="Calibri"/>
        <family val="2"/>
      </rPr>
      <t xml:space="preserve">Dirk</t>
    </r>
    <r>
      <rPr>
        <sz val="11"/>
        <color rgb="FF000000"/>
        <rFont val="Calibri"/>
        <family val="2"/>
      </rPr>
      <t xml:space="preserve">&amp;nbsp;</t>
    </r>
    <r>
      <rPr>
        <b val="true"/>
        <sz val="11"/>
        <color rgb="FF000000"/>
        <rFont val="Calibri"/>
        <family val="2"/>
      </rPr>
      <t xml:space="preserve">Wohltmann</t>
    </r>
    <r>
      <rPr>
        <sz val="11"/>
        <color rgb="FF000000"/>
        <rFont val="Calibri"/>
        <family val="2"/>
      </rPr>
      <t xml:space="preserve">&lt;/b&gt;, Engineering Director, Americas, ZF </t>
    </r>
  </si>
  <si>
    <r>
      <rPr>
        <sz val="11"/>
        <color rgb="FF000000"/>
        <rFont val="Calibri"/>
        <family val="2"/>
      </rPr>
      <t xml:space="preserve">Moderator:  &lt;b&gt;</t>
    </r>
    <r>
      <rPr>
        <b val="true"/>
        <sz val="11"/>
        <color rgb="FF000000"/>
        <rFont val="Calibri"/>
        <family val="2"/>
      </rPr>
      <t xml:space="preserve">Lisa</t>
    </r>
    <r>
      <rPr>
        <sz val="11"/>
        <color rgb="FF000000"/>
        <rFont val="Calibri"/>
        <family val="2"/>
      </rPr>
      <t xml:space="preserve">&amp;nbsp;</t>
    </r>
    <r>
      <rPr>
        <b val="true"/>
        <sz val="11"/>
        <color rgb="FF000000"/>
        <rFont val="Calibri"/>
        <family val="2"/>
      </rPr>
      <t xml:space="preserve">Arrigo</t>
    </r>
    <r>
      <rPr>
        <sz val="11"/>
        <color rgb="FF000000"/>
        <rFont val="Calibri"/>
        <family val="2"/>
      </rPr>
      <t xml:space="preserve">&lt;/b&gt;</t>
    </r>
  </si>
  <si>
    <t xml:space="preserve">July 2020 Battery Seminar</t>
  </si>
  <si>
    <t xml:space="preserve">BatSem</t>
  </si>
  <si>
    <t xml:space="preserve">2020/07/21 – 23</t>
  </si>
  <si>
    <t xml:space="preserve">Dr-John-Warner.png    129 x 147</t>
  </si>
  <si>
    <t xml:space="preserve">Conference fostering joint development efforts to advance energy storage solutions</t>
  </si>
  <si>
    <t xml:space="preserve">Postponed until October</t>
  </si>
  <si>
    <t xml:space="preserve">Day 1:  July 21:  Battery TrainingTutorials</t>
  </si>
  <si>
    <t xml:space="preserve">Flexible Pricing:  You can pay for 1, 2, or all three days.</t>
  </si>
  <si>
    <t xml:space="preserve">http://plugvolt.com/</t>
  </si>
  <si>
    <t xml:space="preserve">Day 2:  July 22:  Energy Storage Systems in Automotive Applications</t>
  </si>
  <si>
    <t xml:space="preserve">Networking Pass (no seminar access) for 7/22 only  $200</t>
  </si>
  <si>
    <t xml:space="preserve">Day 3:  July 23:  Energy StorageSystems in Stationary Grid/Utility Applications</t>
  </si>
  <si>
    <t xml:space="preserve">Self-Sustaining</t>
  </si>
  <si>
    <t xml:space="preserve">2020/07/22  16:00 EDT (13:00 PDT)</t>
  </si>
  <si>
    <t xml:space="preserve">Sasseen-Kaufman-Cioffi-Szymanski-Ducker.png        427 x 120</t>
  </si>
  <si>
    <r>
      <rPr>
        <sz val="11"/>
        <color rgb="FF000000"/>
        <rFont val="Calibri"/>
        <family val="2"/>
      </rPr>
      <t xml:space="preserve">speakers:  &lt;b&gt;</t>
    </r>
    <r>
      <rPr>
        <b val="true"/>
        <sz val="11"/>
        <color rgb="FF000000"/>
        <rFont val="Calibri"/>
        <family val="2"/>
      </rPr>
      <t xml:space="preserve">Tim</t>
    </r>
    <r>
      <rPr>
        <sz val="11"/>
        <color rgb="FF000000"/>
        <rFont val="Calibri"/>
        <family val="2"/>
      </rPr>
      <t xml:space="preserve">&amp;nbsp;</t>
    </r>
    <r>
      <rPr>
        <b val="true"/>
        <sz val="11"/>
        <color rgb="FF000000"/>
        <rFont val="Calibri"/>
        <family val="2"/>
      </rPr>
      <t xml:space="preserve">Sasseen</t>
    </r>
    <r>
      <rPr>
        <sz val="11"/>
        <color rgb="FF000000"/>
        <rFont val="Calibri"/>
        <family val="2"/>
      </rPr>
      <t xml:space="preserve">&lt;/b&gt;,  Market Devel. Mgr., US,  Ballard</t>
    </r>
  </si>
  <si>
    <r>
      <rPr>
        <sz val="11"/>
        <color rgb="FF000000"/>
        <rFont val="Calibri"/>
        <family val="2"/>
      </rPr>
      <t xml:space="preserve">&lt;b&gt;</t>
    </r>
    <r>
      <rPr>
        <b val="true"/>
        <sz val="11"/>
        <color rgb="FF000000"/>
        <rFont val="Calibri"/>
        <family val="2"/>
      </rPr>
      <t xml:space="preserve">Randal</t>
    </r>
    <r>
      <rPr>
        <sz val="11"/>
        <color rgb="FF000000"/>
        <rFont val="Calibri"/>
        <family val="2"/>
      </rPr>
      <t xml:space="preserve">&amp;nbsp;</t>
    </r>
    <r>
      <rPr>
        <b val="true"/>
        <sz val="11"/>
        <color rgb="FF000000"/>
        <rFont val="Calibri"/>
        <family val="2"/>
      </rPr>
      <t xml:space="preserve">Kaufman</t>
    </r>
    <r>
      <rPr>
        <sz val="11"/>
        <color rgb="FF000000"/>
        <rFont val="Calibri"/>
        <family val="2"/>
      </rPr>
      <t xml:space="preserve">&lt;/b&gt;, Sales Dir., Black &amp; Veach</t>
    </r>
  </si>
  <si>
    <r>
      <rPr>
        <sz val="11"/>
        <color rgb="FF000000"/>
        <rFont val="Calibri"/>
        <family val="2"/>
      </rPr>
      <t xml:space="preserve">&lt;b&gt;</t>
    </r>
    <r>
      <rPr>
        <b val="true"/>
        <sz val="11"/>
        <color rgb="FF000000"/>
        <rFont val="Calibri"/>
        <family val="2"/>
      </rPr>
      <t xml:space="preserve">Al</t>
    </r>
    <r>
      <rPr>
        <sz val="11"/>
        <color rgb="FF000000"/>
        <rFont val="Calibri"/>
        <family val="2"/>
      </rPr>
      <t xml:space="preserve">&amp;nbsp;</t>
    </r>
    <r>
      <rPr>
        <b val="true"/>
        <sz val="11"/>
        <color rgb="FF000000"/>
        <rFont val="Calibri"/>
        <family val="2"/>
      </rPr>
      <t xml:space="preserve">Cioffi</t>
    </r>
    <r>
      <rPr>
        <sz val="11"/>
        <color rgb="FF000000"/>
        <rFont val="Calibri"/>
        <family val="2"/>
      </rPr>
      <t xml:space="preserve">&lt;/b&gt;, Business Devel., Plug Power</t>
    </r>
  </si>
  <si>
    <r>
      <rPr>
        <sz val="11"/>
        <color rgb="FF000000"/>
        <rFont val="Calibri"/>
        <family val="2"/>
      </rPr>
      <t xml:space="preserve">&lt;b&gt;</t>
    </r>
    <r>
      <rPr>
        <b val="true"/>
        <sz val="11"/>
        <color rgb="FF000000"/>
        <rFont val="Calibri"/>
        <family val="2"/>
      </rPr>
      <t xml:space="preserve">Steve</t>
    </r>
    <r>
      <rPr>
        <sz val="11"/>
        <color rgb="FF000000"/>
        <rFont val="Calibri"/>
        <family val="2"/>
      </rPr>
      <t xml:space="preserve">&amp;nbsp;</t>
    </r>
    <r>
      <rPr>
        <b val="true"/>
        <sz val="11"/>
        <color rgb="FF000000"/>
        <rFont val="Calibri"/>
        <family val="2"/>
      </rPr>
      <t xml:space="preserve">Szymanski</t>
    </r>
    <r>
      <rPr>
        <sz val="11"/>
        <color rgb="FF000000"/>
        <rFont val="Calibri"/>
        <family val="2"/>
      </rPr>
      <t xml:space="preserve">&lt;/b&gt;, Dir., Bus. Devel., Nel Hydrogen</t>
    </r>
  </si>
  <si>
    <r>
      <rPr>
        <sz val="11"/>
        <color rgb="FF000000"/>
        <rFont val="Calibri"/>
        <family val="2"/>
      </rPr>
      <t xml:space="preserve">&lt;b&gt;</t>
    </r>
    <r>
      <rPr>
        <b val="true"/>
        <sz val="11"/>
        <color rgb="FF000000"/>
        <rFont val="Calibri"/>
        <family val="2"/>
      </rPr>
      <t xml:space="preserve">Michael</t>
    </r>
    <r>
      <rPr>
        <sz val="11"/>
        <color rgb="FF000000"/>
        <rFont val="Calibri"/>
        <family val="2"/>
      </rPr>
      <t xml:space="preserve"> </t>
    </r>
    <r>
      <rPr>
        <b val="true"/>
        <sz val="11"/>
        <color rgb="FF000000"/>
        <rFont val="Calibri"/>
        <family val="2"/>
      </rPr>
      <t xml:space="preserve">Ducker</t>
    </r>
    <r>
      <rPr>
        <sz val="11"/>
        <color rgb="FF000000"/>
        <rFont val="Calibri"/>
        <family val="2"/>
      </rPr>
      <t xml:space="preserve">&lt;/b&gt;, VP, Renewable Fuels &amp; Western Region, Mitsubishi Hitachi Power Systems</t>
    </r>
  </si>
  <si>
    <t xml:space="preserve">Free Webinar:  LI-CYCLE: Approaches to Recovering Critical Materials From Spent Lithium-Ion Batteries</t>
  </si>
  <si>
    <t xml:space="preserve">Recovering</t>
  </si>
  <si>
    <t xml:space="preserve">2020/07/23 10:00 – 11:00 EDT (Postponed from 07/22)</t>
  </si>
  <si>
    <t xml:space="preserve">Kochhar-Johnston.png   164 x 120</t>
  </si>
  <si>
    <t xml:space="preserve">&amp;hellip; lithium-ion battery waste is forecasted to hit over 11 million tonnes by 2030.</t>
  </si>
  <si>
    <r>
      <rPr>
        <sz val="11"/>
        <color rgb="FF000000"/>
        <rFont val="Calibri"/>
        <family val="2"/>
      </rPr>
      <t xml:space="preserve">presented by: &lt;b&gt;Ajay&amp;nbsp;Kochhar</t>
    </r>
    <r>
      <rPr>
        <b val="true"/>
        <sz val="11"/>
        <color rgb="FF000000"/>
        <rFont val="Calibri"/>
        <family val="2"/>
      </rPr>
      <t xml:space="preserve">&lt;/b&gt;</t>
    </r>
    <r>
      <rPr>
        <sz val="11"/>
        <color rgb="FF000000"/>
        <rFont val="Calibri"/>
        <family val="2"/>
      </rPr>
      <t xml:space="preserve"> &amp;ndash; Co&amp;#8209;Founder, President and CEO; and </t>
    </r>
  </si>
  <si>
    <t xml:space="preserve">&lt;b&gt;Tim&amp;nbsp;Johnston&lt;/b&gt; &amp;ndash; Co&amp;#8209;Founder, Executive Chairman &amp;ndash; both of LI-CYCLE</t>
  </si>
  <si>
    <t xml:space="preserve">SAE CEU Course:  Principled Negotiation</t>
  </si>
  <si>
    <t xml:space="preserve">C1602-20-7</t>
  </si>
  <si>
    <t xml:space="preserve">2020/07/23</t>
  </si>
  <si>
    <t xml:space="preserve">Eric-Timmis.png    78 x 114</t>
  </si>
  <si>
    <t xml:space="preserve">Successful negotiations occur when all parties want the agreement to stay in force and when everyone has a vested interest in making things work.</t>
  </si>
  <si>
    <t xml:space="preserve">Full Fee:  $810  –  membership and multi-course discounts available</t>
  </si>
  <si>
    <t xml:space="preserve">AVS</t>
  </si>
  <si>
    <t xml:space="preserve">&lt;strike&gt;San Diego, CA&lt;/strike&gt; Virtual&amp;nbsp;Cyberspace</t>
  </si>
  <si>
    <t xml:space="preserve">2020/07/27 – 30</t>
  </si>
  <si>
    <t xml:space="preserve">AVS.png       130 x 50</t>
  </si>
  <si>
    <t xml:space="preserve">Don&amp;rsquo;t miss your chance to drive the industry.</t>
  </si>
  <si>
    <t xml:space="preserve">Transportation Research Board</t>
  </si>
  <si>
    <t xml:space="preserve">Multiple-Sensing</t>
  </si>
  <si>
    <t xml:space="preserve">2020/07/28  14:00 – 15:00 EDT</t>
  </si>
  <si>
    <t xml:space="preserve">Olivier-Arrigo.png  175 x 120</t>
  </si>
  <si>
    <t xml:space="preserve">&amp;hellip;  there has been increased skepticism regarding the ability &amp;hellip; to deliver fully functional Level 3 to 5 automated driving (AD)  &amp;hellip;.</t>
  </si>
  <si>
    <t xml:space="preserve">&lt;b&gt;Pierre&amp;nbsp;Olivier&lt;/b&gt;, CTO, Leddartech</t>
  </si>
  <si>
    <t xml:space="preserve">https://www.sae.org/webcasts</t>
  </si>
  <si>
    <t xml:space="preserve">Moderator:  &lt;b&gt;Lisa&amp;nbsp;Arrigo&lt;/b&gt;, SAE</t>
  </si>
  <si>
    <t xml:space="preserve">Roadblocks</t>
  </si>
  <si>
    <t xml:space="preserve">2020/07/28  13:00 – 14:00 EDT (10:00 – 11:00 PDT)</t>
  </si>
  <si>
    <t xml:space="preserve">Freedman-Wood-Rios-Ping.png        371 x 120</t>
  </si>
  <si>
    <r>
      <rPr>
        <sz val="11"/>
        <color rgb="FF000000"/>
        <rFont val="Calibri"/>
        <family val="2"/>
      </rPr>
      <t xml:space="preserve">speakers:  &lt;b&gt;</t>
    </r>
    <r>
      <rPr>
        <b val="true"/>
        <sz val="11"/>
        <color rgb="FF000000"/>
        <rFont val="Calibri"/>
        <family val="2"/>
      </rPr>
      <t xml:space="preserve">Susan</t>
    </r>
    <r>
      <rPr>
        <sz val="11"/>
        <color rgb="FF000000"/>
        <rFont val="Calibri"/>
        <family val="2"/>
      </rPr>
      <t xml:space="preserve">&amp;nbsp;</t>
    </r>
    <r>
      <rPr>
        <b val="true"/>
        <sz val="11"/>
        <color rgb="FF000000"/>
        <rFont val="Calibri"/>
        <family val="2"/>
      </rPr>
      <t xml:space="preserve">Freedman</t>
    </r>
    <r>
      <rPr>
        <sz val="11"/>
        <color rgb="FF000000"/>
        <rFont val="Calibri"/>
        <family val="2"/>
      </rPr>
      <t xml:space="preserve">&lt;/b&gt;, Sr. Regional Planner, Dept of Mobility and Innov.,  San Diego Association of Governments</t>
    </r>
  </si>
  <si>
    <r>
      <rPr>
        <sz val="11"/>
        <color rgb="FF000000"/>
        <rFont val="Calibri"/>
        <family val="2"/>
      </rPr>
      <t xml:space="preserve">&lt;b&gt;</t>
    </r>
    <r>
      <rPr>
        <b val="true"/>
        <sz val="11"/>
        <color rgb="FF000000"/>
        <rFont val="Calibri"/>
        <family val="2"/>
      </rPr>
      <t xml:space="preserve">Kevin</t>
    </r>
    <r>
      <rPr>
        <sz val="11"/>
        <color rgb="FF000000"/>
        <rFont val="Calibri"/>
        <family val="2"/>
      </rPr>
      <t xml:space="preserve">&amp;nbsp;</t>
    </r>
    <r>
      <rPr>
        <b val="true"/>
        <sz val="11"/>
        <color rgb="FF000000"/>
        <rFont val="Calibri"/>
        <family val="2"/>
      </rPr>
      <t xml:space="preserve">Wood</t>
    </r>
    <r>
      <rPr>
        <sz val="11"/>
        <color rgb="FF000000"/>
        <rFont val="Calibri"/>
        <family val="2"/>
      </rPr>
      <t xml:space="preserve">&lt;/b&gt;, Coalition Coordinator, San Diego Regional Clean Cities</t>
    </r>
  </si>
  <si>
    <r>
      <rPr>
        <sz val="11"/>
        <color rgb="FF000000"/>
        <rFont val="Calibri"/>
        <family val="2"/>
      </rPr>
      <t xml:space="preserve">&lt;b&gt;</t>
    </r>
    <r>
      <rPr>
        <b val="true"/>
        <sz val="11"/>
        <color rgb="FF000000"/>
        <rFont val="Calibri"/>
        <family val="2"/>
      </rPr>
      <t xml:space="preserve">Lianna</t>
    </r>
    <r>
      <rPr>
        <sz val="11"/>
        <color rgb="FF000000"/>
        <rFont val="Calibri"/>
        <family val="2"/>
      </rPr>
      <t xml:space="preserve">&amp;nbsp;</t>
    </r>
    <r>
      <rPr>
        <b val="true"/>
        <sz val="11"/>
        <color rgb="FF000000"/>
        <rFont val="Calibri"/>
        <family val="2"/>
      </rPr>
      <t xml:space="preserve">Rios</t>
    </r>
    <r>
      <rPr>
        <sz val="11"/>
        <color rgb="FF000000"/>
        <rFont val="Calibri"/>
        <family val="2"/>
      </rPr>
      <t xml:space="preserve">&lt;/b&gt;, EV Cust. Solutions Mgr., SDG&amp;E</t>
    </r>
  </si>
  <si>
    <r>
      <rPr>
        <sz val="11"/>
        <color rgb="FF000000"/>
        <rFont val="Calibri"/>
        <family val="2"/>
      </rPr>
      <t xml:space="preserve">&lt;b&gt;</t>
    </r>
    <r>
      <rPr>
        <b val="true"/>
        <sz val="11"/>
        <color rgb="FF000000"/>
        <rFont val="Calibri"/>
        <family val="2"/>
      </rPr>
      <t xml:space="preserve">Ping</t>
    </r>
    <r>
      <rPr>
        <sz val="11"/>
        <color rgb="FF000000"/>
        <rFont val="Calibri"/>
        <family val="2"/>
      </rPr>
      <t xml:space="preserve">&amp;nbsp;</t>
    </r>
    <r>
      <rPr>
        <b val="true"/>
        <sz val="11"/>
        <color rgb="FF000000"/>
        <rFont val="Calibri"/>
        <family val="2"/>
      </rPr>
      <t xml:space="preserve">Gui</t>
    </r>
    <r>
      <rPr>
        <sz val="11"/>
        <color rgb="FF000000"/>
        <rFont val="Calibri"/>
        <family val="2"/>
      </rPr>
      <t xml:space="preserve">&lt;/b&gt;, Progr. Supervisor, Sci &amp; Techn. Advancement, SCAQMD (South Coast Air Quality Management&amp;nbsp;District)</t>
    </r>
  </si>
  <si>
    <t xml:space="preserve">Aviation-Electrification</t>
  </si>
  <si>
    <t xml:space="preserve">2020/07/29  14:00 – 15:00 EDT</t>
  </si>
  <si>
    <t xml:space="preserve">Williams-Bell.png        186 x 120</t>
  </si>
  <si>
    <r>
      <rPr>
        <sz val="11"/>
        <color rgb="FF000000"/>
        <rFont val="Calibri"/>
        <family val="2"/>
      </rPr>
      <t xml:space="preserve">&lt;b&gt;</t>
    </r>
    <r>
      <rPr>
        <b val="true"/>
        <sz val="11"/>
        <color rgb="FF000000"/>
        <rFont val="Calibri"/>
        <family val="2"/>
      </rPr>
      <t xml:space="preserve">Aaron</t>
    </r>
    <r>
      <rPr>
        <sz val="11"/>
        <color rgb="FF000000"/>
        <rFont val="Calibri"/>
        <family val="2"/>
      </rPr>
      <t xml:space="preserve">&amp;nbsp;</t>
    </r>
    <r>
      <rPr>
        <b val="true"/>
        <sz val="11"/>
        <color rgb="FF000000"/>
        <rFont val="Calibri"/>
        <family val="2"/>
      </rPr>
      <t xml:space="preserve">Williams</t>
    </r>
    <r>
      <rPr>
        <sz val="11"/>
        <color rgb="FF000000"/>
        <rFont val="Calibri"/>
        <family val="2"/>
      </rPr>
      <t xml:space="preserve">&lt;/b&gt;, Dir. Strategic Techn &amp; Bus. Devel., Arnold Magnetic Technologies</t>
    </r>
  </si>
  <si>
    <r>
      <rPr>
        <sz val="11"/>
        <color rgb="FF000000"/>
        <rFont val="Calibri"/>
        <family val="2"/>
      </rPr>
      <t xml:space="preserve">&lt;b&gt;</t>
    </r>
    <r>
      <rPr>
        <b val="true"/>
        <sz val="11"/>
        <color rgb="FF000000"/>
        <rFont val="Calibri"/>
        <family val="2"/>
      </rPr>
      <t xml:space="preserve">Linda</t>
    </r>
    <r>
      <rPr>
        <sz val="11"/>
        <color rgb="FF000000"/>
        <rFont val="Calibri"/>
        <family val="2"/>
      </rPr>
      <t xml:space="preserve">&amp;nbsp;</t>
    </r>
    <r>
      <rPr>
        <b val="true"/>
        <sz val="11"/>
        <color rgb="FF000000"/>
        <rFont val="Calibri"/>
        <family val="2"/>
      </rPr>
      <t xml:space="preserve">Bell</t>
    </r>
    <r>
      <rPr>
        <sz val="11"/>
        <color rgb="FF000000"/>
        <rFont val="Calibri"/>
        <family val="2"/>
      </rPr>
      <t xml:space="preserve">&lt;/b&gt;, Editorial Director, Tech Briefs Media Group</t>
    </r>
  </si>
  <si>
    <t xml:space="preserve">Webinar:  ICL: Battery Design Optimization Using Cell Cooling Coefficient</t>
  </si>
  <si>
    <t xml:space="preserve">Cooling-Coeff</t>
  </si>
  <si>
    <t xml:space="preserve">2020/08/05 10:00 – 11:00 EDT</t>
  </si>
  <si>
    <t xml:space="preserve">Alastair-Hales.png       76 x 120</t>
  </si>
  <si>
    <t xml:space="preserve">Cell Cooling Coefficients (CCCs) have been developed to quantify the cell thermal performance. &amp;hellip; vital information for the design of any thermal management system.</t>
  </si>
  <si>
    <t xml:space="preserve">presented by:  Dr.&amp;nbsp;&lt;b&gt;Alastair&amp;nbsp;Hales&lt;/b&gt; &amp;nbsp; Research Associate, Imperial College London</t>
  </si>
  <si>
    <t xml:space="preserve">Free Webinar:  Rework ability of gap fillers in EV battery packs</t>
  </si>
  <si>
    <t xml:space="preserve">Gap-Fillers</t>
  </si>
  <si>
    <t xml:space="preserve">2020/08/05 14:00 EDT</t>
  </si>
  <si>
    <t xml:space="preserve">Anurodh-Tripathi.png   120 x 87</t>
  </si>
  <si>
    <t xml:space="preserve">2020/08/10 – 13   Postponed</t>
  </si>
  <si>
    <t xml:space="preserve">2020/05/11 – 14 moved to Summer</t>
  </si>
  <si>
    <t xml:space="preserve">Drive World Conference &amp; Expo  (SAVE THE DATE)</t>
  </si>
  <si>
    <t xml:space="preserve">Drive-World</t>
  </si>
  <si>
    <t xml:space="preserve">Santa Clara, CA</t>
  </si>
  <si>
    <t xml:space="preserve">2020/08/11 – 13</t>
  </si>
  <si>
    <t xml:space="preserve">Drive-World-Expo.png      168 x 79</t>
  </si>
  <si>
    <t xml:space="preserve">&amp;hellip; brings together the brightest minds across the automotive electronics and embedded systems industries &amp;hellip;</t>
  </si>
  <si>
    <t xml:space="preserve">Advanced Design and Manufacturing Events</t>
  </si>
  <si>
    <t xml:space="preserve">The Future of Autonomous Vehicles</t>
  </si>
  <si>
    <t xml:space="preserve">Fut-Auton-Veh</t>
  </si>
  <si>
    <t xml:space="preserve">2020/08/11  12:30 – 13:00 EDT</t>
  </si>
  <si>
    <t xml:space="preserve">Reynolds-Talbott-Witty-VandeHei-Iagnemma.png   448 x 120</t>
  </si>
  <si>
    <t xml:space="preserve">State of Sustainable Fleets Executive Panel</t>
  </si>
  <si>
    <t xml:space="preserve">Exec-Panel</t>
  </si>
  <si>
    <t xml:space="preserve">2020/08/11  13:00 – 14:30 EDT (10:00 – 11:30 PDT)</t>
  </si>
  <si>
    <t xml:space="preserve">Cota-Cullen-Delpiano-Neandross.png  363 x 120</t>
  </si>
  <si>
    <t xml:space="preserve">The State of Sustainable Fleets</t>
  </si>
  <si>
    <t xml:space="preserve">Digital Express</t>
  </si>
  <si>
    <t xml:space="preserve">Digital-Express</t>
  </si>
  <si>
    <t xml:space="preserve">2020/08/12  09:00 – 16:30</t>
  </si>
  <si>
    <t xml:space="preserve">EHVTX-BatteryShow.png    573 x 83</t>
  </si>
  <si>
    <t xml:space="preserve">Must register by 2020/08/11 15:30 EDT</t>
  </si>
  <si>
    <t xml:space="preserve">Informa Markets Division of Informa PLC</t>
  </si>
  <si>
    <t xml:space="preserve">State of Sustainable Fleets in a COVID-19 World</t>
  </si>
  <si>
    <t xml:space="preserve">Sust-COVID</t>
  </si>
  <si>
    <t xml:space="preserve">2020/08/13  13:00 – 14:30 EDT (10:00 – 11:30 PDT)</t>
  </si>
  <si>
    <t xml:space="preserve">Rose-Cade-Spencer-Cullen.png  365 x 120</t>
  </si>
  <si>
    <t xml:space="preserve">c1602-20-8</t>
  </si>
  <si>
    <t xml:space="preserve">2020/08/13</t>
  </si>
  <si>
    <t xml:space="preserve">Instructor:  Stacy Marable, Jr. </t>
  </si>
  <si>
    <t xml:space="preserve">ISMB 17:  17&lt;sup&gt;th&lt;/sup&gt; International Symposium on Magnetic Bearings</t>
  </si>
  <si>
    <t xml:space="preserve">ISMB-17</t>
  </si>
  <si>
    <t xml:space="preserve">Rio de Janeiro, Brazil</t>
  </si>
  <si>
    <t xml:space="preserve">2020/08/18 – 21</t>
  </si>
  <si>
    <t xml:space="preserve">ISMB-17.png   174 x 185</t>
  </si>
  <si>
    <t xml:space="preserve">2020/03/15 (extended from 02/29)</t>
  </si>
  <si>
    <t xml:space="preserve">2020/08/18 (postponed from 06/02)</t>
  </si>
  <si>
    <t xml:space="preserve">2020/08/18 – 20 (postponed from 06/03 – 04)</t>
  </si>
  <si>
    <t xml:space="preserve">The Engine of Auto Tech Innovation</t>
  </si>
  <si>
    <t xml:space="preserve">Electrify Fleet Cost Savings with PG&amp;E’s New Business EV Rates (Part 1)</t>
  </si>
  <si>
    <t xml:space="preserve">Fleet-Savings-1</t>
  </si>
  <si>
    <t xml:space="preserve">2020/08/19 13:00 EDT (10:00 PDT)</t>
  </si>
  <si>
    <t xml:space="preserve">O-Neill-Firoozmand-Smith-2.png   254 x 119</t>
  </si>
  <si>
    <t xml:space="preserve">ACT Webinars</t>
  </si>
  <si>
    <t xml:space="preserve">IEEE TEC Webinar:&amp;nbsp; All-electric Propulsion for Heavy-duty Urban Aerial Vehicles</t>
  </si>
  <si>
    <t xml:space="preserve">Heavy-Duty-UAV</t>
  </si>
  <si>
    <t xml:space="preserve">2020/08/19 13:00 – 14:30 EDT (10:00-11:30 PDT)</t>
  </si>
  <si>
    <t xml:space="preserve">Yue-Cao.png   86 x 120</t>
  </si>
  <si>
    <t xml:space="preserve">&lt;strike&gt;Montr&amp;eacute;al, Qu&amp;eacute;bec, Canada&lt;/strike&gt; Virtual&amp;nbsp;Cyberspace</t>
  </si>
  <si>
    <t xml:space="preserve">2020/08/24 – 09/20 (Postponed from 04/20 – 23)</t>
  </si>
  <si>
    <t xml:space="preserve">Special Session Submission Deadline:  (???)</t>
  </si>
  <si>
    <t xml:space="preserve">2019/10/14 (extended from 2019/09/27 and 08/10)</t>
  </si>
  <si>
    <t xml:space="preserve">2019/10/14 (extended from 2019/09/27 and 09/13)</t>
  </si>
  <si>
    <t xml:space="preserve">Free Intertraffic Webinar:  Smart technologies to improve road safety</t>
  </si>
  <si>
    <t xml:space="preserve">Smart-Safety</t>
  </si>
  <si>
    <t xml:space="preserve">2020/08/25  14:00 – 15:30 CEST (08:00 – 09:30 EDT)</t>
  </si>
  <si>
    <t xml:space="preserve">Hutton-Sowell-VanDam-Fridman.png  267 x 375</t>
  </si>
  <si>
    <t xml:space="preserve">Moderated by; &lt;b&gt;Paul Hutton&lt;/b&gt;</t>
  </si>
  <si>
    <t xml:space="preserve">Intertraffic Webinars</t>
  </si>
  <si>
    <t xml:space="preserve">Presented by: &lt;b&gt;Bill&amp;nbsp;Sowell&lt;/b&gt;, IRF</t>
  </si>
  <si>
    <t xml:space="preserve">&lt;b&gt;Serge&amp;nbsp;van&amp;nbsp;Dam&lt;/b&gt;, Rijkswaterstaat</t>
  </si>
  <si>
    <t xml:space="preserve">&lt;b&gt;Roy&amp;nbsp;Fridman&lt;/b&gt;, Foretellix</t>
  </si>
  <si>
    <t xml:space="preserve">AIAA Propulsion Energy Forum</t>
  </si>
  <si>
    <t xml:space="preserve">EATS</t>
  </si>
  <si>
    <t xml:space="preserve">&lt;strike&gt;New Orleans, LA&lt;/strike&gt; Virtual&amp;nbsp;Cyberspace</t>
  </si>
  <si>
    <t xml:space="preserve">2020/08/24 – 26</t>
  </si>
  <si>
    <t xml:space="preserve">NASA-EP-40.png             184 x 114</t>
  </si>
  <si>
    <t xml:space="preserve">&amp;hellip; nontraditional aircraft propulsion: electric, turboelectric, or hybrid/electric powertrains.</t>
  </si>
  <si>
    <t xml:space="preserve">Q</t>
  </si>
  <si>
    <t xml:space="preserve">AIAA/IEEE Electric Aircraft Technologies Symposium (EATS)</t>
  </si>
  <si>
    <t xml:space="preserve">https://propulsionenergy.aiaa.org/EATS/</t>
  </si>
  <si>
    <t xml:space="preserve">2020/08/27 – 28</t>
  </si>
  <si>
    <t xml:space="preserve">&amp;hellip; electric aircraft, hybrid rockets, automation, robotics, and hypersonics.</t>
  </si>
  <si>
    <t xml:space="preserve">AIAA/IEEE EATS Students DesignChallenge 2020</t>
  </si>
  <si>
    <t xml:space="preserve">EATS-SDC</t>
  </si>
  <si>
    <t xml:space="preserve">2020/08/26 (Awards program)</t>
  </si>
  <si>
    <t xml:space="preserve">Tail-Big-Electric-Airplane.png   166 x 106</t>
  </si>
  <si>
    <t xml:space="preserve">2020/06/01</t>
  </si>
  <si>
    <t xml:space="preserve">2020/08/26 – 28</t>
  </si>
  <si>
    <t xml:space="preserve">C1950-20-8</t>
  </si>
  <si>
    <t xml:space="preserve">Shenzhen, China</t>
  </si>
  <si>
    <t xml:space="preserve">Conference on Sustainability and Emerging Transportation Technology (SETT) 2020</t>
  </si>
  <si>
    <t xml:space="preserve">SETT</t>
  </si>
  <si>
    <t xml:space="preserve">Irvine, CA</t>
  </si>
  <si>
    <t xml:space="preserve">SETT-2020.png  271 x 168</t>
  </si>
  <si>
    <t xml:space="preserve">Shaping the Future of Mobility</t>
  </si>
  <si>
    <t xml:space="preserve">2020/02/29 (extended from 02/16)</t>
  </si>
  <si>
    <t xml:space="preserve">SAE CEU Course:  Fundamentals of Powertrain Design for Hybrid Electric Vehicles</t>
  </si>
  <si>
    <t xml:space="preserve">C1527-20-9</t>
  </si>
  <si>
    <t xml:space="preserve">2020/09/01 – 02</t>
  </si>
  <si>
    <t xml:space="preserve">In order to meet current and future demands in the HEV and PHEV markets, success will depend on engineering personnel knowing how to develop and manufacture HEV powertrains.</t>
  </si>
  <si>
    <t xml:space="preserve">Full Fee:  $1,335 – membership and multi-course discounts available</t>
  </si>
  <si>
    <t xml:space="preserve">Charged Virtual Conference on EV engineering</t>
  </si>
  <si>
    <t xml:space="preserve">Virt-Conf</t>
  </si>
  <si>
    <t xml:space="preserve">2020/09/01 – 03</t>
  </si>
  <si>
    <t xml:space="preserve">Charged-Virtual-Conference.png       173 x 189</t>
  </si>
  <si>
    <t xml:space="preserve">Live Webinar Sessions. On-Demand Videos. Whitepapers. Interactive Q&amp;As.</t>
  </si>
  <si>
    <t xml:space="preserve">Webinar:  WPI: Experimental Investigation of Cascading Failure in Lithium Ion Cell Arrays &amp;ndash; Impact of Cathode Chemistry </t>
  </si>
  <si>
    <t xml:space="preserve">Cathode-Chem</t>
  </si>
  <si>
    <t xml:space="preserve">2020/09/02 10:00 – 11:00 EDT</t>
  </si>
  <si>
    <t xml:space="preserve">Ahmed-Said.png         94 x 120</t>
  </si>
  <si>
    <t xml:space="preserve">&amp;hellip; thermal runaway may propagate from a failing cell to neighboring cells and grow into a large-scale fire in a phenomenon referred to as cascading failure.</t>
  </si>
  <si>
    <t xml:space="preserve">presented by:  &lt;b&gt;Ahmed&amp;nbsp;Said&lt;/b&gt; &amp;ndash; Postdoc Fellow, Worcester Polytechnic Institute</t>
  </si>
  <si>
    <t xml:space="preserve">SAE CEU Course:  Application Development of Electric Vehicles and Hybrid Electric Vehicles: Balancing Economic Objectives and Technical Requirements</t>
  </si>
  <si>
    <t xml:space="preserve">C1630-20-9</t>
  </si>
  <si>
    <t xml:space="preserve">2020/09/03 – 04</t>
  </si>
  <si>
    <t xml:space="preserve">Tsinghua-Univ.png         127 x 100</t>
  </si>
  <si>
    <t xml:space="preserve">&amp;hellip; emission and fuel consumption regulations are pushing the automotive industry towards electrified powertrain and electrified vehicles &amp;hellip; particularly &amp;hellip; in China &amp;hellip;</t>
  </si>
  <si>
    <t xml:space="preserve">Full Fee:  $588</t>
  </si>
  <si>
    <t xml:space="preserve">(Free) Course 3 of 3 &amp;ndash; Gain More Visibility Into Your Energy Storage System</t>
  </si>
  <si>
    <t xml:space="preserve">ESS-Visib</t>
  </si>
  <si>
    <t xml:space="preserve">2020/09/09 13:00 – 14:00 EDT (10:00 – 11:00 PDT)</t>
  </si>
  <si>
    <t xml:space="preserve">Michael-Worry-2.png   88 x 120</t>
  </si>
  <si>
    <t xml:space="preserve">Real-time diagnostics and historical battery health data can be utilized to improve system reliability and reduce the total cost of ESS ownership.</t>
  </si>
  <si>
    <t xml:space="preserve">&lt;b&gt;Michael&amp;nbsp;Worry&lt;/b&gt;, CEO at Nuvation Energy</t>
  </si>
  <si>
    <t xml:space="preserve">https://plugvolt.com/webinars/</t>
  </si>
  <si>
    <t xml:space="preserve">Free Webinar:  Exploring Renewable Hydrogen Production Pathways</t>
  </si>
  <si>
    <t xml:space="preserve">Renewable-Hydrogen</t>
  </si>
  <si>
    <t xml:space="preserve">2020/09/09 13:00 – 14:15 EDT (10:00 – 11:15 PDT)</t>
  </si>
  <si>
    <t xml:space="preserve">Biebuyck-Ducker-Edwards-Quinn-Moss.png     435 x 120</t>
  </si>
  <si>
    <t xml:space="preserve">&amp;hellip; a number of foward-thinking organizations are exploring innovative, sustainable pathways to commercialize renewable hydrogen &amp;hellip;</t>
  </si>
  <si>
    <t xml:space="preserve">48&lt;sup&gt;th&lt;/sup&gt; European Transport Conference</t>
  </si>
  <si>
    <t xml:space="preserve">ETC</t>
  </si>
  <si>
    <t xml:space="preserve">&lt;strike&gt;Milan, Italy&lt;/strike&gt; Virtual&amp;nbsp;Cyberspace</t>
  </si>
  <si>
    <t xml:space="preserve">2020/09/09 – 11</t>
  </si>
  <si>
    <t xml:space="preserve">ETC-2020.png   211 x 107</t>
  </si>
  <si>
    <t xml:space="preserve">[to] address themes of relevance to the transport policy agenda in Europe and worldwide &amp;ndash; from a research, policy or practice angle.</t>
  </si>
  <si>
    <t xml:space="preserve">2020/02/04</t>
  </si>
  <si>
    <t xml:space="preserve">Association for European Transport</t>
  </si>
  <si>
    <t xml:space="preserve">C1870-20-9</t>
  </si>
  <si>
    <t xml:space="preserve">2020/09/09</t>
  </si>
  <si>
    <t xml:space="preserve">Full Fee:  $599  –  membership and multi-course discounts availaible</t>
  </si>
  <si>
    <t xml:space="preserve">SAE CEU Course:  Hybrid and Electric Vehicle Systems</t>
  </si>
  <si>
    <t xml:space="preserve">C1504-20-9</t>
  </si>
  <si>
    <t xml:space="preserve">&lt;strike&gt;Troy, MI&lt;/strike&gt; &lt;i&gt;Live&amp;nbsp;online&lt;/i&gt;</t>
  </si>
  <si>
    <t xml:space="preserve">&amp;hellip;  three-day practical and applications-based course &amp;hellip;</t>
  </si>
  <si>
    <t xml:space="preserve">Full Fee:  $1,699  –  membership and multi-course discounts available</t>
  </si>
  <si>
    <t xml:space="preserve">SAE CEU Course:  Powertrain Product Development for Electrified Vehicles</t>
  </si>
  <si>
    <t xml:space="preserve">C1635-20-9</t>
  </si>
  <si>
    <t xml:space="preserve">2020/09/10 – 11</t>
  </si>
  <si>
    <t xml:space="preserve">Tongji.png         94 x 180</t>
  </si>
  <si>
    <t xml:space="preserve">Common problems such as reliability, durability, NVH as well as related technology trends will be addressed from an engineer&amp;rsquo;s viewpoint. </t>
  </si>
  <si>
    <t xml:space="preserve">Instructor:  Yiqing Yuan</t>
  </si>
  <si>
    <t xml:space="preserve">Full Fee:  $588  –  membership and multi-course discounts availaible</t>
  </si>
  <si>
    <t xml:space="preserve">LiDAR-Tech</t>
  </si>
  <si>
    <t xml:space="preserve">2020/09/10  12:00 – 13:00 EDT</t>
  </si>
  <si>
    <t xml:space="preserve">Gavardoni-Greene-Jun-Arrigo-2.png  293 x 99</t>
  </si>
  <si>
    <t xml:space="preserve">&lt;b&gt;Maurizio&amp;nbsp;GavardoniM/b&gt;, Sr. Principal Member of Techn. Staff, Maxim&amp;nbsp;Integrated</t>
  </si>
  <si>
    <t xml:space="preserve">&lt;b&gt;Jordan&amp;nbsp;Greene&lt;/b&gt;, Co-Founder and Head of Strategy &amp; Partnerships, AEye</t>
  </si>
  <si>
    <t xml:space="preserve">Gavardoni-Greene-Jun-Arrigo.png        145 x 201</t>
  </si>
  <si>
    <t xml:space="preserve">Ready-to-Charge</t>
  </si>
  <si>
    <t xml:space="preserve">2020/09/10  13:00 – 14:00 EDT (10:00 – 11:00 PDT)</t>
  </si>
  <si>
    <t xml:space="preserve">Horton-Papson-Barnes-Swalnick.png     168 x 242</t>
  </si>
  <si>
    <t xml:space="preserve">Designing and installing charging infrastructure to support your fleet&amp;rsquo;s short- and long-term vehicle deployments is one of the most critical steps in the transition to electric medium- and heavy-duty vehicles.</t>
  </si>
  <si>
    <t xml:space="preserve">https://www.ACT-News.com/webinars/</t>
  </si>
  <si>
    <t xml:space="preserve">Webinar:&amp;nbsp; Reconditioned your Old Hybrid Battery</t>
  </si>
  <si>
    <t xml:space="preserve">EnnoCar</t>
  </si>
  <si>
    <t xml:space="preserve">2020/09/11  11:00 EDT</t>
  </si>
  <si>
    <t xml:space="preserve">EnnoCar.png   175 x 117</t>
  </si>
  <si>
    <t xml:space="preserve">Module Reconditioning and Balancing</t>
  </si>
  <si>
    <t xml:space="preserve">ZEB – Zero Emission Bus Conference 2020 (now free and online)</t>
  </si>
  <si>
    <t xml:space="preserve">ZEB-OnLine</t>
  </si>
  <si>
    <t xml:space="preserve">2020/09/15 – 17 (originally 2020/04/07 – 08)</t>
  </si>
  <si>
    <t xml:space="preserve">&amp;hellip;  will provide valuable resources to leaders who are electrifying public fleets &amp;hellip;</t>
  </si>
  <si>
    <t xml:space="preserve">SAE M3 &amp;ndash; Multi-Modal Mobility Conference &amp; Exhibition</t>
  </si>
  <si>
    <t xml:space="preserve">SAE-M3</t>
  </si>
  <si>
    <t xml:space="preserve">Munich, Germany</t>
  </si>
  <si>
    <t xml:space="preserve">2020/09/15 – 17</t>
  </si>
  <si>
    <t xml:space="preserve">SAE-M3.png   143 x 96</t>
  </si>
  <si>
    <t xml:space="preserve">Advancing Mobility Together &amp;mdash; on the Ground, and in the Air</t>
  </si>
  <si>
    <t xml:space="preserve">2020/04/21</t>
  </si>
  <si>
    <t xml:space="preserve">IEEE TEC Webinar:&amp;nbsp; Topologies, Modeling and Design of Megahertz Wireless Power Transfer Systems</t>
  </si>
  <si>
    <t xml:space="preserve">MHz-Power-Xfer</t>
  </si>
  <si>
    <t xml:space="preserve">2020/09/15 10:00 – 11:30 EDT</t>
  </si>
  <si>
    <t xml:space="preserve">Chengbin-Ma.png            79 x 120</t>
  </si>
  <si>
    <t xml:space="preserve">Electric &amp; Hybrid Vehicle Technology Expo</t>
  </si>
  <si>
    <t xml:space="preserve">EVTech</t>
  </si>
  <si>
    <t xml:space="preserve">2020/09/15 – 17 (Prelim. event 9/14 disap.)</t>
  </si>
  <si>
    <t xml:space="preserve">&amp;hellip; offers expert-led educational sessions and a showcase of materials, components, and systems &amp;hellip;</t>
  </si>
  <si>
    <t xml:space="preserve">Colocated with next event; Postponed by a year</t>
  </si>
  <si>
    <t xml:space="preserve">Registration:  https://evtechexpo.com/elq_registration_inquiry-hybrid</t>
  </si>
  <si>
    <t xml:space="preserve">Exhibitors&amp;rsquo; info:  https://evtechexpo.com/why-exhibit-hybrid</t>
  </si>
  <si>
    <t xml:space="preserve">2020/04/03</t>
  </si>
  <si>
    <t xml:space="preserve">The Battery Show</t>
  </si>
  <si>
    <t xml:space="preserve">BatteryShow</t>
  </si>
  <si>
    <t xml:space="preserve">Battery-Show-2020NA.png    213 x 45</t>
  </si>
  <si>
    <t xml:space="preserve">Colocated with previous event; Postponed by a year</t>
  </si>
  <si>
    <t xml:space="preserve">Registration:  https://thebatteryshow.com/elq_registration_inquiry-battery</t>
  </si>
  <si>
    <t xml:space="preserve">Exhibitors&amp;rsquo; info:  https://thebatteryshow.com/why-exhibit-battery</t>
  </si>
  <si>
    <t xml:space="preserve">Webinar:  Electric Vehicles and Fire Security</t>
  </si>
  <si>
    <t xml:space="preserve">Fire-Security</t>
  </si>
  <si>
    <t xml:space="preserve">2020/09/16 15:00 – 16:30 CEST  (09:00–10:30 EDT)</t>
  </si>
  <si>
    <t xml:space="preserve">Rosmuller-Frydenlund.png    164 x 120</t>
  </si>
  <si>
    <t xml:space="preserve">Fee:  &amp;euro 45 (free for AVERE members)</t>
  </si>
  <si>
    <t xml:space="preserve">ITS World Congress All-Access 2020</t>
  </si>
  <si>
    <t xml:space="preserve">ITSWC20</t>
  </si>
  <si>
    <t xml:space="preserve">&lt;strike&gt;Los Angeles, CA&lt;/strike&gt; &lt;i&gt;Virtual Cyberspace&lt;/i&gt;</t>
  </si>
  <si>
    <t xml:space="preserve">2020/09/16 – 10/08 (was 2020/10/04 – 08)</t>
  </si>
  <si>
    <t xml:space="preserve">ITS-World-Congress-5.png             474 x 329</t>
  </si>
  <si>
    <t xml:space="preserve">The New Age of Mobility</t>
  </si>
  <si>
    <t xml:space="preserve">2020/02/12 (extended from 02/03)</t>
  </si>
  <si>
    <t xml:space="preserve">ITS America</t>
  </si>
  <si>
    <t xml:space="preserve">Limited Access:  Free
Premium Pass:  $95</t>
  </si>
  <si>
    <t xml:space="preserve">2020/03/15 (or later, with no guarantee of acceptance) (extended from 02/01)</t>
  </si>
  <si>
    <t xml:space="preserve">2020/09/16 – 19 (Postponed from 06/1720 and 04/29 – 05/02)</t>
  </si>
  <si>
    <t xml:space="preserve">North American International Powertrain Conference</t>
  </si>
  <si>
    <t xml:space="preserve">NAIPC</t>
  </si>
  <si>
    <t xml:space="preserve">Chicago-city.png          69 x 117</t>
  </si>
  <si>
    <t xml:space="preserve">&amp;hellip; provides exclusive access &amp;hellip; not published or discussed together in any other forum.</t>
  </si>
  <si>
    <t xml:space="preserve">&amp;hellip; is an exclusive, executive-level event [about] the most profound issues in the automotive industry &amp;hellip;</t>
  </si>
  <si>
    <t xml:space="preserve">C2I</t>
  </si>
  <si>
    <t xml:space="preserve">Engineer-C2I-color.png         320 x 111</t>
  </si>
  <si>
    <t xml:space="preserve">Deadline Postponed</t>
  </si>
  <si>
    <t xml:space="preserve">2020/09/18</t>
  </si>
  <si>
    <t xml:space="preserve">The Engineer</t>
  </si>
  <si>
    <t xml:space="preserve">C1630-20-9; C1630-20-11</t>
  </si>
  <si>
    <t xml:space="preserve">2020/09/16 – 17</t>
  </si>
  <si>
    <t xml:space="preserve">Full Fee:  $1,299</t>
  </si>
  <si>
    <t xml:space="preserve">Is 5G the Future of Autonomous Vehicles?</t>
  </si>
  <si>
    <t xml:space="preserve">5G-ADAS</t>
  </si>
  <si>
    <t xml:space="preserve">2020/09/17  14:00 – 15:00 EDT (11:00 – 12:00 PDT)</t>
  </si>
  <si>
    <t xml:space="preserve">Tim-Talty.png   76 x 115</t>
  </si>
  <si>
    <t xml:space="preserve">Historic Wardenclyffe Chimney Restoration Event </t>
  </si>
  <si>
    <t xml:space="preserve">Wellhead</t>
  </si>
  <si>
    <t xml:space="preserve">2020/09/19  09:00 – 10:30 EDT</t>
  </si>
  <si>
    <t xml:space="preserve">Tesla-Wellhead.png   50 x 96</t>
  </si>
  <si>
    <t xml:space="preserve">IEEE Intelligent Transportation Systems Conference (ITSC) 2020</t>
  </si>
  <si>
    <t xml:space="preserve">ITSC; ITSC-2020</t>
  </si>
  <si>
    <t xml:space="preserve">&lt;strike&gt;Rhodes, Greece&lt;/strike&gt; &lt;i&gt;Virtual&amp;#8209;Cyberspace</t>
  </si>
  <si>
    <t xml:space="preserve">2020/09/20 – 23</t>
  </si>
  <si>
    <t xml:space="preserve">ITSC-2020-Rhodes.png   122 x 94</t>
  </si>
  <si>
    <t xml:space="preserve">&amp;hellip; implementation and deployment of advanced ITS applications.</t>
  </si>
  <si>
    <t xml:space="preserve">Submission Instructions:  https://www.ieee-itsc2020.org/for-authors/paper-submission/</t>
  </si>
  <si>
    <t xml:space="preserve">TRB Webinar: Modeling Long-Distance Intercity Travel for Sustainable Global Travel</t>
  </si>
  <si>
    <t xml:space="preserve">Modeling-Inter-City</t>
  </si>
  <si>
    <t xml:space="preserve">2020/09/21 13:00 – 15:00 EDT</t>
  </si>
  <si>
    <t xml:space="preserve">Aultman-Hall-LaMondia-Moeckel-Outwater.png  333 x 120</t>
  </si>
  <si>
    <t xml:space="preserve">ITS Central Eastern Congress</t>
  </si>
  <si>
    <t xml:space="preserve">ITS-Cen-Eastern</t>
  </si>
  <si>
    <t xml:space="preserve">Kazan, Russia</t>
  </si>
  <si>
    <t xml:space="preserve">2020/09/21 – 24</t>
  </si>
  <si>
    <t xml:space="preserve">ITS-Kazan.png   136 x 145</t>
  </si>
  <si>
    <t xml:space="preserve">&amp;hellip; to promote the development and deployment of ITS in Central and Eastern European countries. </t>
  </si>
  <si>
    <t xml:space="preserve">ICMIM; ICMIM-Virt</t>
  </si>
  <si>
    <t xml:space="preserve">&lt;strike&gt;Linz, Austria&lt;/strike&gt; Virtual&amp;nbsp;Cyberspace</t>
  </si>
  <si>
    <t xml:space="preserve">2020/04/20 moved to summer</t>
  </si>
  <si>
    <t xml:space="preserve">Virtual &amp;ndash; details to follow</t>
  </si>
  <si>
    <t xml:space="preserve">Linked to event in 2021:  ICMIM-GetTogether</t>
  </si>
  <si>
    <t xml:space="preserve">Kazan Digital Week 2020 &amp;mdash; Intelligent Transportation Systems</t>
  </si>
  <si>
    <t xml:space="preserve">Kazan</t>
  </si>
  <si>
    <t xml:space="preserve">Kazan-Dig-Week.png   134 x 124</t>
  </si>
  <si>
    <t xml:space="preserve">https://itsineurope.com/</t>
  </si>
  <si>
    <t xml:space="preserve">Free Webinar:  Highly Integrated Front End Simplifies Design for 36V+ Battery Packs</t>
  </si>
  <si>
    <t xml:space="preserve">Simplifies-Design</t>
  </si>
  <si>
    <t xml:space="preserve">2020/09/22  14:00 – 15:00 EDT</t>
  </si>
  <si>
    <t xml:space="preserve">Keeley-Teschler.png    172 x 120</t>
  </si>
  <si>
    <t xml:space="preserve">Next generation Lithium-ion battery designs need a battery management platform more capable than in the past without increasing in size.</t>
  </si>
  <si>
    <t xml:space="preserve">Powertrains, Fuels &amp; Lubricants Meeting</t>
  </si>
  <si>
    <t xml:space="preserve">Lubricants</t>
  </si>
  <si>
    <t xml:space="preserve">&lt;strike&gt;Krakow, Poland&lt;/strike&gt; &lt;i&gt;Virtual Cyberspace&lt;/i&gt;</t>
  </si>
  <si>
    <t xml:space="preserve">2020/09/22 – 24</t>
  </si>
  <si>
    <t xml:space="preserve">Lubricant-2b.png          342 x 61</t>
  </si>
  <si>
    <t xml:space="preserve">(Includes a section on Environmentally sustainable powertrain technologies)</t>
  </si>
  <si>
    <t xml:space="preserve">Sometime in the Fall (was 2020/10/04 – 08)</t>
  </si>
  <si>
    <t xml:space="preserve">Lubricant.png    242 x 149</t>
  </si>
  <si>
    <t xml:space="preserve">InnoTrans 2020</t>
  </si>
  <si>
    <t xml:space="preserve">InnoTrans</t>
  </si>
  <si>
    <t xml:space="preserve">InnoTrans-noText.png      107 x 75</t>
  </si>
  <si>
    <t xml:space="preserve">The Future of Mobility</t>
  </si>
  <si>
    <t xml:space="preserve">TRB Free Webinar: Stay Current on Research in Progress</t>
  </si>
  <si>
    <t xml:space="preserve">RiP</t>
  </si>
  <si>
    <t xml:space="preserve">2020/09/23  13:00 – 14:00 EDT</t>
  </si>
  <si>
    <t xml:space="preserve">Daly-Ewoldsen.png   139 x 80</t>
  </si>
  <si>
    <t xml:space="preserve">The RiP Database is a leading tool for transportation professionals to stay updated &amp;hellip; </t>
  </si>
  <si>
    <t xml:space="preserve">Presented by:&amp;nbsp; &lt;b&gt;Janet&amp;nbsp;Daly&lt;/b&gt;, Transportation Research Board</t>
  </si>
  <si>
    <t xml:space="preserve">See also #TRIS</t>
  </si>
  <si>
    <t xml:space="preserve">Moderated by:  &lt;b&gt; Beth Ewoldsen, Transportation Research Board</t>
  </si>
  <si>
    <t xml:space="preserve">Busting-Barriers</t>
  </si>
  <si>
    <t xml:space="preserve">San Diego, CA</t>
  </si>
  <si>
    <t xml:space="preserve">2020/09/23  10:00 – 11:30 PDT  (13:00–14:30 EDT)</t>
  </si>
  <si>
    <t xml:space="preserve">Volvo-electric-refuse-truck.png    159 x 119</t>
  </si>
  <si>
    <t xml:space="preserve">HV-Arteries</t>
  </si>
  <si>
    <t xml:space="preserve">2020/09/23  14:00 – 15:00 EDT</t>
  </si>
  <si>
    <t xml:space="preserve">Brenner-Arrigo.png       127 x 85</t>
  </si>
  <si>
    <t xml:space="preserve">National Drive Electric Week</t>
  </si>
  <si>
    <t xml:space="preserve">ElecDriveWeek</t>
  </si>
  <si>
    <t xml:space="preserve">Various Locations</t>
  </si>
  <si>
    <t xml:space="preserve">2020/09/26 – 10/04</t>
  </si>
  <si>
    <t xml:space="preserve">DriveElectric.png     222 x 55</t>
  </si>
  <si>
    <t xml:space="preserve">&amp;hellip; a nationwide celebration to heighten awareness of today's widespread availability of plug-in vehicles and highlight the[ir] benefits &amp;hellip;</t>
  </si>
  <si>
    <t xml:space="preserve">Note:  Yom Kippur is 09/27-28</t>
  </si>
  <si>
    <t xml:space="preserve">Plug-In America</t>
  </si>
  <si>
    <t xml:space="preserve">http://www.pluginamerica.org</t>
  </si>
  <si>
    <t xml:space="preserve">&lt;strike&gt;East Liberty, OH&lt;/strike&gt; &lt;i&gt;Virtual Cyberspace&lt;/i&gt;</t>
  </si>
  <si>
    <t xml:space="preserve">2020/09/28 – 10/01 (Moved up from 10/02 – 08;  Postponed from 06/08 – 14)</t>
  </si>
  <si>
    <t xml:space="preserve">Free Webinar:&amp;nbsp; Connected Road Users Need Connected Road Networks</t>
  </si>
  <si>
    <t xml:space="preserve">Connected-Road</t>
  </si>
  <si>
    <t xml:space="preserve">2020/09/29  14:00 – 15:30 CEST  (08:00–09:30 EDT)</t>
  </si>
  <si>
    <t xml:space="preserve">Hutton-Afshar-Bohm-Potters.png     276 x 366</t>
  </si>
  <si>
    <t xml:space="preserve">https://www.intertraffic.com/webinars/</t>
  </si>
  <si>
    <t xml:space="preserve">TRB Webinar: Capacity Impacts of Connected and Autonomous Vehicles</t>
  </si>
  <si>
    <t xml:space="preserve">Capacity-CAV</t>
  </si>
  <si>
    <t xml:space="preserve">2020/09/29 14:00 – 15:30 EDT</t>
  </si>
  <si>
    <t xml:space="preserve">Schroeder-Dunn-Morgan-Creasey.png  342 x 120</t>
  </si>
  <si>
    <t xml:space="preserve">$95 fee for some people
1.5 Certification Maintenance Credits for those who qualify</t>
  </si>
  <si>
    <t xml:space="preserve">C1603-20-9</t>
  </si>
  <si>
    <t xml:space="preserve">2020/09/29 – 30</t>
  </si>
  <si>
    <t xml:space="preserve">Removed</t>
  </si>
  <si>
    <t xml:space="preserve">Full Fee:  $1,299  –  membership and multi-course discounts available</t>
  </si>
  <si>
    <t xml:space="preserve">Free Webinar: NH Research: The Fundamentals of Battery Module and Pack Test</t>
  </si>
  <si>
    <t xml:space="preserve">Pack-Test</t>
  </si>
  <si>
    <t xml:space="preserve">2020/09/30 10:00 – 11:00 EDT</t>
  </si>
  <si>
    <t xml:space="preserve">Martin-Weiss.png     93 x 120</t>
  </si>
  <si>
    <t xml:space="preserve">&lt;b&gt;Martin&amp;nbsp;Weiss&lt;/b&gt;, Product Director at NH Research</t>
  </si>
  <si>
    <t xml:space="preserve">EV Charging Infrastructure and Technology Expo </t>
  </si>
  <si>
    <t xml:space="preserve">EV-Charging-Expo</t>
  </si>
  <si>
    <t xml:space="preserve">&lt;strike&gt;Maastricht, Netherlands&lt;/strike&gt; &lt;i&gt;Virtual Cyberspace&lt;/i&gt;</t>
  </si>
  <si>
    <t xml:space="preserve">2020/09/30 – 10/02</t>
  </si>
  <si>
    <t xml:space="preserve">Embedding clean mobility in Europe&amp;rsquo;s new normal requires speeding up the launch of battery electric vehicles and the rollout of charging infrastructure, as well as upgrading the grids and developing the appropriate storage solutions.</t>
  </si>
  <si>
    <t xml:space="preserve">2020/09/30 – 10/01</t>
  </si>
  <si>
    <t xml:space="preserve">alt.  https://avere.org/event/ev-charging-infrastructure-and-technology-expo/?instance_id=44</t>
  </si>
  <si>
    <t xml:space="preserve">2020/10/02</t>
  </si>
  <si>
    <t xml:space="preserve">c1893-20-10</t>
  </si>
  <si>
    <t xml:space="preserve">2020/10/01</t>
  </si>
  <si>
    <t xml:space="preserve">Full Fee:  $599  –  membership and multi-course discounts available</t>
  </si>
  <si>
    <t xml:space="preserve">SAE Free Webinar:  Helping HEV/EV Batteries Go the Distance and Stay Cool Under Pressure</t>
  </si>
  <si>
    <t xml:space="preserve">Stay-Cool</t>
  </si>
  <si>
    <t xml:space="preserve">2020/10/01  09:00 – 10:00 EDT (15:00–16:00 CEST)</t>
  </si>
  <si>
    <t xml:space="preserve">Van-Herreweghe-Grunder-Arrigo.png       192 x 80</t>
  </si>
  <si>
    <t xml:space="preserve">New Jersey Electric Vehicle 101 Webinar</t>
  </si>
  <si>
    <t xml:space="preserve">NJ-EV</t>
  </si>
  <si>
    <t xml:space="preserve">2020/10/01  17:00 – 18:00 EDT</t>
  </si>
  <si>
    <t xml:space="preserve">ENJ-EV-Webinar.png   152 x 149</t>
  </si>
  <si>
    <t xml:space="preserve">Curious about what it&amp;rsquo;s like to own an EV?</t>
  </si>
  <si>
    <t xml:space="preserve">Environment New Jersey</t>
  </si>
  <si>
    <t xml:space="preserve">2020/10/02 – 08 (Postponed from 06/08 – 14)</t>
  </si>
  <si>
    <t xml:space="preserve">Moved up and made virtual</t>
  </si>
  <si>
    <t xml:space="preserve">ITS World Congress 2020</t>
  </si>
  <si>
    <t xml:space="preserve">Yes, because of “Emerging Leaders Program”</t>
  </si>
  <si>
    <t xml:space="preserve">The 2020 Global Innovation Competition &amp;mdash; ALL ACCESS</t>
  </si>
  <si>
    <t xml:space="preserve">2020/03/18 (extended from 03/11)</t>
  </si>
  <si>
    <t xml:space="preserve">https://www.itscanada.ca/events/event-list.html</t>
  </si>
  <si>
    <t xml:space="preserve">Emerging Leaders Program</t>
  </si>
  <si>
    <t xml:space="preserve">FOR HIGH-SCHOOL, UNDERGRADUATE, AND GRADUATE STUDENTS (and teams of students)</t>
  </si>
  <si>
    <t xml:space="preserve">AV 20 Autonomous Vehicles Detroit</t>
  </si>
  <si>
    <t xml:space="preserve">AV-20</t>
  </si>
  <si>
    <t xml:space="preserve">&lt;strike&gt;Novi, MI&lt;/strike&gt; &lt;i&gt;Virtual&amp;#8209;Cyberspace</t>
  </si>
  <si>
    <t xml:space="preserve">2020/08/11 – 12        (was 10/05 – 07)</t>
  </si>
  <si>
    <t xml:space="preserve">AV20-orig.png   280 x 102</t>
  </si>
  <si>
    <t xml:space="preserve">The Infrastructure and Technologies Enabling  AVs in the Public Domain</t>
  </si>
  <si>
    <t xml:space="preserve">1-800-882-8684</t>
  </si>
  <si>
    <t xml:space="preserve">Automotive iQ</t>
  </si>
  <si>
    <t xml:space="preserve">SAE CEU Course:  Accident Reconstruction, the Autonomous Vehicle and ADAS</t>
  </si>
  <si>
    <t xml:space="preserve">c1869-20-10</t>
  </si>
  <si>
    <t xml:space="preserve">&lt;strike&gt;Boston, MA&lt;/strike&gt; &lt;i&gt;Live&amp;nbsp;online&lt;/i&gt;</t>
  </si>
  <si>
    <t xml:space="preserve">2020/10/05 – 06</t>
  </si>
  <si>
    <t xml:space="preserve">Alan-Moore.png    76 x 100</t>
  </si>
  <si>
    <t xml:space="preserve">After the crash, you need to know if an autonomous &amp;hellip; system &amp;hellip; affected the outcome of the accident.</t>
  </si>
  <si>
    <t xml:space="preserve">Free Webinar: AMETEK:  Methods and Instrumentation for Testing Li-ion Batteries, Materials to Modules</t>
  </si>
  <si>
    <t xml:space="preserve">AMETEK; Materials-Modules</t>
  </si>
  <si>
    <t xml:space="preserve">2020/10/07 10:00 – 11:00 EDT</t>
  </si>
  <si>
    <t xml:space="preserve">Rob-Sides-2.png               81 x 120</t>
  </si>
  <si>
    <t xml:space="preserve">&lt;b&gt;Rob&amp;nbsp;Sides&lt;/b&gt;, Director, Marketing &amp; Product Management at AMETEK</t>
  </si>
  <si>
    <t xml:space="preserve">Sealant</t>
  </si>
  <si>
    <t xml:space="preserve">2020/10/07 14:00 EDT</t>
  </si>
  <si>
    <t xml:space="preserve">Burton-Campbell.png   162 x 128</t>
  </si>
  <si>
    <t xml:space="preserve">Learn how to overcome current challenges and stay competitive in these changing times with our webinar.</t>
  </si>
  <si>
    <t xml:space="preserve">AltCar Expo &amp;mdash; Special Agency Update Session</t>
  </si>
  <si>
    <t xml:space="preserve">AltCarExpo</t>
  </si>
  <si>
    <t xml:space="preserve">2020/10/07 13:00 PDT</t>
  </si>
  <si>
    <t xml:space="preserve">AltCarExpo-Round.png   129 x 129</t>
  </si>
  <si>
    <t xml:space="preserve">For event next April</t>
  </si>
  <si>
    <t xml:space="preserve">SAE Free Webinar:  Standardization for Automated-Vehicle Testing and Simulation</t>
  </si>
  <si>
    <t xml:space="preserve">Testing-Simul</t>
  </si>
  <si>
    <t xml:space="preserve">2020/10/08  12:00 – 13:00 EDT</t>
  </si>
  <si>
    <t xml:space="preserve">Engel-Smith-Wishart-Arrigo-2.png    301 x 104</t>
  </si>
  <si>
    <t xml:space="preserve">Battery Seminar 2020</t>
  </si>
  <si>
    <t xml:space="preserve">2020/10/06 – 08 (Postponed from 07/21–23)</t>
  </si>
  <si>
    <t xml:space="preserve">Postponed again</t>
  </si>
  <si>
    <t xml:space="preserve">Day 1:  October 6:  Battery Training Tutorials</t>
  </si>
  <si>
    <t xml:space="preserve">Day 2:  October 7:  Energy Storage Systems in Automotive Applications</t>
  </si>
  <si>
    <t xml:space="preserve">Networking Pass (no seminar access) for 10/07 only  $200</t>
  </si>
  <si>
    <t xml:space="preserve">Day 3:  October 8:  Energy StorageSystems in Stationary Grid/Utility Applications</t>
  </si>
  <si>
    <t xml:space="preserve">2020/10/08 – 09</t>
  </si>
  <si>
    <t xml:space="preserve">25&lt;sup&gt;th&lt;/sup&gt;th International Conference on Magnetically Levitated Systems and Linear Drives, MAGLEV 2020</t>
  </si>
  <si>
    <t xml:space="preserve">MAGLEV-2020</t>
  </si>
  <si>
    <t xml:space="preserve">Changsha, China</t>
  </si>
  <si>
    <t xml:space="preserve">Postponed from 2020/10/12–14 to November</t>
  </si>
  <si>
    <t xml:space="preserve">Changsha-China.png   118 x 107</t>
  </si>
  <si>
    <t xml:space="preserve">&amp;hellip; constructive discussion on the prosspects of magnetic levitation technologies and linear motors in transport and industry.</t>
  </si>
  <si>
    <t xml:space="preserve">Hunan Maglev Research Center</t>
  </si>
  <si>
    <t xml:space="preserve">2020/03/31 (extended from 02/28, 02/10)</t>
  </si>
  <si>
    <t xml:space="preserve">Cultural Program</t>
  </si>
  <si>
    <t xml:space="preserve">2020/10/15</t>
  </si>
  <si>
    <t xml:space="preserve">ISSE 2020 (IEEE International Symposium on Systems Engineering)</t>
  </si>
  <si>
    <t xml:space="preserve">ISSE</t>
  </si>
  <si>
    <t xml:space="preserve">&lt;strike&gt;Vienna, Austria&lt;/strike&gt; &lt;i&gt;Virtual&amp;#8209;Cyberspace</t>
  </si>
  <si>
    <t xml:space="preserve">2020/10/12 – 11/12</t>
  </si>
  <si>
    <t xml:space="preserve">ISSE-2020.png   259 x 259</t>
  </si>
  <si>
    <t xml:space="preserve">&amp;hellip;  multiple disciplines and specialty areas associated with the engineering of complex systems.</t>
  </si>
  <si>
    <t xml:space="preserve">Special-Session Proposals:  2020/05/26 (extended from 04/26)</t>
  </si>
  <si>
    <t xml:space="preserve">10&lt;sup&gt;th&lt;/sup&gt; Battery Safety Summit (Save the Date)</t>
  </si>
  <si>
    <t xml:space="preserve">Battery-Safety</t>
  </si>
  <si>
    <t xml:space="preserve">Arlington, VA</t>
  </si>
  <si>
    <t xml:space="preserve">2020/10/13 – 16</t>
  </si>
  <si>
    <t xml:space="preserve">Battery-Safe-Summit.png   205 x 212</t>
  </si>
  <si>
    <t xml:space="preserve">Implementing Lithium-Ion Battery Saftey to meet Increasing Energy Demands</t>
  </si>
  <si>
    <t xml:space="preserve">P: 781.972.5400</t>
  </si>
  <si>
    <t xml:space="preserve">Cambridge Enertech</t>
  </si>
  <si>
    <t xml:space="preserve">F: 781.972.5425</t>
  </si>
  <si>
    <t xml:space="preserve">2019/10/??</t>
  </si>
  <si>
    <t xml:space="preserve">Only between 20 and 40 percent of lithium-ion batteries &amp;hellip; are recycled in the United States. &amp;hellip; the process of recycling them is not yet economic &amp;hellip;</t>
  </si>
  <si>
    <t xml:space="preserve">Victoria Mosolgo, Conference Producer</t>
  </si>
  <si>
    <t xml:space="preserve"> (+1) 781. 972.1346</t>
  </si>
  <si>
    <t xml:space="preserve">Session:  Post-Incident Investigations</t>
  </si>
  <si>
    <t xml:space="preserve">&amp;hellip; battery safety incidents are rare, they are a serious cause for concern.  &amp;hellip;  It is important to understand &amp;hellip; so that they can be prevented in the future.</t>
  </si>
  <si>
    <t xml:space="preserve">Sherry Johnson  Senior Business Development Manager</t>
  </si>
  <si>
    <t xml:space="preserve">781.972.1359</t>
  </si>
  <si>
    <t xml:space="preserve">Webinar:  The Evolution of Battery Technology</t>
  </si>
  <si>
    <t xml:space="preserve">Evol-Bat-Tech</t>
  </si>
  <si>
    <t xml:space="preserve">2020/10/14 15:00 – 17:00 CEST  (09:00–11:00 EDT)</t>
  </si>
  <si>
    <t xml:space="preserve">Witkamp-Payani-Normark-Omar.png   160 x 242</t>
  </si>
  <si>
    <t xml:space="preserve">https://avere.org/calendar/</t>
  </si>
  <si>
    <t xml:space="preserve">Bert-Witkamp.png  80 x120</t>
  </si>
  <si>
    <t xml:space="preserve">Succesful-Pilot</t>
  </si>
  <si>
    <t xml:space="preserve">2020/10/14 10:00 PDT  (13:00 EDT)</t>
  </si>
  <si>
    <t xml:space="preserve">Carr-Kelly.png   172 x 120</t>
  </si>
  <si>
    <t xml:space="preserve">Act News Webinars</t>
  </si>
  <si>
    <t xml:space="preserve">C1704-20-10</t>
  </si>
  <si>
    <t xml:space="preserve">San Antonio, TX</t>
  </si>
  <si>
    <t xml:space="preserve">Panel discussion (Webinar):&amp;nbsp;  Electrifying transport through cross-sector collaboration</t>
  </si>
  <si>
    <t xml:space="preserve">XS-Collaboration</t>
  </si>
  <si>
    <t xml:space="preserve">2020/10/15  07:00 EDT</t>
  </si>
  <si>
    <t xml:space="preserve">Excell-Oldham-Aremesmith-Drury-Greaney-Morgan.png  307 x 242</t>
  </si>
  <si>
    <t xml:space="preserve">The benefits and challenges of cross-sector collaboration</t>
  </si>
  <si>
    <t xml:space="preserve">The Engineer (UK)</t>
  </si>
  <si>
    <t xml:space="preserve">T-Camp-NYC</t>
  </si>
  <si>
    <t xml:space="preserve">2020/10/17</t>
  </si>
  <si>
    <t xml:space="preserve">TechConnect Europe Innovation Conference &amp; Expo</t>
  </si>
  <si>
    <t xml:space="preserve">TechConnect-Eu</t>
  </si>
  <si>
    <t xml:space="preserve">Malm&amp;ouml;, Sweden</t>
  </si>
  <si>
    <t xml:space="preserve">2020/10/19 – 21</t>
  </si>
  <si>
    <t xml:space="preserve">TechConnect-Eu.png          289 x 55</t>
  </si>
  <si>
    <t xml:space="preserve">Accelerating the global innovation community </t>
  </si>
  <si>
    <t xml:space="preserve">Postponed to 2021</t>
  </si>
  <si>
    <t xml:space="preserve">SAE Free Webinar:  Designing for an Electric Aircraft Future</t>
  </si>
  <si>
    <t xml:space="preserve">Electric-Aircraft</t>
  </si>
  <si>
    <t xml:space="preserve">2020/10/20  12:00 – 13:00 EDT</t>
  </si>
  <si>
    <t xml:space="preserve">Graves-Karbowski-Marjadi-Arrigo-2.png    254 x 82</t>
  </si>
  <si>
    <t xml:space="preserve">&lt;strike&gt;Las Vegas, NV&lt;/strike&gt; &lt;i&gt;Virtual&amp;#8209;Cyberspace</t>
  </si>
  <si>
    <t xml:space="preserve">2020/10/20-23 (Postponed from 2020/06/23–26)</t>
  </si>
  <si>
    <t xml:space="preserve">Reducing the Cost of Medium- and Heavy-Duty EVs and Speeding up ROI</t>
  </si>
  <si>
    <t xml:space="preserve">Reducing-Cost</t>
  </si>
  <si>
    <t xml:space="preserve">2020/10/21  13:00 – 14:00 EDT  (10:00 – 11:00 PDT)</t>
  </si>
  <si>
    <t xml:space="preserve">Rios-Keehan.png   172 x 120</t>
  </si>
  <si>
    <t xml:space="preserve">Capability Statement Webinar Event</t>
  </si>
  <si>
    <t xml:space="preserve">Capability</t>
  </si>
  <si>
    <t xml:space="preserve">2020/10/21  14:00 – 15:00 EDT</t>
  </si>
  <si>
    <t xml:space="preserve">Sam-Beta-Gov-Hat.png       108 x 82</t>
  </si>
  <si>
    <t xml:space="preserve">Large-Scale</t>
  </si>
  <si>
    <t xml:space="preserve">2020/10/21 13:00 PDT  (16:00 EDT)</t>
  </si>
  <si>
    <t xml:space="preserve">Kotler-Bui-Shao.png     174 x 120</t>
  </si>
  <si>
    <t xml:space="preserve">Free Webinar:&amp;nbsp; Parking as Integral Part of the Seamless Travelling Experience</t>
  </si>
  <si>
    <t xml:space="preserve">Parking</t>
  </si>
  <si>
    <t xml:space="preserve">2020/10/27  14:00–15:30 CET  (09:00–10:30 EDT)</t>
  </si>
  <si>
    <t xml:space="preserve">Mertiny-Brusseaux-Van-der-Meer-Hutton-3.png   192 x 228</t>
  </si>
  <si>
    <t xml:space="preserve">Mertiny-Brusseaux-Van-der-Meer-Hutton.png   197 x 228</t>
  </si>
  <si>
    <t xml:space="preserve">Moderated by; &lt;b&gt;Paul&amp;nbsp;Hutton&lt;/b&gt;</t>
  </si>
  <si>
    <t xml:space="preserve">SmartCities; SmartCitiesFall</t>
  </si>
  <si>
    <t xml:space="preserve">&lt;strike&gt;National Harbor, MD&lt;/strike&gt; Virtual&amp;nbsp;Cyberspace</t>
  </si>
  <si>
    <t xml:space="preserve">2020/10/27 – 29 (Moved up from 2020/11/16–19)</t>
  </si>
  <si>
    <t xml:space="preserve">Colocated with previous and next events</t>
  </si>
  <si>
    <t xml:space="preserve">2020/06/12 (extended from 05/15)</t>
  </si>
  <si>
    <t xml:space="preserve">SAE CEU Course:  Advanced Power Electronics in Automotive Applications</t>
  </si>
  <si>
    <t xml:space="preserve">C1872-20-10</t>
  </si>
  <si>
    <t xml:space="preserve">2020/10/28 – 29</t>
  </si>
  <si>
    <t xml:space="preserve">Caisheng-Wang-2.png  93 x 120</t>
  </si>
  <si>
    <t xml:space="preserve">&amp;hellip; power electronics has become one of the most important areas of the automotive subsystem &amp;hellip;</t>
  </si>
  <si>
    <t xml:space="preserve">Instructor:  Caisheng Wang</t>
  </si>
  <si>
    <t xml:space="preserve">2020/10/28 – 30 (Postponed from 06/24–26)</t>
  </si>
  <si>
    <t xml:space="preserve">2020/09/01 (extended from 05/01)</t>
  </si>
  <si>
    <t xml:space="preserve">IEEE TEC Webinar:&amp;nbsp; Advanced Linear Induction Machines and Drive Systems for Transportation</t>
  </si>
  <si>
    <t xml:space="preserve">Lin-Induc-Machines</t>
  </si>
  <si>
    <t xml:space="preserve">2020/10/28 08:00 – 09:30 EDT</t>
  </si>
  <si>
    <t xml:space="preserve">Wei-Xu.png       75 x 120</t>
  </si>
  <si>
    <t xml:space="preserve">AVG Free Webinar:&amp;nbsp; How Renewable Gases Can Help Decentralize the Grid: Fuel Cells and Microgrids</t>
  </si>
  <si>
    <t xml:space="preserve">Decentralize</t>
  </si>
  <si>
    <t xml:space="preserve">2020/10/28  13:00 – 14:15 EDT  (10:00 – 11:15 PDT)</t>
  </si>
  <si>
    <t xml:space="preserve">Fritz-Venkataraman-Elizondo-Wolak.png  191 x 205</t>
  </si>
  <si>
    <t xml:space="preserve">Free Webinare:&amp;nbsp; Multiphysics modeling of fuel cells</t>
  </si>
  <si>
    <t xml:space="preserve">Multiphysics</t>
  </si>
  <si>
    <t xml:space="preserve">2020/10/29   14:00 EDT</t>
  </si>
  <si>
    <t xml:space="preserve">Koppenhoefer-Gritter-Rao.png       266 x 112</t>
  </si>
  <si>
    <t xml:space="preserve">https://chargedevs.com/newswire/</t>
  </si>
  <si>
    <t xml:space="preserve">Cerf</t>
  </si>
  <si>
    <t xml:space="preserve">&lt;i&gt;Online&amp;nbsp;only&lt;/i&gt;</t>
  </si>
  <si>
    <t xml:space="preserve">2020/10/30 19:00 – 21:00 EDT</t>
  </si>
  <si>
    <t xml:space="preserve">Vint-Cerf.png  101 x 120</t>
  </si>
  <si>
    <t xml:space="preserve">&lt;strike&gt;Delft, Netherlands&lt;/strike&gt;&lt;i&gt; Virtual&amp;nbsp;Cyberspace&lt;/i&gt;</t>
  </si>
  <si>
    <t xml:space="preserve">2020/11/03 – 05</t>
  </si>
  <si>
    <t xml:space="preserve">&lt;strike&gt;San Francisco, CA&lt;/strike&gt;&lt;i&gt; Virtual&amp;nbsp;Cyberspace&lt;/i&gt;</t>
  </si>
  <si>
    <t xml:space="preserve">2020/11/03 – 05  (Start date was 11/02)</t>
  </si>
  <si>
    <t xml:space="preserve">Will be made virtual</t>
  </si>
  <si>
    <t xml:space="preserve">C0626-20-11a</t>
  </si>
  <si>
    <t xml:space="preserve">2020/11/04 – 05 (Moved up from 11/23–24)</t>
  </si>
  <si>
    <t xml:space="preserve">Full Fee:  $1,299  –  SAE members: $1,169</t>
  </si>
  <si>
    <t xml:space="preserve">Multi-Unit</t>
  </si>
  <si>
    <t xml:space="preserve">2020/11/05  13:00 – 14:00 EST</t>
  </si>
  <si>
    <t xml:space="preserve">LiveGreen-Toolkit.png   210 x 141</t>
  </si>
  <si>
    <t xml:space="preserve">Live Green</t>
  </si>
  <si>
    <t xml:space="preserve">AVERE E-Mobility Conference 2020 (AEC2020)</t>
  </si>
  <si>
    <t xml:space="preserve">AEC2020; AVERE</t>
  </si>
  <si>
    <t xml:space="preserve">2020/09/10</t>
  </si>
  <si>
    <t xml:space="preserve">Postponed slightly</t>
  </si>
  <si>
    <t xml:space="preserve">Virtual ITS European Congress</t>
  </si>
  <si>
    <t xml:space="preserve">ITS-Eu-Virt</t>
  </si>
  <si>
    <t xml:space="preserve">2020/11/09 – 10</t>
  </si>
  <si>
    <t xml:space="preserve">ITS-European-Virtual-Congress.png   200 x 106</t>
  </si>
  <si>
    <t xml:space="preserve">From a challenge to an opportunity</t>
  </si>
  <si>
    <t xml:space="preserve">https://erticonetwork.com/from-a-challenge-to-an-opportunity-the-virtual-its-european-congress/</t>
  </si>
  <si>
    <t xml:space="preserve">2020/11/09 – 12</t>
  </si>
  <si>
    <t xml:space="preserve">Free Webinar:&amp;nbsp; The Business Case for EVs: How EVs can give your business a competitive advantage</t>
  </si>
  <si>
    <t xml:space="preserve">Business-Case</t>
  </si>
  <si>
    <t xml:space="preserve">2020/11/09  12:00 EST</t>
  </si>
  <si>
    <t xml:space="preserve">Fischer-Rawlings-Avellar.png   260 x 118</t>
  </si>
  <si>
    <t xml:space="preserve">Hayley Berliner</t>
  </si>
  <si>
    <t xml:space="preserve">Environment New Jersey Research &amp; Policy Center</t>
  </si>
  <si>
    <t xml:space="preserve">TRB Webinar:&amp;nbsp; Advancing Innovative Automated Vehicles and Shared Mobility Research</t>
  </si>
  <si>
    <t xml:space="preserve">Shared-Mobility</t>
  </si>
  <si>
    <t xml:space="preserve">2020/11/09 13:00 – 15:00 EST</t>
  </si>
  <si>
    <t xml:space="preserve">Kortum-Davey-Lybarger-Nambisan-Jones.png       431 x 113</t>
  </si>
  <si>
    <t xml:space="preserve">$95 fee for some people
2.0 Professional Development Hours (PDHs)</t>
  </si>
  <si>
    <t xml:space="preserve">Kortum-Davey-Every-Nambisan-Jones.png       443 x 113</t>
  </si>
  <si>
    <t xml:space="preserve">SAE CEU Course:  Principles of Cost and Finance for Engineers</t>
  </si>
  <si>
    <t xml:space="preserve">C0828-20-11</t>
  </si>
  <si>
    <t xml:space="preserve">2020/11/09 – 20 (was 16-18)</t>
  </si>
  <si>
    <t xml:space="preserve">James-Masiak.png    84 x 100</t>
  </si>
  <si>
    <t xml:space="preserve">&amp;hellip; it is critical that engineers possess a working knowledge of engineering economics principles.</t>
  </si>
  <si>
    <t xml:space="preserve">Made Virtual</t>
  </si>
  <si>
    <t xml:space="preserve">Full Fee:  $1,699  –  SAE members: $1,259</t>
  </si>
  <si>
    <t xml:space="preserve">C1630-20-11</t>
  </si>
  <si>
    <t xml:space="preserve">2020/11/10 – 11</t>
  </si>
  <si>
    <t xml:space="preserve">Small Powertrain and Energy Systems Technology Conference</t>
  </si>
  <si>
    <t xml:space="preserve">Small-Powertrains</t>
  </si>
  <si>
    <t xml:space="preserve">Minneapolis, MN</t>
  </si>
  <si>
    <t xml:space="preserve">2020/11/10 – 12</t>
  </si>
  <si>
    <t xml:space="preserve">Small-Powertrains.png   161 x 95</t>
  </si>
  <si>
    <t xml:space="preserve">&amp;hellip; most promising new technologies &amp;hellip; for the small engine segment.</t>
  </si>
  <si>
    <t xml:space="preserve">2020/04/07</t>
  </si>
  <si>
    <t xml:space="preserve">2020 Create the Future Contest Awards</t>
  </si>
  <si>
    <t xml:space="preserve">CtF-Awards</t>
  </si>
  <si>
    <t xml:space="preserve">2020/11/10  11:00 – 12:00 EST</t>
  </si>
  <si>
    <t xml:space="preserve">CreateTheFuture-margin.png 207 x 227</t>
  </si>
  <si>
    <t xml:space="preserve">TechBriefs</t>
  </si>
  <si>
    <t xml:space="preserve">online</t>
  </si>
  <si>
    <t xml:space="preserve">VIVA Technology (previous Hosting Event)  Now postponed to 2021</t>
  </si>
  <si>
    <t xml:space="preserve">2020/04/30</t>
  </si>
  <si>
    <t xml:space="preserve">2020/11/12  14:15 CET</t>
  </si>
  <si>
    <t xml:space="preserve">Electronomous.png               431 x 134</t>
  </si>
  <si>
    <t xml:space="preserve">Workplace</t>
  </si>
  <si>
    <t xml:space="preserve">2020/11/12  13:00 – 14:00 EST</t>
  </si>
  <si>
    <t xml:space="preserve">Free Webinar:&amp;nbsp; The rapidly advancing field of batteries for electric vehicles</t>
  </si>
  <si>
    <t xml:space="preserve">Rapidly-Advancing</t>
  </si>
  <si>
    <t xml:space="preserve">2020/11/12  14:00 – 15:00 EST</t>
  </si>
  <si>
    <t xml:space="preserve">R-D-100.png   142 x 178</t>
  </si>
  <si>
    <t xml:space="preserve">Simulation-Driven Design of a Hyperloop Capsule Motor</t>
  </si>
  <si>
    <t xml:space="preserve">Hyperloop-Capsule</t>
  </si>
  <si>
    <t xml:space="preserve">DSLIM.png   208 x 145</t>
  </si>
  <si>
    <t xml:space="preserve">Bi-Directional</t>
  </si>
  <si>
    <t xml:space="preserve">2020/11/12  14:00 – 15:00 EST (11:00 – 12:00  PST)</t>
  </si>
  <si>
    <t xml:space="preserve">Michael-McNally.png   94 x 120</t>
  </si>
  <si>
    <t xml:space="preserve">https://findmanufacturingbuyers.com/</t>
  </si>
  <si>
    <t xml:space="preserve">TRB Free Webinar:&amp;nbsp; Celebrating TRB&amp;rsquo;s Centennial by Exploring the Future of Transportation Research</t>
  </si>
  <si>
    <t xml:space="preserve">TRB-Future-Research</t>
  </si>
  <si>
    <t xml:space="preserve">2020/11/12 15:00 – 16:30 EST</t>
  </si>
  <si>
    <t xml:space="preserve">Deen-Skinner-Bradley-plus-six.png          292 x 348</t>
  </si>
  <si>
    <t xml:space="preserve">Tom Deen, Former Executive Director (1980-1994), TRB</t>
  </si>
  <si>
    <t xml:space="preserve">Reggie Gillum</t>
  </si>
  <si>
    <t xml:space="preserve">Bob Skinner, Former Executive Director (1994-2015), TRB</t>
  </si>
  <si>
    <t xml:space="preserve">Curtis Bradley, Research Implementation Manager, North Carolina Department of Transportation</t>
  </si>
  <si>
    <t xml:space="preserve">Alison Conway, Associate Professor, City College of New York</t>
  </si>
  <si>
    <t xml:space="preserve">Nikola Ivanov, Director of Operations/COO, Center for Advanced Transportation Technology Laboratory, University of Maryland</t>
  </si>
  <si>
    <t xml:space="preserve">Joung Lee, Policy Director, American Association of State Highway and Transportation Officials</t>
  </si>
  <si>
    <t xml:space="preserve">Lucy Priddy, Program Officer, U.S. Army Corps of Engineers</t>
  </si>
  <si>
    <r>
      <rPr>
        <i val="true"/>
        <sz val="11"/>
        <color rgb="FF000000"/>
        <rFont val="Calibri"/>
        <family val="2"/>
      </rPr>
      <t xml:space="preserve">Questions and answers</t>
    </r>
    <r>
      <rPr>
        <sz val="11"/>
        <color rgb="FF000000"/>
        <rFont val="Calibri"/>
        <family val="2"/>
      </rPr>
      <t xml:space="preserve">: Moderated by Sandra Larson, Transportation Innovation Strategies Leader, Stanley Consultants</t>
    </r>
  </si>
  <si>
    <t xml:space="preserve"> . . . and, Neil Pedersen, Executive Director, TRB</t>
  </si>
  <si>
    <t xml:space="preserve">T-Camp-PIT</t>
  </si>
  <si>
    <t xml:space="preserve">2020/11/14</t>
  </si>
  <si>
    <t xml:space="preserve">IEEE VT Magazine Special Issue</t>
  </si>
  <si>
    <t xml:space="preserve">IEEE-VT-Mag</t>
  </si>
  <si>
    <t xml:space="preserve">Papers due 2020/11/15</t>
  </si>
  <si>
    <t xml:space="preserve">IEEE-VT-Mag.png     280 x 111</t>
  </si>
  <si>
    <t xml:space="preserve">&amp;hellip; Special Issue on Recent Advances in Motion Control, Estimation, and Diagnosis for Automated Vehicles</t>
  </si>
  <si>
    <t xml:space="preserve">(Aerial Mobility Issue will also be made)</t>
  </si>
  <si>
    <t xml:space="preserve">2020/11/15</t>
  </si>
  <si>
    <t xml:space="preserve">IEEE VT Magazine</t>
  </si>
  <si>
    <t xml:space="preserve">2020/11/16 - 18</t>
  </si>
  <si>
    <t xml:space="preserve">Full Fee:  $1,795  –  membership and multi-course discounts available</t>
  </si>
  <si>
    <t xml:space="preserve">C1732-20-11</t>
  </si>
  <si>
    <t xml:space="preserve">Oxnard, CA</t>
  </si>
  <si>
    <t xml:space="preserve">2020/11/16</t>
  </si>
  <si>
    <t xml:space="preserve">Instructor: Mark Quarto</t>
  </si>
  <si>
    <t xml:space="preserve">Defense TechConnect Innovation Summit and Expo</t>
  </si>
  <si>
    <t xml:space="preserve">DTCFall</t>
  </si>
  <si>
    <t xml:space="preserve">2020/11/17 – 19 (Start date was, for a while, 11/16)</t>
  </si>
  <si>
    <t xml:space="preserve">Defence-Innov-Tech-Accel.png     144 x 144</t>
  </si>
  <si>
    <t xml:space="preserve">Connecting the top DOD offices with the world&amp;rsquo;s best technologies.</t>
  </si>
  <si>
    <t xml:space="preserve">Colocated with next event</t>
  </si>
  <si>
    <t xml:space="preserve">https://events.techconnect.org/DTCFall/contact.html</t>
  </si>
  <si>
    <t xml:space="preserve">Panel Proposals</t>
  </si>
  <si>
    <t xml:space="preserve">Poster Submission</t>
  </si>
  <si>
    <t xml:space="preserve">2020/11/16 – 19 (Start date moved up from 11/17)</t>
  </si>
  <si>
    <t xml:space="preserve">SBIR/STTR FALL Innovation Summit</t>
  </si>
  <si>
    <t xml:space="preserve">SBIR/STTR-Summit</t>
  </si>
  <si>
    <t xml:space="preserve">2020/11/17 – 19</t>
  </si>
  <si>
    <t xml:space="preserve">Fall SBIR-STTR Innovation-18.png           133 x 102</t>
  </si>
  <si>
    <t xml:space="preserve">Delivering Innovation &amp;ndash; Accelerating Commercialization
Innovation &amp;bull; Investment &amp;bull; Acceleration</t>
  </si>
  <si>
    <t xml:space="preserve">Colocated with previous event</t>
  </si>
  <si>
    <t xml:space="preserve">https://techconnect.org/events/</t>
  </si>
  <si>
    <t xml:space="preserve">&lt;strike&gt;Brussels, Belgium&lt;/strike&gt;&lt;i&gt;Virtual&amp;nbsp;Cyberspace&lt;/i&gt;</t>
  </si>
  <si>
    <t xml:space="preserve">2020/11/17 – 19 (Now on separate days, 11/17 &amp; 11/9; Postponed from 09–10)</t>
  </si>
  <si>
    <t xml:space="preserve">c1869-20-11</t>
  </si>
  <si>
    <t xml:space="preserve">&lt;i&gt;Live&amp;nbsp;online&lt;/i&gt;</t>
  </si>
  <si>
    <t xml:space="preserve">2020/11/18 – 19</t>
  </si>
  <si>
    <t xml:space="preserve">Full Fee:  $599  –  SAE members: $539</t>
  </si>
  <si>
    <t xml:space="preserve">2020 IEEE 92&lt;sup&gt;nd&lt;/sup&gt; Vehicular Technology Conference: VTC2020-Fall</t>
  </si>
  <si>
    <t xml:space="preserve">VTC-Fall; VTC2020-Fall</t>
  </si>
  <si>
    <t xml:space="preserve">&lt;strike&gt;Victoria, BC, Canada&lt;/strike&gt; &lt;i&gt;Virtual&amp;#8209;Cyberspace</t>
  </si>
  <si>
    <t xml:space="preserve">2020/11/18 – 12/16 (was 10/04–07)</t>
  </si>
  <si>
    <t xml:space="preserve">Intelligent Connection &amp; Transportation</t>
  </si>
  <si>
    <t xml:space="preserve">Contact the Committees</t>
  </si>
  <si>
    <t xml:space="preserve">http://www.vtsociety.org/</t>
  </si>
  <si>
    <t xml:space="preserve">No (Yes, for NSF Student Travel Grants)</t>
  </si>
  <si>
    <t xml:space="preserve">5-page paper only:  2020/06/08 (moved from 06/15; extended from 06/08 and 05/18)</t>
  </si>
  <si>
    <t xml:space="preserve">Gerhard Bauch, Chair</t>
  </si>
  <si>
    <t xml:space="preserve">5-pg full paper, extra fee for 6 or 7 pages, due:  2020/06/01 (extended from 05/11)</t>
  </si>
  <si>
    <t xml:space="preserve">2020/07/20</t>
  </si>
  <si>
    <t xml:space="preserve">2020 3&lt;sup&gt;rd&lt;/sup&gt; IEEE Connected and Automated Vehicles Symposium</t>
  </si>
  <si>
    <t xml:space="preserve">CAVS</t>
  </si>
  <si>
    <t xml:space="preserve">2020/11/18 – 12/16 (was 10/04–11/30) (end date changed from 10/05)</t>
  </si>
  <si>
    <t xml:space="preserve">IEEE-CAVs.png   110 x 64</t>
  </si>
  <si>
    <t xml:space="preserve">&amp;hellip; vehicle technology has entered a new era of connected and automated vehicles (CAVs).</t>
  </si>
  <si>
    <t xml:space="preserve">The IEEE Vehicular Power and Propulsion 2020 (VPPC 2020)</t>
  </si>
  <si>
    <t xml:space="preserve">VPPC</t>
  </si>
  <si>
    <t xml:space="preserve">&lt;strike&gt;Gij&amp;oacute;n, Spain&lt;/strike&gt; Virtual&amp;nbsp;Cyberspace</t>
  </si>
  <si>
    <t xml:space="preserve">2020/11/18 – 12/16 (was 10/26–12/18, 10/26–29)</t>
  </si>
  <si>
    <t xml:space="preserve">VPPC2020.png   120 x 73</t>
  </si>
  <si>
    <t xml:space="preserve">&amp;hellip; interactive and multidisciplinary discussions on electrified vehicle power, propulsion and related technologies.</t>
  </si>
  <si>
    <t xml:space="preserve">2020/05/15 (extended from 04/15)</t>
  </si>
  <si>
    <t xml:space="preserve">2020/05/15 (extended from 03/30 and 03/15, moved up from 03/30; extended from 02/24)</t>
  </si>
  <si>
    <t xml:space="preserve">2020/05/18 (extended from 03/30 nd 02/24)</t>
  </si>
  <si>
    <t xml:space="preserve">2020/07/03</t>
  </si>
  <si>
    <t xml:space="preserve">C0626-20-11</t>
  </si>
  <si>
    <t xml:space="preserve">2020/11/23 – 24</t>
  </si>
  <si>
    <t xml:space="preserve">2020/11/23  (Postponed from 04/20)</t>
  </si>
  <si>
    <t xml:space="preserve">2020 Conference on Electrical Machines and Systems</t>
  </si>
  <si>
    <t xml:space="preserve">ICEMS</t>
  </si>
  <si>
    <t xml:space="preserve">Hamamatsu, Japan</t>
  </si>
  <si>
    <t xml:space="preserve">2020/11/24 – 27</t>
  </si>
  <si>
    <t xml:space="preserve">ICEMS-Hamamatsu-2020.png           395 x 192</t>
  </si>
  <si>
    <t xml:space="preserve">&amp;hellip; electrical machines and their related systems (electrical rotating and other machines, motor drives, power electronics, &amp;hellip;</t>
  </si>
  <si>
    <t xml:space="preserve">One-Page Digests due:  2020/03/31 (extended from 03/22 and 03/01)</t>
  </si>
  <si>
    <t xml:space="preserve">IEEE Industry Applications Society (IAS)</t>
  </si>
  <si>
    <t xml:space="preserve">Special Session on  Direct Drive and Magnetic Levitation Technologies:  http://icems2019admin.dodoevent.com/ckfinder/userfiles/files/Direct%20Drive%20and%20Magnetic%20Levitation%20Technologies.pdf</t>
  </si>
  <si>
    <t xml:space="preserve">One-Page Digests due:  TBD</t>
  </si>
  <si>
    <t xml:space="preserve">IEEE – ESARS ITEC 2020(Electrical Systems for Aircraft, Railway, Ship Propulsion and Road Vehicles; International Transportation Electrification Conference)</t>
  </si>
  <si>
    <t xml:space="preserve">ESARS; ESARS-ITEC</t>
  </si>
  <si>
    <t xml:space="preserve">Venice, Italy</t>
  </si>
  <si>
    <t xml:space="preserve">2020/11/30 – 12/03</t>
  </si>
  <si>
    <t xml:space="preserve">Esars-2018.png     239 x 92</t>
  </si>
  <si>
    <t xml:space="preserve">&amp;hellip; electrical systems for aerospace, railways, ship propulsion and road vehicles.</t>
  </si>
  <si>
    <t xml:space="preserve">+39 040.5587976</t>
  </si>
  <si>
    <t xml:space="preserve">Provisional full – papers (regular ses-sions) due 2018/07/03 (final extension)</t>
  </si>
  <si>
    <t xml:space="preserve">2020/11/30 – 12/04</t>
  </si>
  <si>
    <t xml:space="preserve">Full Fee:  $2,499  –  SAE members: $2,249</t>
  </si>
  <si>
    <t xml:space="preserve">2020/12/01 – 04</t>
  </si>
  <si>
    <t xml:space="preserve">2020/06/01 (extended from 03/15 and 02/29)</t>
  </si>
  <si>
    <t xml:space="preserve">Free Webinar: The Billion Dollar Battery Bet and How to Get it Right for Your Product</t>
  </si>
  <si>
    <t xml:space="preserve">Battery-Bet</t>
  </si>
  <si>
    <t xml:space="preserve">2020/12/02 10:00 – 11:00 EST</t>
  </si>
  <si>
    <t xml:space="preserve">Tal-Sholklapper.png   89 x 120</t>
  </si>
  <si>
    <t xml:space="preserve">&lt;b&gt;Dr.&amp;nbsp;Tal&amp;nbsp;Sholklapper&lt;/b&gt;, CEO at Voltaiq</t>
  </si>
  <si>
    <t xml:space="preserve">Veh-Elec</t>
  </si>
  <si>
    <t xml:space="preserve">2020/12/02  14:00 – 14:30  EST</t>
  </si>
  <si>
    <t xml:space="preserve">Roever-Bahuguna-Arrigo.png    270 x 104</t>
  </si>
  <si>
    <t xml:space="preserve">SAE CEU Course:  Leading High Performance Teams</t>
  </si>
  <si>
    <t xml:space="preserve">C0410-20-12</t>
  </si>
  <si>
    <t xml:space="preserve">2020/12/07 – 08</t>
  </si>
  <si>
    <t xml:space="preserve">Joseph-Doyle.png       81 x 100</t>
  </si>
  <si>
    <t xml:space="preserve">During product development, &amp;hellip; there is a high potential for conflict between participants in the process.</t>
  </si>
  <si>
    <t xml:space="preserve">C1603-20-12</t>
  </si>
  <si>
    <t xml:space="preserve">&lt;strike&gt;Oxnard, CA&lt;/strike&gt; &lt;i&gt;Live&amp;nbsp;online&lt;/i&gt;</t>
  </si>
  <si>
    <t xml:space="preserve">ADAS; ADAS-to-Autom-Driving</t>
  </si>
  <si>
    <t xml:space="preserve">2020/12/08 – 09</t>
  </si>
  <si>
    <t xml:space="preserve">ADAS-2-A-D.png             141 x 141</t>
  </si>
  <si>
    <t xml:space="preserve">2020/12/09 – 11 (Postponed from 09/16 – 19,  06/17–20, and 04/29–05/02)</t>
  </si>
  <si>
    <t xml:space="preserve">C1893-20-12</t>
  </si>
  <si>
    <t xml:space="preserve">2020/12/09</t>
  </si>
  <si>
    <t xml:space="preserve">Free Webinar:  A Holistic Approach to Battery Modeling and State Estimation</t>
  </si>
  <si>
    <t xml:space="preserve">Holistic</t>
  </si>
  <si>
    <t xml:space="preserve">2020/12/09 08:00 – 09:30 EST</t>
  </si>
  <si>
    <t xml:space="preserve">Balagopal-Chow.png   165 x 120</t>
  </si>
  <si>
    <t xml:space="preserve">Webinar: Battery Modeling &amp;ndash; Electrical and Thermal Models</t>
  </si>
  <si>
    <t xml:space="preserve">Elec-Therm-Models</t>
  </si>
  <si>
    <t xml:space="preserve">2020/12/09 10:00 – 11:00 EST</t>
  </si>
  <si>
    <t xml:space="preserve">Aymen-Souissi.png    78 x 96</t>
  </si>
  <si>
    <t xml:space="preserve">&lt;b&gt;Aymen&amp;nbsp;Souissi&lt;/b&gt;, Thermal Mngmt. Expert at Avesta Bat. &amp; Energy Eng. (ABEE)</t>
  </si>
  <si>
    <t xml:space="preserve">Next-Gen</t>
  </si>
  <si>
    <t xml:space="preserve">2020/12/09  14:00 – 15:00  EST</t>
  </si>
  <si>
    <t xml:space="preserve">Ohl-Thibeault-Arrigo.png    329 x 104</t>
  </si>
  <si>
    <t xml:space="preserve">C1627-20-12</t>
  </si>
  <si>
    <t xml:space="preserve">2020/12/10 – 11</t>
  </si>
  <si>
    <t xml:space="preserve">Full Fee:  $1,299 – membership and multi-course discounts available</t>
  </si>
  <si>
    <t xml:space="preserve">Path-Auton-Drv</t>
  </si>
  <si>
    <t xml:space="preserve">2020/12/15  14:00 CET  (08:00 EST)</t>
  </si>
  <si>
    <t xml:space="preserve">Weijer-Martens-Bishop-Nuyttens.png   370 x 111</t>
  </si>
  <si>
    <t xml:space="preserve">Electric Vehicle Summit 2020</t>
  </si>
  <si>
    <t xml:space="preserve">&lt;strike&gt;Oxford, England, UK&lt;/strike&gt; &lt;i&gt;Virtual&amp;nbsp;Cyberspace&lt;/i&gt;</t>
  </si>
  <si>
    <t xml:space="preserve">2020/12/15 – 16</t>
  </si>
  <si>
    <t xml:space="preserve">Future-Driven</t>
  </si>
  <si>
    <t xml:space="preserve">2020/12/15  11:00 – 12:00 EST</t>
  </si>
  <si>
    <t xml:space="preserve">Reuss-Reynolds-Bozzella-Bailo-Krebs-Krueger.png    510 x 110</t>
  </si>
  <si>
    <t xml:space="preserve">Alliance for Automotive Innovation</t>
  </si>
  <si>
    <t xml:space="preserve">https://www.autosinnovate.org/ </t>
  </si>
  <si>
    <t xml:space="preserve">Charger-Software</t>
  </si>
  <si>
    <t xml:space="preserve">2020/12/15  14:00 EST</t>
  </si>
  <si>
    <t xml:space="preserve">Conway-Hui.png           81 x 120</t>
  </si>
  <si>
    <t xml:space="preserve">Webinar:  2020 EV Review by Global Experts</t>
  </si>
  <si>
    <t xml:space="preserve">EV-Review</t>
  </si>
  <si>
    <t xml:space="preserve">2020/12/16 15:00 – 17:00 CET  (09:00–11:00 EST)</t>
  </si>
  <si>
    <t xml:space="preserve">Allen-Palmer-Kargas-Loogen-1.png  318 x 120</t>
  </si>
  <si>
    <t xml:space="preserve">High-Peak</t>
  </si>
  <si>
    <t xml:space="preserve">2020/12/16  09:00 – 10:00  EST</t>
  </si>
  <si>
    <t xml:space="preserve">Li-Arrigo.png  223 x 104</t>
  </si>
  <si>
    <t xml:space="preserve">Course 3 of 3:  Battery State of Health in Energy Storage Systems</t>
  </si>
  <si>
    <t xml:space="preserve">Battery-SOH</t>
  </si>
  <si>
    <t xml:space="preserve">2020/12/16 13:00 – 14:00 EST</t>
  </si>
  <si>
    <t xml:space="preserve">Stefan-Janhunen.png   79 x 120</t>
  </si>
  <si>
    <t xml:space="preserve">&lt;b&gt;Stefan&amp;nbsp;Janhunen&lt;b&gt;, Princ. SW Architect, Nuvation Energy</t>
  </si>
  <si>
    <t xml:space="preserve">Mostly for the</t>
  </si>
  <si>
    <t xml:space="preserve">For Transportation-</t>
  </si>
  <si>
    <t xml:space="preserve">Complete List of Events</t>
  </si>
  <si>
    <t xml:space="preserve">General Public</t>
  </si>
  <si>
    <t xml:space="preserve">Innovation Professionals</t>
  </si>
  <si>
    <t xml:space="preserve">and Event Calendars</t>
  </si>
  <si>
    <t xml:space="preserve">Events &amp; Expositions</t>
  </si>
  <si>
    <t xml:space="preserve">Upcoming Events</t>
  </si>
  <si>
    <t xml:space="preserve">List of upcoming events</t>
  </si>
</sst>
</file>

<file path=xl/styles.xml><?xml version="1.0" encoding="utf-8"?>
<styleSheet xmlns="http://schemas.openxmlformats.org/spreadsheetml/2006/main">
  <numFmts count="6">
    <numFmt numFmtId="164" formatCode="General"/>
    <numFmt numFmtId="165" formatCode="m/d/yyyy"/>
    <numFmt numFmtId="166" formatCode="General"/>
    <numFmt numFmtId="167" formatCode="h:mm"/>
    <numFmt numFmtId="168" formatCode="&quot;TRUE&quot;;&quot;TRUE&quot;;&quot;FALSE&quot;"/>
    <numFmt numFmtId="169" formatCode="[$$-409]#,##0.00;[RED]\-[$$-409]#,##0.00"/>
  </numFmts>
  <fonts count="32">
    <font>
      <sz val="11"/>
      <color rgb="FF000000"/>
      <name val="Calibri"/>
      <family val="2"/>
    </font>
    <font>
      <sz val="10"/>
      <name val="Arial"/>
      <family val="0"/>
    </font>
    <font>
      <sz val="10"/>
      <name val="Arial"/>
      <family val="0"/>
    </font>
    <font>
      <sz val="10"/>
      <name val="Arial"/>
      <family val="0"/>
    </font>
    <font>
      <sz val="10"/>
      <color rgb="FFFFFFFF"/>
      <name val="Calibri"/>
      <family val="2"/>
    </font>
    <font>
      <b val="true"/>
      <sz val="10"/>
      <color rgb="FF000000"/>
      <name val="Calibri"/>
      <family val="2"/>
    </font>
    <font>
      <sz val="10"/>
      <color rgb="FFCC0000"/>
      <name val="Calibri"/>
      <family val="2"/>
    </font>
    <font>
      <b val="true"/>
      <sz val="10"/>
      <color rgb="FFFFFFFF"/>
      <name val="Calibri"/>
      <family val="2"/>
    </font>
    <font>
      <i val="true"/>
      <sz val="10"/>
      <color rgb="FF808080"/>
      <name val="Calibri"/>
      <family val="2"/>
    </font>
    <font>
      <sz val="10"/>
      <color rgb="FF006600"/>
      <name val="Calibri"/>
      <family val="2"/>
    </font>
    <font>
      <sz val="18"/>
      <color rgb="FF000000"/>
      <name val="Calibri"/>
      <family val="2"/>
    </font>
    <font>
      <b val="true"/>
      <sz val="24"/>
      <color rgb="FF000000"/>
      <name val="Calibri"/>
      <family val="2"/>
    </font>
    <font>
      <sz val="12"/>
      <color rgb="FF000000"/>
      <name val="Calibri"/>
      <family val="2"/>
    </font>
    <font>
      <u val="single"/>
      <sz val="10"/>
      <color rgb="FF0000EE"/>
      <name val="Calibri"/>
      <family val="2"/>
    </font>
    <font>
      <sz val="10"/>
      <color rgb="FF996600"/>
      <name val="Calibri"/>
      <family val="2"/>
    </font>
    <font>
      <sz val="10"/>
      <color rgb="FF333333"/>
      <name val="Calibri"/>
      <family val="2"/>
    </font>
    <font>
      <b val="true"/>
      <sz val="11"/>
      <color rgb="FFFFFFFF"/>
      <name val="Calibri"/>
      <family val="2"/>
    </font>
    <font>
      <sz val="11"/>
      <color rgb="FF000080"/>
      <name val="Calibri"/>
      <family val="2"/>
    </font>
    <font>
      <sz val="11"/>
      <color rgb="FF4C1900"/>
      <name val="Calibri"/>
      <family val="2"/>
    </font>
    <font>
      <i val="true"/>
      <sz val="11"/>
      <color rgb="FF000000"/>
      <name val="Calibri"/>
      <family val="2"/>
    </font>
    <font>
      <b val="true"/>
      <sz val="11"/>
      <color rgb="FF000080"/>
      <name val="Calibri"/>
      <family val="2"/>
    </font>
    <font>
      <b val="true"/>
      <sz val="11"/>
      <color rgb="FF4C1900"/>
      <name val="Calibri"/>
      <family val="2"/>
    </font>
    <font>
      <b val="true"/>
      <sz val="11"/>
      <color rgb="FF000000"/>
      <name val="Calibri"/>
      <family val="2"/>
    </font>
    <font>
      <sz val="10"/>
      <color rgb="FF000000"/>
      <name val="Calibri"/>
      <family val="2"/>
    </font>
    <font>
      <sz val="11"/>
      <name val="Calibri"/>
      <family val="2"/>
    </font>
    <font>
      <b val="true"/>
      <sz val="11"/>
      <name val="Calibri"/>
      <family val="2"/>
    </font>
    <font>
      <i val="true"/>
      <sz val="11"/>
      <color rgb="FF000080"/>
      <name val="Calibri"/>
      <family val="2"/>
    </font>
    <font>
      <sz val="10.5"/>
      <color rgb="FF4C1900"/>
      <name val="Calibri"/>
      <family val="2"/>
    </font>
    <font>
      <i val="true"/>
      <sz val="11"/>
      <name val="Calibri"/>
      <family val="2"/>
    </font>
    <font>
      <sz val="12"/>
      <name val="Calibri"/>
      <family val="2"/>
    </font>
    <font>
      <sz val="5.1"/>
      <color rgb="FF000000"/>
      <name val="Calibri"/>
      <family val="2"/>
    </font>
    <font>
      <u val="single"/>
      <sz val="11"/>
      <color rgb="FF0000FF"/>
      <name val="Calibri"/>
      <family val="2"/>
    </font>
  </fonts>
  <fills count="19">
    <fill>
      <patternFill patternType="none"/>
    </fill>
    <fill>
      <patternFill patternType="gray125"/>
    </fill>
    <fill>
      <patternFill patternType="solid">
        <fgColor rgb="FF000000"/>
        <bgColor rgb="FF003300"/>
      </patternFill>
    </fill>
    <fill>
      <patternFill patternType="solid">
        <fgColor rgb="FF808080"/>
        <bgColor rgb="FF999999"/>
      </patternFill>
    </fill>
    <fill>
      <patternFill patternType="solid">
        <fgColor rgb="FFDDDDDD"/>
        <bgColor rgb="FFE6E6E6"/>
      </patternFill>
    </fill>
    <fill>
      <patternFill patternType="solid">
        <fgColor rgb="FFFFCCCC"/>
        <bgColor rgb="FFDDDDDD"/>
      </patternFill>
    </fill>
    <fill>
      <patternFill patternType="solid">
        <fgColor rgb="FFCC0000"/>
        <bgColor rgb="FF800000"/>
      </patternFill>
    </fill>
    <fill>
      <patternFill patternType="solid">
        <fgColor rgb="FFCCFFCC"/>
        <bgColor rgb="FFEEEEEE"/>
      </patternFill>
    </fill>
    <fill>
      <patternFill patternType="solid">
        <fgColor rgb="FFFFFFCC"/>
        <bgColor rgb="FFFFFFA6"/>
      </patternFill>
    </fill>
    <fill>
      <patternFill patternType="solid">
        <fgColor rgb="FFEEEEEE"/>
        <bgColor rgb="FFE6E6E6"/>
      </patternFill>
    </fill>
    <fill>
      <patternFill patternType="solid">
        <fgColor rgb="FFCCCCCC"/>
        <bgColor rgb="FFDDDDDD"/>
      </patternFill>
    </fill>
    <fill>
      <patternFill patternType="solid">
        <fgColor rgb="FFFFFFA6"/>
        <bgColor rgb="FFFFFFCC"/>
      </patternFill>
    </fill>
    <fill>
      <patternFill patternType="solid">
        <fgColor rgb="FFFFFF6D"/>
        <bgColor rgb="FFFFFF38"/>
      </patternFill>
    </fill>
    <fill>
      <patternFill patternType="solid">
        <fgColor rgb="FFFFFF38"/>
        <bgColor rgb="FFFFFF6D"/>
      </patternFill>
    </fill>
    <fill>
      <patternFill patternType="solid">
        <fgColor rgb="FFFFDE59"/>
        <bgColor rgb="FFFFFF6D"/>
      </patternFill>
    </fill>
    <fill>
      <patternFill patternType="solid">
        <fgColor rgb="FFFF3366"/>
        <bgColor rgb="FF993366"/>
      </patternFill>
    </fill>
    <fill>
      <patternFill patternType="solid">
        <fgColor rgb="FF47FF47"/>
        <bgColor rgb="FF33CCCC"/>
      </patternFill>
    </fill>
    <fill>
      <patternFill patternType="solid">
        <fgColor rgb="FFE6E6E6"/>
        <bgColor rgb="FFEEEEEE"/>
      </patternFill>
    </fill>
    <fill>
      <patternFill patternType="solid">
        <fgColor rgb="FFFFFFFF"/>
        <bgColor rgb="FFFFFFCC"/>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CCCCC"/>
      </left>
      <right style="thin">
        <color rgb="FFCCCCCC"/>
      </right>
      <top style="thin">
        <color rgb="FFCCCCCC"/>
      </top>
      <bottom style="thin">
        <color rgb="FFCCCCCC"/>
      </bottom>
      <diagonal/>
    </border>
    <border diagonalUp="false" diagonalDown="false">
      <left/>
      <right style="dotted">
        <color rgb="FF808080"/>
      </right>
      <top style="dotted">
        <color rgb="FF808080"/>
      </top>
      <bottom style="dotted">
        <color rgb="FF808080"/>
      </bottom>
      <diagonal/>
    </border>
    <border diagonalUp="false" diagonalDown="false">
      <left/>
      <right/>
      <top style="dotted">
        <color rgb="FF808080"/>
      </top>
      <bottom style="dotted">
        <color rgb="FF808080"/>
      </bottom>
      <diagonal/>
    </border>
    <border diagonalUp="false" diagonalDown="false">
      <left style="dotted">
        <color rgb="FF808080"/>
      </left>
      <right/>
      <top style="dotted">
        <color rgb="FF808080"/>
      </top>
      <bottom style="dotted">
        <color rgb="FF808080"/>
      </bottom>
      <diagonal/>
    </border>
    <border diagonalUp="false" diagonalDown="false">
      <left style="dotted">
        <color rgb="FF808080"/>
      </left>
      <right style="dotted">
        <color rgb="FF808080"/>
      </right>
      <top style="dotted">
        <color rgb="FF808080"/>
      </top>
      <bottom style="dotted">
        <color rgb="FF808080"/>
      </bottom>
      <diagonal/>
    </border>
    <border diagonalUp="false" diagonalDown="false">
      <left/>
      <right style="thin">
        <color rgb="FF808080"/>
      </right>
      <top style="dotted">
        <color rgb="FF808080"/>
      </top>
      <bottom style="dotted">
        <color rgb="FF808080"/>
      </bottom>
      <diagonal/>
    </border>
    <border diagonalUp="false" diagonalDown="false">
      <left style="thin">
        <color rgb="FF808080"/>
      </left>
      <right style="thin"/>
      <top style="dotted">
        <color rgb="FF808080"/>
      </top>
      <bottom style="dotted">
        <color rgb="FF808080"/>
      </bottom>
      <diagonal/>
    </border>
    <border diagonalUp="false" diagonalDown="false">
      <left style="thin"/>
      <right/>
      <top style="dotted">
        <color rgb="FF808080"/>
      </top>
      <bottom style="dotted">
        <color rgb="FF808080"/>
      </bottom>
      <diagonal/>
    </border>
    <border diagonalUp="false" diagonalDown="false">
      <left/>
      <right style="thin"/>
      <top style="dotted">
        <color rgb="FF808080"/>
      </top>
      <bottom style="dotted">
        <color rgb="FF808080"/>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top/>
      <bottom/>
      <diagonal/>
    </border>
    <border diagonalUp="false" diagonalDown="false">
      <left style="thin"/>
      <right style="thin"/>
      <top/>
      <bottom/>
      <diagonal/>
    </border>
    <border diagonalUp="false" diagonalDown="false">
      <left/>
      <right style="thin"/>
      <top/>
      <bottom style="dotted">
        <color rgb="FF808080"/>
      </bottom>
      <diagonal/>
    </border>
    <border diagonalUp="false" diagonalDown="false">
      <left/>
      <right style="thin">
        <color rgb="FF808080"/>
      </right>
      <top/>
      <bottom/>
      <diagonal/>
    </border>
    <border diagonalUp="false" diagonalDown="false">
      <left style="thin"/>
      <right/>
      <top/>
      <bottom style="dotted">
        <color rgb="FF808080"/>
      </bottom>
      <diagonal/>
    </border>
    <border diagonalUp="false" diagonalDown="false">
      <left style="dotted">
        <color rgb="FF808080"/>
      </left>
      <right style="dotted">
        <color rgb="FF808080"/>
      </right>
      <top/>
      <bottom style="dotted">
        <color rgb="FF808080"/>
      </bottom>
      <diagonal/>
    </border>
    <border diagonalUp="false" diagonalDown="false">
      <left/>
      <right/>
      <top/>
      <bottom style="dotted">
        <color rgb="FF808080"/>
      </bottom>
      <diagonal/>
    </border>
    <border diagonalUp="false" diagonalDown="false">
      <left/>
      <right style="dotted">
        <color rgb="FF808080"/>
      </right>
      <top style="thin"/>
      <bottom style="dotted"/>
      <diagonal/>
    </border>
    <border diagonalUp="false" diagonalDown="false">
      <left/>
      <right/>
      <top style="thin"/>
      <bottom style="dotted"/>
      <diagonal/>
    </border>
    <border diagonalUp="false" diagonalDown="false">
      <left style="dotted">
        <color rgb="FF808080"/>
      </left>
      <right/>
      <top style="thin"/>
      <bottom style="dotted"/>
      <diagonal/>
    </border>
    <border diagonalUp="false" diagonalDown="false">
      <left style="dotted">
        <color rgb="FF808080"/>
      </left>
      <right style="dotted">
        <color rgb="FF808080"/>
      </right>
      <top style="thin"/>
      <bottom style="dotted"/>
      <diagonal/>
    </border>
    <border diagonalUp="false" diagonalDown="false">
      <left/>
      <right style="thin">
        <color rgb="FF808080"/>
      </right>
      <top style="thin"/>
      <bottom style="dotted"/>
      <diagonal/>
    </border>
    <border diagonalUp="false" diagonalDown="false">
      <left style="thin">
        <color rgb="FF808080"/>
      </left>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dotted">
        <color rgb="FF808080"/>
      </right>
      <top style="thin"/>
      <bottom style="dotted"/>
      <diagonal/>
    </border>
    <border diagonalUp="false" diagonalDown="false">
      <left style="thin"/>
      <right style="thin"/>
      <top style="dotted">
        <color rgb="FF808080"/>
      </top>
      <bottom style="dotted">
        <color rgb="FF808080"/>
      </bottom>
      <diagonal/>
    </border>
    <border diagonalUp="false" diagonalDown="false">
      <left style="dotted">
        <color rgb="FF808080"/>
      </left>
      <right style="thin"/>
      <top style="dotted">
        <color rgb="FF808080"/>
      </top>
      <bottom style="dotted">
        <color rgb="FF808080"/>
      </bottom>
      <diagonal/>
    </border>
    <border diagonalUp="false" diagonalDown="false">
      <left style="thin"/>
      <right style="dotted">
        <color rgb="FF808080"/>
      </right>
      <top style="dotted">
        <color rgb="FF808080"/>
      </top>
      <bottom style="dotted">
        <color rgb="FF808080"/>
      </bottom>
      <diagonal/>
    </border>
    <border diagonalUp="false" diagonalDown="false">
      <left style="dotted">
        <color rgb="FF808080"/>
      </left>
      <right style="thin">
        <color rgb="FF808080"/>
      </right>
      <top style="dotted">
        <color rgb="FF808080"/>
      </top>
      <bottom style="dotted">
        <color rgb="FF808080"/>
      </bottom>
      <diagonal/>
    </border>
    <border diagonalUp="false" diagonalDown="false">
      <left style="thin"/>
      <right style="dotted">
        <color rgb="FF999999"/>
      </right>
      <top style="dotted">
        <color rgb="FF808080"/>
      </top>
      <bottom style="dotted">
        <color rgb="FF808080"/>
      </bottom>
      <diagonal/>
    </border>
    <border diagonalUp="false" diagonalDown="false">
      <left style="dotted">
        <color rgb="FF999999"/>
      </left>
      <right style="thin"/>
      <top style="dotted">
        <color rgb="FF808080"/>
      </top>
      <bottom style="dotted">
        <color rgb="FF808080"/>
      </bottom>
      <diagonal/>
    </border>
    <border diagonalUp="false" diagonalDown="false">
      <left style="dotted">
        <color rgb="FF808080"/>
      </left>
      <right style="dotted">
        <color rgb="FF999999"/>
      </right>
      <top style="dotted">
        <color rgb="FF808080"/>
      </top>
      <bottom style="dotted">
        <color rgb="FF808080"/>
      </bottom>
      <diagonal/>
    </border>
    <border diagonalUp="false" diagonalDown="false">
      <left style="thin"/>
      <right/>
      <top style="dotted">
        <color rgb="FF808080"/>
      </top>
      <bottom style="thin"/>
      <diagonal/>
    </border>
    <border diagonalUp="false" diagonalDown="false">
      <left/>
      <right/>
      <top style="dotted">
        <color rgb="FF808080"/>
      </top>
      <bottom/>
      <diagonal/>
    </border>
    <border diagonalUp="false" diagonalDown="false">
      <left/>
      <right style="dotted">
        <color rgb="FF808080"/>
      </right>
      <top style="dotted">
        <color rgb="FF808080"/>
      </top>
      <bottom/>
      <diagonal/>
    </border>
    <border diagonalUp="false" diagonalDown="false">
      <left style="dotted">
        <color rgb="FF808080"/>
      </left>
      <right style="dotted">
        <color rgb="FF808080"/>
      </right>
      <top style="dotted">
        <color rgb="FF808080"/>
      </top>
      <bottom/>
      <diagonal/>
    </border>
    <border diagonalUp="false" diagonalDown="false">
      <left style="dotted">
        <color rgb="FF808080"/>
      </left>
      <right style="thin">
        <color rgb="FF808080"/>
      </right>
      <top style="dotted">
        <color rgb="FF808080"/>
      </top>
      <bottom/>
      <diagonal/>
    </border>
    <border diagonalUp="false" diagonalDown="false">
      <left style="thin">
        <color rgb="FF808080"/>
      </left>
      <right style="thin"/>
      <top style="dotted">
        <color rgb="FF808080"/>
      </top>
      <bottom/>
      <diagonal/>
    </border>
    <border diagonalUp="false" diagonalDown="false">
      <left style="dotted">
        <color rgb="FF808080"/>
      </left>
      <right style="thin"/>
      <top style="dotted"/>
      <bottom style="dotted">
        <color rgb="FF808080"/>
      </bottom>
      <diagonal/>
    </border>
    <border diagonalUp="false" diagonalDown="false">
      <left style="dotted">
        <color rgb="FF808080"/>
      </left>
      <right/>
      <top/>
      <bottom style="dotted">
        <color rgb="FF808080"/>
      </bottom>
      <diagonal/>
    </border>
    <border diagonalUp="false" diagonalDown="false">
      <left style="dotted">
        <color rgb="FF808080"/>
      </left>
      <right style="thin"/>
      <top style="dotted"/>
      <bottom style="thin"/>
      <diagonal/>
    </border>
    <border diagonalUp="false" diagonalDown="false">
      <left style="dotted">
        <color rgb="FF808080"/>
      </left>
      <right style="dotted"/>
      <top style="dotted">
        <color rgb="FF808080"/>
      </top>
      <bottom style="dotted">
        <color rgb="FF808080"/>
      </bottom>
      <diagonal/>
    </border>
    <border diagonalUp="false" diagonalDown="false">
      <left style="dotted">
        <color rgb="FF808080"/>
      </left>
      <right style="thin"/>
      <top style="dotted"/>
      <bottom style="dotted"/>
      <diagonal/>
    </border>
    <border diagonalUp="false" diagonalDown="false">
      <left/>
      <right style="thin">
        <color rgb="FF808080"/>
      </right>
      <top/>
      <bottom style="dotted">
        <color rgb="FF808080"/>
      </bottom>
      <diagonal/>
    </border>
    <border diagonalUp="false" diagonalDown="false">
      <left style="thin">
        <color rgb="FF808080"/>
      </left>
      <right style="thin"/>
      <top/>
      <bottom style="dotted">
        <color rgb="FF808080"/>
      </bottom>
      <diagonal/>
    </border>
    <border diagonalUp="false" diagonalDown="false">
      <left/>
      <right style="thin"/>
      <top style="dotted">
        <color rgb="FF808080"/>
      </top>
      <bottom/>
      <diagonal/>
    </border>
    <border diagonalUp="false" diagonalDown="false">
      <left style="dotted">
        <color rgb="FF808080"/>
      </left>
      <right style="dotted">
        <color rgb="FF808080"/>
      </right>
      <top/>
      <bottom/>
      <diagonal/>
    </border>
    <border diagonalUp="false" diagonalDown="false">
      <left style="dotted">
        <color rgb="FF808080"/>
      </left>
      <right style="thin"/>
      <top style="dotted">
        <color rgb="FF808080"/>
      </top>
      <bottom style="thin"/>
      <diagonal/>
    </border>
    <border diagonalUp="false" diagonalDown="false">
      <left/>
      <right style="dotted">
        <color rgb="FF808080"/>
      </right>
      <top/>
      <bottom style="dotted">
        <color rgb="FF808080"/>
      </bottom>
      <diagonal/>
    </border>
    <border diagonalUp="false" diagonalDown="false">
      <left style="thin"/>
      <right style="dotted">
        <color rgb="FF808080"/>
      </right>
      <top/>
      <bottom/>
      <diagonal/>
    </border>
  </borders>
  <cellStyleXfs count="2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true" applyAlignment="true" applyProtection="true">
      <alignment horizontal="general" vertical="bottom" textRotation="0" wrapText="false" indent="0" shrinkToFit="false"/>
      <protection locked="true" hidden="false"/>
    </xf>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true" applyAlignment="true" applyProtection="true">
      <alignment horizontal="general" vertical="bottom" textRotation="0" wrapText="false" indent="0" shrinkToFit="false"/>
      <protection locked="true" hidden="false"/>
    </xf>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8"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true" applyProtection="true">
      <alignment horizontal="general" vertical="bottom" textRotation="0" wrapText="false" indent="0" shrinkToFit="false"/>
      <protection locked="true" hidden="false"/>
    </xf>
    <xf numFmtId="164" fontId="15" fillId="8" borderId="1" applyFont="true" applyBorder="tru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9" borderId="2" xfId="0" applyFont="true" applyBorder="true" applyAlignment="true" applyProtection="false">
      <alignment horizontal="center" vertical="bottom" textRotation="0" wrapText="true" indent="0" shrinkToFit="false"/>
      <protection locked="true" hidden="false"/>
    </xf>
    <xf numFmtId="166" fontId="0" fillId="0" borderId="2" xfId="0" applyFont="true" applyBorder="true" applyAlignment="true" applyProtection="false">
      <alignment horizontal="right" vertical="bottom" textRotation="0" wrapText="true" indent="0" shrinkToFit="false"/>
      <protection locked="true" hidden="false"/>
    </xf>
    <xf numFmtId="164" fontId="0" fillId="9" borderId="2" xfId="0" applyFont="true" applyBorder="true" applyAlignment="true" applyProtection="false">
      <alignment horizontal="left" vertical="bottom" textRotation="0" wrapText="true" indent="0" shrinkToFit="false"/>
      <protection locked="true" hidden="false"/>
    </xf>
    <xf numFmtId="167" fontId="0" fillId="0" borderId="2" xfId="0" applyFont="true" applyBorder="true" applyAlignment="true" applyProtection="false">
      <alignment horizontal="center" vertical="bottom" textRotation="0" wrapText="true" indent="0" shrinkToFit="false"/>
      <protection locked="true" hidden="false"/>
    </xf>
    <xf numFmtId="164" fontId="0" fillId="10" borderId="2" xfId="0" applyFont="true" applyBorder="true" applyAlignment="true" applyProtection="false">
      <alignment horizontal="center" vertical="bottom" textRotation="0" wrapText="true" indent="0" shrinkToFit="false"/>
      <protection locked="true" hidden="false"/>
    </xf>
    <xf numFmtId="164" fontId="0" fillId="1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1" borderId="2" xfId="0" applyFont="true" applyBorder="true" applyAlignment="true" applyProtection="false">
      <alignment horizontal="center" vertical="center" textRotation="0" wrapText="true" indent="0" shrinkToFit="false"/>
      <protection locked="true" hidden="false"/>
    </xf>
    <xf numFmtId="164" fontId="0" fillId="11" borderId="2" xfId="0" applyFont="true" applyBorder="true" applyAlignment="true" applyProtection="false">
      <alignment horizontal="left" vertical="bottom" textRotation="0" wrapText="true" indent="0" shrinkToFit="false"/>
      <protection locked="true" hidden="false"/>
    </xf>
    <xf numFmtId="164" fontId="0" fillId="12" borderId="2" xfId="0" applyFont="true" applyBorder="true" applyAlignment="true" applyProtection="false">
      <alignment horizontal="center" vertical="center" textRotation="0" wrapText="tru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0" fillId="13" borderId="2" xfId="0" applyFont="true" applyBorder="true" applyAlignment="true" applyProtection="false">
      <alignment horizontal="center" vertical="bottom" textRotation="0" wrapText="false" indent="0" shrinkToFit="false"/>
      <protection locked="true" hidden="false"/>
    </xf>
    <xf numFmtId="164" fontId="0" fillId="13" borderId="2" xfId="0" applyFont="true" applyBorder="true" applyAlignment="true" applyProtection="false">
      <alignment horizontal="left" vertical="bottom" textRotation="0" wrapText="true" indent="0" shrinkToFit="false"/>
      <protection locked="true" hidden="false"/>
    </xf>
    <xf numFmtId="164" fontId="0" fillId="14" borderId="2" xfId="0" applyFont="true" applyBorder="true" applyAlignment="true" applyProtection="false">
      <alignment horizontal="center" vertical="center" textRotation="0" wrapText="true" indent="0" shrinkToFit="false"/>
      <protection locked="true" hidden="false"/>
    </xf>
    <xf numFmtId="164" fontId="0" fillId="14"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15" borderId="2" xfId="0" applyFont="true" applyBorder="true" applyAlignment="true" applyProtection="false">
      <alignment horizontal="center" vertical="center" textRotation="0" wrapText="true" indent="0" shrinkToFit="false"/>
      <protection locked="true" hidden="false"/>
    </xf>
    <xf numFmtId="164" fontId="0" fillId="16"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16" borderId="12"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4" fontId="20" fillId="0" borderId="17" xfId="0" applyFont="true" applyBorder="tru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6" fontId="18" fillId="0" borderId="28"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6" fontId="18" fillId="0" borderId="9"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10" borderId="3" xfId="0" applyFont="true" applyBorder="true" applyAlignment="true" applyProtection="false">
      <alignment horizontal="left" vertical="center" textRotation="0" wrapText="true" indent="0" shrinkToFit="false"/>
      <protection locked="true" hidden="false"/>
    </xf>
    <xf numFmtId="164" fontId="0" fillId="10" borderId="4" xfId="0" applyFont="true" applyBorder="true" applyAlignment="true" applyProtection="false">
      <alignment horizontal="left" vertical="center" textRotation="0" wrapText="true" indent="0" shrinkToFit="false"/>
      <protection locked="true" hidden="false"/>
    </xf>
    <xf numFmtId="164" fontId="0" fillId="10" borderId="5" xfId="0" applyFont="true" applyBorder="true" applyAlignment="true" applyProtection="false">
      <alignment horizontal="general" vertical="center" textRotation="0" wrapText="true" indent="0" shrinkToFit="false"/>
      <protection locked="true" hidden="false"/>
    </xf>
    <xf numFmtId="164" fontId="0" fillId="10" borderId="6" xfId="0" applyFont="true" applyBorder="true" applyAlignment="true" applyProtection="false">
      <alignment horizontal="left" vertical="center" textRotation="0" wrapText="true" indent="0" shrinkToFit="false"/>
      <protection locked="true" hidden="false"/>
    </xf>
    <xf numFmtId="164" fontId="0" fillId="10" borderId="6" xfId="0" applyFont="true" applyBorder="true" applyAlignment="true" applyProtection="false">
      <alignment horizontal="right" vertical="center" textRotation="0" wrapText="true" indent="0" shrinkToFit="false"/>
      <protection locked="true" hidden="false"/>
    </xf>
    <xf numFmtId="164" fontId="0" fillId="10" borderId="7" xfId="0" applyFont="true" applyBorder="true" applyAlignment="true" applyProtection="false">
      <alignment horizontal="left" vertical="center" textRotation="0" wrapText="true" indent="0" shrinkToFit="false"/>
      <protection locked="true" hidden="false"/>
    </xf>
    <xf numFmtId="164" fontId="0" fillId="10" borderId="8" xfId="0" applyFont="true" applyBorder="true" applyAlignment="true" applyProtection="false">
      <alignment horizontal="general" vertical="center" textRotation="0" wrapText="true" indent="0" shrinkToFit="false"/>
      <protection locked="true" hidden="false"/>
    </xf>
    <xf numFmtId="164" fontId="17" fillId="10" borderId="9" xfId="0" applyFont="true" applyBorder="true" applyAlignment="true" applyProtection="false">
      <alignment horizontal="left" vertical="center" textRotation="0" wrapText="true" indent="0" shrinkToFit="false"/>
      <protection locked="true" hidden="false"/>
    </xf>
    <xf numFmtId="164" fontId="17" fillId="10" borderId="6" xfId="0" applyFont="true" applyBorder="true" applyAlignment="true" applyProtection="false">
      <alignment horizontal="left" vertical="center" textRotation="0" wrapText="true" indent="0" shrinkToFit="false"/>
      <protection locked="true" hidden="false"/>
    </xf>
    <xf numFmtId="164" fontId="17" fillId="10" borderId="10" xfId="0" applyFont="true" applyBorder="true" applyAlignment="true" applyProtection="false">
      <alignment horizontal="left" vertical="center" textRotation="0" wrapText="true" indent="0" shrinkToFit="false"/>
      <protection locked="true" hidden="false"/>
    </xf>
    <xf numFmtId="164" fontId="18" fillId="10" borderId="31" xfId="0" applyFont="true" applyBorder="true" applyAlignment="true" applyProtection="false">
      <alignment horizontal="left" vertical="center" textRotation="0" wrapText="true" indent="0" shrinkToFit="false"/>
      <protection locked="true" hidden="false"/>
    </xf>
    <xf numFmtId="164" fontId="18" fillId="10" borderId="6" xfId="0" applyFont="true" applyBorder="true" applyAlignment="true" applyProtection="false">
      <alignment horizontal="left" vertical="center" textRotation="0" wrapText="true" indent="0" shrinkToFit="false"/>
      <protection locked="true" hidden="false"/>
    </xf>
    <xf numFmtId="164" fontId="18" fillId="10" borderId="5" xfId="0" applyFont="true" applyBorder="true" applyAlignment="true" applyProtection="false">
      <alignment horizontal="left" vertical="center" textRotation="0" wrapText="true" indent="0" shrinkToFit="false"/>
      <protection locked="true" hidden="false"/>
    </xf>
    <xf numFmtId="164" fontId="0" fillId="10" borderId="9" xfId="0" applyFont="true" applyBorder="true" applyAlignment="true" applyProtection="false">
      <alignment horizontal="left" vertical="center" textRotation="0" wrapText="true" indent="0" shrinkToFit="false"/>
      <protection locked="true" hidden="false"/>
    </xf>
    <xf numFmtId="164" fontId="0" fillId="10" borderId="10" xfId="0" applyFont="true" applyBorder="true" applyAlignment="true" applyProtection="false">
      <alignment horizontal="left" vertical="center" textRotation="0" wrapText="true" indent="0" shrinkToFit="false"/>
      <protection locked="true" hidden="false"/>
    </xf>
    <xf numFmtId="164" fontId="22" fillId="1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0" fillId="0" borderId="32"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6" fontId="17" fillId="0" borderId="6" xfId="0" applyFont="true" applyBorder="true" applyAlignment="true" applyProtection="false">
      <alignment horizontal="left" vertical="center" textRotation="0" wrapText="true" indent="0" shrinkToFit="false"/>
      <protection locked="true" hidden="false"/>
    </xf>
    <xf numFmtId="166" fontId="17" fillId="0" borderId="10" xfId="0" applyFont="true" applyBorder="true" applyAlignment="true" applyProtection="false">
      <alignment horizontal="left" vertical="center" textRotation="0" wrapText="true" indent="0" shrinkToFit="false"/>
      <protection locked="true" hidden="false"/>
    </xf>
    <xf numFmtId="166" fontId="17" fillId="0" borderId="9"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left" vertical="center" textRotation="0" wrapText="true" indent="0" shrinkToFit="false"/>
      <protection locked="true" hidden="false"/>
    </xf>
    <xf numFmtId="166" fontId="24" fillId="0" borderId="33" xfId="0" applyFont="true" applyBorder="true" applyAlignment="true" applyProtection="false">
      <alignment horizontal="left" vertical="center" textRotation="0" wrapText="true" indent="0" shrinkToFit="false"/>
      <protection locked="true" hidden="false"/>
    </xf>
    <xf numFmtId="166" fontId="17" fillId="0" borderId="34"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10" borderId="5"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6"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0" fillId="10" borderId="3" xfId="0" applyFont="true" applyBorder="true" applyAlignment="true" applyProtection="false">
      <alignment horizontal="left" vertical="center" textRotation="0" wrapText="true" indent="0" shrinkToFit="false"/>
      <protection locked="true" hidden="false"/>
    </xf>
    <xf numFmtId="164" fontId="0" fillId="10" borderId="6" xfId="0" applyFont="true" applyBorder="true" applyAlignment="true" applyProtection="false">
      <alignment horizontal="left" vertical="center" textRotation="0" wrapText="true" indent="0" shrinkToFit="false"/>
      <protection locked="true" hidden="false"/>
    </xf>
    <xf numFmtId="168" fontId="0" fillId="10" borderId="7" xfId="0" applyFont="true" applyBorder="true" applyAlignment="true" applyProtection="false">
      <alignment horizontal="left" vertical="center" textRotation="0" wrapText="true" indent="0" shrinkToFit="false"/>
      <protection locked="true" hidden="false"/>
    </xf>
    <xf numFmtId="168" fontId="0" fillId="10" borderId="8" xfId="0" applyFont="true" applyBorder="true" applyAlignment="true" applyProtection="false">
      <alignment horizontal="left" vertical="center" textRotation="0" wrapText="true" indent="0" shrinkToFit="false"/>
      <protection locked="true" hidden="false"/>
    </xf>
    <xf numFmtId="164" fontId="24" fillId="10" borderId="31" xfId="0" applyFont="true" applyBorder="true" applyAlignment="true" applyProtection="false">
      <alignment horizontal="left" vertical="center" textRotation="0" wrapText="true" indent="0" shrinkToFit="false"/>
      <protection locked="true" hidden="false"/>
    </xf>
    <xf numFmtId="164" fontId="24" fillId="10" borderId="35" xfId="0" applyFont="true" applyBorder="true" applyAlignment="true" applyProtection="false">
      <alignment horizontal="left" vertical="center" textRotation="0" wrapText="true" indent="0" shrinkToFit="false"/>
      <protection locked="true" hidden="false"/>
    </xf>
    <xf numFmtId="164" fontId="24" fillId="10" borderId="34" xfId="0" applyFont="true" applyBorder="true" applyAlignment="true" applyProtection="false">
      <alignment horizontal="left" vertical="center" textRotation="0" wrapText="true" indent="0" shrinkToFit="false"/>
      <protection locked="true" hidden="false"/>
    </xf>
    <xf numFmtId="164" fontId="18" fillId="10" borderId="9" xfId="0" applyFont="true" applyBorder="true" applyAlignment="true" applyProtection="false">
      <alignment horizontal="general" vertical="center" textRotation="0" wrapText="true" indent="0" shrinkToFit="false"/>
      <protection locked="true" hidden="false"/>
    </xf>
    <xf numFmtId="164" fontId="18" fillId="10" borderId="1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8" fontId="22" fillId="0" borderId="8" xfId="0" applyFont="true" applyBorder="true" applyAlignment="true" applyProtection="false">
      <alignment horizontal="general"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8" fontId="22" fillId="0"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6" fontId="18" fillId="0" borderId="3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6" fontId="0" fillId="0" borderId="6" xfId="0" applyFont="true" applyBorder="true" applyAlignment="true" applyProtection="false">
      <alignment horizontal="left" vertical="center" textRotation="0" wrapText="true" indent="0" shrinkToFit="false"/>
      <protection locked="true" hidden="false"/>
    </xf>
    <xf numFmtId="164" fontId="24" fillId="0" borderId="32"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6" xfId="0" applyFont="true" applyBorder="true" applyAlignment="true" applyProtection="false">
      <alignment horizontal="right" vertical="center" textRotation="0" wrapText="true" indent="0" shrinkToFit="false"/>
      <protection locked="true" hidden="false"/>
    </xf>
    <xf numFmtId="166" fontId="24" fillId="0" borderId="34"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6"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righ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6" fontId="0" fillId="0" borderId="41"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6" fontId="0" fillId="17" borderId="39"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6" fontId="24" fillId="0" borderId="6"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8" fontId="22" fillId="10" borderId="8" xfId="0" applyFont="true" applyBorder="true" applyAlignment="true" applyProtection="false">
      <alignment horizontal="general" vertical="center" textRotation="0" wrapText="true" indent="0" shrinkToFit="false"/>
      <protection locked="true" hidden="false"/>
    </xf>
    <xf numFmtId="164" fontId="18" fillId="10" borderId="9" xfId="0" applyFont="true" applyBorder="true" applyAlignment="true" applyProtection="false">
      <alignment horizontal="left" vertical="center" textRotation="0" wrapText="true" indent="0" shrinkToFit="false"/>
      <protection locked="true" hidden="false"/>
    </xf>
    <xf numFmtId="164" fontId="0" fillId="10" borderId="10" xfId="0" applyFont="true" applyBorder="true" applyAlignment="true" applyProtection="false">
      <alignment horizontal="center" vertical="center" textRotation="0" wrapText="true" indent="0" shrinkToFit="false"/>
      <protection locked="true" hidden="false"/>
    </xf>
    <xf numFmtId="164" fontId="22" fillId="10" borderId="8" xfId="0" applyFont="true" applyBorder="true" applyAlignment="true" applyProtection="false">
      <alignment horizontal="left" vertical="center" textRotation="0" wrapText="true" indent="0" shrinkToFit="false"/>
      <protection locked="true" hidden="false"/>
    </xf>
    <xf numFmtId="164" fontId="17" fillId="10" borderId="9" xfId="0" applyFont="true" applyBorder="true" applyAlignment="true" applyProtection="false">
      <alignment horizontal="left" vertical="center" textRotation="0" wrapText="true" indent="0" shrinkToFit="false"/>
      <protection locked="true" hidden="false"/>
    </xf>
    <xf numFmtId="164" fontId="0" fillId="10" borderId="32" xfId="0" applyFont="true" applyBorder="true" applyAlignment="true" applyProtection="false">
      <alignment horizontal="left" vertical="center" textRotation="0" wrapText="true" indent="0" shrinkToFit="false"/>
      <protection locked="true" hidden="false"/>
    </xf>
    <xf numFmtId="166" fontId="0" fillId="10" borderId="8" xfId="0" applyFont="true" applyBorder="true" applyAlignment="true" applyProtection="false">
      <alignment horizontal="left" vertical="center" textRotation="0" wrapText="true" indent="0" shrinkToFit="false"/>
      <protection locked="true" hidden="false"/>
    </xf>
    <xf numFmtId="166" fontId="17" fillId="10" borderId="31" xfId="0" applyFont="true" applyBorder="true" applyAlignment="true" applyProtection="false">
      <alignment horizontal="left" vertical="center" textRotation="0" wrapText="true" indent="0" shrinkToFit="false"/>
      <protection locked="true" hidden="false"/>
    </xf>
    <xf numFmtId="166" fontId="17" fillId="10" borderId="6" xfId="0" applyFont="true" applyBorder="true" applyAlignment="true" applyProtection="false">
      <alignment horizontal="left" vertical="center" textRotation="0" wrapText="true" indent="0" shrinkToFit="false"/>
      <protection locked="true" hidden="false"/>
    </xf>
    <xf numFmtId="166" fontId="17" fillId="10" borderId="12" xfId="0" applyFont="true" applyBorder="true" applyAlignment="true" applyProtection="false">
      <alignment horizontal="left" vertical="center" textRotation="0" wrapText="true" indent="0" shrinkToFit="false"/>
      <protection locked="true" hidden="false"/>
    </xf>
    <xf numFmtId="164" fontId="18" fillId="16" borderId="10" xfId="0" applyFont="true" applyBorder="true" applyAlignment="true" applyProtection="false">
      <alignment horizontal="left" vertical="center" textRotation="0" wrapText="true" indent="0" shrinkToFit="false"/>
      <protection locked="true" hidden="false"/>
    </xf>
    <xf numFmtId="164" fontId="0" fillId="10" borderId="31" xfId="0" applyFont="true" applyBorder="true" applyAlignment="true" applyProtection="false">
      <alignment horizontal="left" vertical="center" textRotation="0" wrapText="true" indent="0" shrinkToFit="false"/>
      <protection locked="true" hidden="false"/>
    </xf>
    <xf numFmtId="164" fontId="0" fillId="10" borderId="30" xfId="0" applyFont="true" applyBorder="true" applyAlignment="true" applyProtection="false">
      <alignment horizontal="left" vertical="center" textRotation="0" wrapText="true" indent="0" shrinkToFit="false"/>
      <protection locked="true" hidden="false"/>
    </xf>
    <xf numFmtId="164" fontId="0" fillId="10" borderId="29" xfId="0" applyFont="true" applyBorder="true" applyAlignment="true" applyProtection="false">
      <alignment horizontal="center" vertical="center" textRotation="0" wrapText="true" indent="0" shrinkToFit="false"/>
      <protection locked="true" hidden="false"/>
    </xf>
    <xf numFmtId="166" fontId="18" fillId="16" borderId="9" xfId="0" applyFont="true" applyBorder="true" applyAlignment="true" applyProtection="false">
      <alignment horizontal="left" vertical="center" textRotation="0" wrapText="true" indent="0" shrinkToFit="false"/>
      <protection locked="true" hidden="false"/>
    </xf>
    <xf numFmtId="164" fontId="18" fillId="16" borderId="6" xfId="0" applyFont="true" applyBorder="true" applyAlignment="true" applyProtection="false">
      <alignment horizontal="left" vertical="center" textRotation="0" wrapText="true" indent="0" shrinkToFit="false"/>
      <protection locked="true" hidden="false"/>
    </xf>
    <xf numFmtId="164" fontId="17" fillId="10" borderId="31" xfId="0" applyFont="true" applyBorder="true" applyAlignment="true" applyProtection="false">
      <alignment horizontal="left" vertical="center" textRotation="0" wrapText="true" indent="0" shrinkToFit="false"/>
      <protection locked="true" hidden="false"/>
    </xf>
    <xf numFmtId="164" fontId="18" fillId="10" borderId="6" xfId="0" applyFont="true" applyBorder="true" applyAlignment="true" applyProtection="false">
      <alignment horizontal="left" vertical="center" textRotation="0" wrapText="true" indent="0" shrinkToFit="false"/>
      <protection locked="true" hidden="false"/>
    </xf>
    <xf numFmtId="164" fontId="18" fillId="10" borderId="10" xfId="0" applyFont="true" applyBorder="true" applyAlignment="true" applyProtection="false">
      <alignment horizontal="left" vertical="center" textRotation="0" wrapText="true" indent="0" shrinkToFit="false"/>
      <protection locked="true" hidden="false"/>
    </xf>
    <xf numFmtId="164" fontId="0" fillId="10" borderId="7" xfId="0" applyFont="true" applyBorder="true" applyAlignment="true" applyProtection="false">
      <alignment horizontal="general" vertical="center" textRotation="0" wrapText="true" indent="0" shrinkToFit="false"/>
      <protection locked="true" hidden="false"/>
    </xf>
    <xf numFmtId="164" fontId="17" fillId="10" borderId="9" xfId="0" applyFont="true" applyBorder="true" applyAlignment="true" applyProtection="false">
      <alignment horizontal="general" vertical="center" textRotation="0" wrapText="true" indent="0" shrinkToFit="false"/>
      <protection locked="true" hidden="false"/>
    </xf>
    <xf numFmtId="164" fontId="17" fillId="10" borderId="6" xfId="0" applyFont="true" applyBorder="true" applyAlignment="true" applyProtection="false">
      <alignment horizontal="general" vertical="center" textRotation="0" wrapText="true" indent="0" shrinkToFit="false"/>
      <protection locked="true" hidden="false"/>
    </xf>
    <xf numFmtId="164" fontId="17" fillId="10" borderId="10" xfId="0" applyFont="true" applyBorder="true" applyAlignment="true" applyProtection="false">
      <alignment horizontal="general" vertical="center" textRotation="0" wrapText="true" indent="0" shrinkToFit="false"/>
      <protection locked="true" hidden="false"/>
    </xf>
    <xf numFmtId="164" fontId="18" fillId="10" borderId="6" xfId="0" applyFont="true" applyBorder="true" applyAlignment="true" applyProtection="false">
      <alignment horizontal="general" vertical="center" textRotation="0" wrapText="true" indent="0" shrinkToFit="false"/>
      <protection locked="true" hidden="false"/>
    </xf>
    <xf numFmtId="164" fontId="18" fillId="10" borderId="10" xfId="0" applyFont="true" applyBorder="true" applyAlignment="true" applyProtection="false">
      <alignment horizontal="general" vertical="center" textRotation="0" wrapText="true" indent="0" shrinkToFit="false"/>
      <protection locked="true" hidden="false"/>
    </xf>
    <xf numFmtId="164" fontId="0" fillId="10" borderId="9" xfId="0" applyFont="true" applyBorder="true" applyAlignment="true" applyProtection="false">
      <alignment horizontal="general" vertical="center" textRotation="0" wrapText="true" indent="0" shrinkToFit="false"/>
      <protection locked="true" hidden="false"/>
    </xf>
    <xf numFmtId="164" fontId="0" fillId="10" borderId="6" xfId="0" applyFont="true" applyBorder="true" applyAlignment="true" applyProtection="false">
      <alignment horizontal="general" vertical="center" textRotation="0" wrapText="true" indent="0" shrinkToFit="false"/>
      <protection locked="true" hidden="false"/>
    </xf>
    <xf numFmtId="164" fontId="0" fillId="10" borderId="10" xfId="0" applyFont="true" applyBorder="true" applyAlignment="true" applyProtection="false">
      <alignment horizontal="general" vertical="center" textRotation="0" wrapText="true" indent="0" shrinkToFit="false"/>
      <protection locked="true" hidden="false"/>
    </xf>
    <xf numFmtId="164" fontId="0" fillId="10" borderId="6" xfId="0" applyFont="true" applyBorder="true" applyAlignment="true" applyProtection="false">
      <alignment horizontal="right" vertical="center" textRotation="0" wrapText="true" indent="0" shrinkToFit="false"/>
      <protection locked="true" hidden="false"/>
    </xf>
    <xf numFmtId="164" fontId="0" fillId="10" borderId="7" xfId="0" applyFont="true" applyBorder="true" applyAlignment="true" applyProtection="false">
      <alignment horizontal="left" vertical="center" textRotation="0" wrapText="true" indent="0" shrinkToFit="false"/>
      <protection locked="true" hidden="false"/>
    </xf>
    <xf numFmtId="166" fontId="17" fillId="10" borderId="10" xfId="0" applyFont="true" applyBorder="true" applyAlignment="true" applyProtection="false">
      <alignment horizontal="left" vertical="center" textRotation="0" wrapText="tru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0" fillId="10" borderId="6" xfId="0" applyFont="true" applyBorder="true" applyAlignment="true" applyProtection="false">
      <alignment horizontal="left" vertical="center" textRotation="0" wrapText="true" indent="0" shrinkToFit="false"/>
      <protection locked="true" hidden="false"/>
    </xf>
    <xf numFmtId="168" fontId="0" fillId="10" borderId="32" xfId="0" applyFont="true" applyBorder="true" applyAlignment="true" applyProtection="false">
      <alignment horizontal="left" vertical="center" textRotation="0" wrapText="true" indent="0" shrinkToFit="false"/>
      <protection locked="true" hidden="false"/>
    </xf>
    <xf numFmtId="164" fontId="17" fillId="10" borderId="42" xfId="0" applyFont="true" applyBorder="true" applyAlignment="true" applyProtection="false">
      <alignment horizontal="left" vertical="center" textRotation="0" wrapText="true" indent="0" shrinkToFit="false"/>
      <protection locked="true" hidden="false"/>
    </xf>
    <xf numFmtId="164" fontId="0" fillId="10" borderId="43" xfId="0" applyFont="false" applyBorder="true" applyAlignment="true" applyProtection="false">
      <alignment horizontal="left" vertical="center" textRotation="0" wrapText="false" indent="0" shrinkToFit="false"/>
      <protection locked="true" hidden="false"/>
    </xf>
    <xf numFmtId="164" fontId="0" fillId="10" borderId="10" xfId="0" applyFont="true" applyBorder="true" applyAlignment="true" applyProtection="false">
      <alignment horizontal="left" vertical="center" textRotation="0" wrapText="true" indent="0" shrinkToFit="false"/>
      <protection locked="true" hidden="false"/>
    </xf>
    <xf numFmtId="168" fontId="0" fillId="0" borderId="32"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7" fillId="10" borderId="6" xfId="0" applyFont="true" applyBorder="true" applyAlignment="true" applyProtection="false">
      <alignment horizontal="left" vertical="center" textRotation="0" wrapText="true" indent="0" shrinkToFit="false"/>
      <protection locked="true" hidden="false"/>
    </xf>
    <xf numFmtId="164" fontId="17" fillId="10" borderId="30" xfId="0" applyFont="true" applyBorder="true" applyAlignment="true" applyProtection="false">
      <alignment horizontal="left" vertical="center" textRotation="0" wrapText="true" indent="0" shrinkToFit="false"/>
      <protection locked="true" hidden="false"/>
    </xf>
    <xf numFmtId="164" fontId="0" fillId="10" borderId="5" xfId="0" applyFont="false" applyBorder="true" applyAlignment="true" applyProtection="false">
      <alignment horizontal="left" vertical="center" textRotation="0" wrapText="false" indent="0" shrinkToFit="false"/>
      <protection locked="true" hidden="false"/>
    </xf>
    <xf numFmtId="164" fontId="26" fillId="10" borderId="6" xfId="0" applyFont="true" applyBorder="true" applyAlignment="true" applyProtection="false">
      <alignment horizontal="left" vertical="center" textRotation="0" wrapText="true" indent="0" shrinkToFit="false"/>
      <protection locked="true" hidden="false"/>
    </xf>
    <xf numFmtId="164" fontId="18" fillId="10" borderId="30" xfId="0" applyFont="true" applyBorder="true" applyAlignment="true" applyProtection="false">
      <alignment horizontal="general" vertical="center" textRotation="0" wrapText="true" indent="0" shrinkToFit="false"/>
      <protection locked="true" hidden="false"/>
    </xf>
    <xf numFmtId="164" fontId="0" fillId="10" borderId="9" xfId="0" applyFont="true" applyBorder="true" applyAlignment="true" applyProtection="false">
      <alignment horizontal="left" vertical="center" textRotation="0" wrapText="true" indent="0" shrinkToFit="false"/>
      <protection locked="true" hidden="false"/>
    </xf>
    <xf numFmtId="164" fontId="17" fillId="10" borderId="44"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true" applyAlignment="true" applyProtection="false">
      <alignment horizontal="left" vertical="center" textRotation="0" wrapText="false" indent="0" shrinkToFit="false"/>
      <protection locked="true" hidden="false"/>
    </xf>
    <xf numFmtId="164" fontId="0" fillId="10" borderId="45" xfId="0" applyFont="true" applyBorder="true" applyAlignment="true" applyProtection="false">
      <alignment horizontal="left" vertical="center" textRotation="0" wrapText="true" indent="0" shrinkToFit="false"/>
      <protection locked="true" hidden="false"/>
    </xf>
    <xf numFmtId="164" fontId="18" fillId="10" borderId="6" xfId="0" applyFont="true" applyBorder="true" applyAlignment="true" applyProtection="false">
      <alignment horizontal="general" vertical="center" textRotation="0" wrapText="true" indent="0" shrinkToFit="false"/>
      <protection locked="true" hidden="false"/>
    </xf>
    <xf numFmtId="164" fontId="17" fillId="10" borderId="46" xfId="0" applyFont="true" applyBorder="true" applyAlignment="true" applyProtection="false">
      <alignment horizontal="left" vertical="center" textRotation="0" wrapText="true" indent="0" shrinkToFit="false"/>
      <protection locked="true" hidden="false"/>
    </xf>
    <xf numFmtId="164" fontId="0" fillId="10" borderId="5" xfId="0" applyFont="true" applyBorder="true" applyAlignment="true" applyProtection="false">
      <alignment horizontal="left" vertical="center" textRotation="0" wrapText="true" indent="0" shrinkToFit="false"/>
      <protection locked="true" hidden="false"/>
    </xf>
    <xf numFmtId="164" fontId="0" fillId="10" borderId="16" xfId="0"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24" fillId="10" borderId="29" xfId="0" applyFont="true" applyBorder="true" applyAlignment="true" applyProtection="false">
      <alignment horizontal="left" vertical="center" textRotation="0" wrapText="true" indent="0" shrinkToFit="false"/>
      <protection locked="true" hidden="false"/>
    </xf>
    <xf numFmtId="164" fontId="24" fillId="10" borderId="30" xfId="0" applyFont="true" applyBorder="true" applyAlignment="true" applyProtection="false">
      <alignment horizontal="general" vertical="center" textRotation="0" wrapText="true" indent="0" shrinkToFit="false"/>
      <protection locked="true" hidden="false"/>
    </xf>
    <xf numFmtId="166" fontId="18" fillId="10" borderId="9" xfId="0" applyFont="true" applyBorder="true" applyAlignment="true" applyProtection="false">
      <alignment horizontal="left" vertical="center" textRotation="0" wrapText="true" indent="0" shrinkToFit="false"/>
      <protection locked="true" hidden="false"/>
    </xf>
    <xf numFmtId="164" fontId="0" fillId="10" borderId="29" xfId="0" applyFont="true" applyBorder="true" applyAlignment="true" applyProtection="false">
      <alignment horizontal="left" vertical="center" textRotation="0" wrapText="true" indent="0" shrinkToFit="false"/>
      <protection locked="true" hidden="false"/>
    </xf>
    <xf numFmtId="166" fontId="0" fillId="10" borderId="31" xfId="0" applyFont="true" applyBorder="true" applyAlignment="true" applyProtection="false">
      <alignment horizontal="left" vertical="center" textRotation="0" wrapText="true" indent="0" shrinkToFit="false"/>
      <protection locked="true" hidden="false"/>
    </xf>
    <xf numFmtId="164" fontId="26" fillId="10" borderId="6" xfId="0" applyFont="true" applyBorder="true" applyAlignment="true" applyProtection="false">
      <alignment horizontal="left" vertical="center" textRotation="0" wrapText="true" indent="0" shrinkToFit="false"/>
      <protection locked="true" hidden="false"/>
    </xf>
    <xf numFmtId="164" fontId="18" fillId="10" borderId="9" xfId="0" applyFont="true" applyBorder="true" applyAlignment="true" applyProtection="false">
      <alignment horizontal="left" vertical="center" textRotation="0" wrapText="true" indent="0" shrinkToFit="false"/>
      <protection locked="true" hidden="false"/>
    </xf>
    <xf numFmtId="164" fontId="18" fillId="10" borderId="10" xfId="0" applyFont="true" applyBorder="true" applyAlignment="true" applyProtection="false">
      <alignment horizontal="general" vertical="center" textRotation="0" wrapText="true" indent="0" shrinkToFit="false"/>
      <protection locked="true" hidden="false"/>
    </xf>
    <xf numFmtId="164" fontId="22" fillId="10" borderId="8" xfId="0" applyFont="true" applyBorder="true" applyAlignment="true" applyProtection="false">
      <alignment horizontal="left" vertical="center" textRotation="0" wrapText="true" indent="0" shrinkToFit="false"/>
      <protection locked="true" hidden="false"/>
    </xf>
    <xf numFmtId="164" fontId="24" fillId="10" borderId="3" xfId="0" applyFont="true" applyBorder="true" applyAlignment="true" applyProtection="false">
      <alignment horizontal="left" vertical="center" textRotation="0" wrapText="true" indent="0" shrinkToFit="false"/>
      <protection locked="true" hidden="false"/>
    </xf>
    <xf numFmtId="164" fontId="24" fillId="10" borderId="4" xfId="0" applyFont="true" applyBorder="true" applyAlignment="true" applyProtection="false">
      <alignment horizontal="left" vertical="center" textRotation="0" wrapText="true" indent="0" shrinkToFit="false"/>
      <protection locked="true" hidden="false"/>
    </xf>
    <xf numFmtId="166" fontId="24" fillId="10" borderId="5" xfId="0" applyFont="true" applyBorder="true" applyAlignment="true" applyProtection="false">
      <alignment horizontal="left" vertical="center" textRotation="0" wrapText="true" indent="0" shrinkToFit="false"/>
      <protection locked="true" hidden="false"/>
    </xf>
    <xf numFmtId="164" fontId="24" fillId="10" borderId="6" xfId="0" applyFont="true" applyBorder="true" applyAlignment="true" applyProtection="false">
      <alignment horizontal="left" vertical="center" textRotation="0" wrapText="true" indent="0" shrinkToFit="false"/>
      <protection locked="true" hidden="false"/>
    </xf>
    <xf numFmtId="164" fontId="24" fillId="10" borderId="6" xfId="0" applyFont="true" applyBorder="true" applyAlignment="true" applyProtection="false">
      <alignment horizontal="right" vertical="center" textRotation="0" wrapText="true" indent="0" shrinkToFit="false"/>
      <protection locked="true" hidden="false"/>
    </xf>
    <xf numFmtId="166" fontId="24" fillId="10" borderId="7" xfId="0" applyFont="true" applyBorder="true" applyAlignment="true" applyProtection="false">
      <alignment horizontal="left" vertical="center" textRotation="0" wrapText="true" indent="0" shrinkToFit="false"/>
      <protection locked="true" hidden="false"/>
    </xf>
    <xf numFmtId="164" fontId="24" fillId="10" borderId="8" xfId="0" applyFont="true" applyBorder="true" applyAlignment="true" applyProtection="false">
      <alignment horizontal="left" vertical="center" textRotation="0" wrapText="true" indent="0" shrinkToFit="false"/>
      <protection locked="true" hidden="false"/>
    </xf>
    <xf numFmtId="164" fontId="24" fillId="10" borderId="9" xfId="0" applyFont="true" applyBorder="true" applyAlignment="true" applyProtection="false">
      <alignment horizontal="left" vertical="center" textRotation="0" wrapText="true" indent="0" shrinkToFit="false"/>
      <protection locked="true" hidden="false"/>
    </xf>
    <xf numFmtId="166" fontId="24" fillId="10" borderId="10" xfId="0" applyFont="true" applyBorder="true" applyAlignment="true" applyProtection="false">
      <alignment horizontal="left" vertical="center" textRotation="0" wrapText="true" indent="0" shrinkToFit="false"/>
      <protection locked="true" hidden="false"/>
    </xf>
    <xf numFmtId="166" fontId="24" fillId="10" borderId="29" xfId="0" applyFont="true" applyBorder="true" applyAlignment="true" applyProtection="false">
      <alignment horizontal="general" vertical="center" textRotation="0" wrapText="true" indent="0" shrinkToFit="false"/>
      <protection locked="true" hidden="false"/>
    </xf>
    <xf numFmtId="164" fontId="24" fillId="10" borderId="10" xfId="0" applyFont="true" applyBorder="true" applyAlignment="true" applyProtection="false">
      <alignment horizontal="center" vertical="center" textRotation="0" wrapText="true" indent="0" shrinkToFit="false"/>
      <protection locked="true" hidden="false"/>
    </xf>
    <xf numFmtId="164" fontId="0" fillId="9" borderId="7" xfId="0" applyFont="true" applyBorder="true" applyAlignment="true" applyProtection="false">
      <alignment horizontal="left" vertical="center" textRotation="0" wrapText="true" indent="0" shrinkToFit="false"/>
      <protection locked="true" hidden="false"/>
    </xf>
    <xf numFmtId="164" fontId="0" fillId="10" borderId="8" xfId="0" applyFont="true" applyBorder="true" applyAlignment="true" applyProtection="false">
      <alignment horizontal="center" vertical="center" textRotation="0" wrapText="true" indent="0" shrinkToFit="false"/>
      <protection locked="true" hidden="false"/>
    </xf>
    <xf numFmtId="164" fontId="18" fillId="9" borderId="9" xfId="0" applyFont="true" applyBorder="true" applyAlignment="true" applyProtection="false">
      <alignment horizontal="left" vertical="center" textRotation="0" wrapText="true" indent="0" shrinkToFit="false"/>
      <protection locked="true" hidden="false"/>
    </xf>
    <xf numFmtId="164" fontId="18" fillId="9" borderId="6" xfId="0" applyFont="true" applyBorder="true" applyAlignment="true" applyProtection="false">
      <alignment horizontal="left" vertical="center" textRotation="0" wrapText="true" indent="0" shrinkToFit="false"/>
      <protection locked="true" hidden="false"/>
    </xf>
    <xf numFmtId="164" fontId="18" fillId="9" borderId="10" xfId="0" applyFont="true" applyBorder="true" applyAlignment="true" applyProtection="false">
      <alignment horizontal="left" vertical="center" textRotation="0" wrapText="true" indent="0" shrinkToFit="false"/>
      <protection locked="true" hidden="false"/>
    </xf>
    <xf numFmtId="164" fontId="18" fillId="9" borderId="6" xfId="0" applyFont="true" applyBorder="true" applyAlignment="true" applyProtection="false">
      <alignment horizontal="general" vertical="center" textRotation="0" wrapText="true" indent="0" shrinkToFit="false"/>
      <protection locked="true" hidden="false"/>
    </xf>
    <xf numFmtId="164" fontId="18" fillId="10" borderId="31" xfId="0" applyFont="true" applyBorder="true" applyAlignment="true" applyProtection="false">
      <alignment horizontal="left" vertical="center" textRotation="0" wrapText="true" indent="0" shrinkToFit="false"/>
      <protection locked="true" hidden="false"/>
    </xf>
    <xf numFmtId="164" fontId="18" fillId="10" borderId="5" xfId="0" applyFont="true" applyBorder="true" applyAlignment="true" applyProtection="false">
      <alignment horizontal="left" vertical="center" textRotation="0" wrapText="true" indent="0" shrinkToFit="false"/>
      <protection locked="true" hidden="false"/>
    </xf>
    <xf numFmtId="166" fontId="18" fillId="10" borderId="31" xfId="0" applyFont="true" applyBorder="true" applyAlignment="true" applyProtection="false">
      <alignment horizontal="general" vertical="center" textRotation="0" wrapText="true" indent="0" shrinkToFit="false"/>
      <protection locked="true" hidden="false"/>
    </xf>
    <xf numFmtId="164" fontId="18" fillId="10" borderId="30" xfId="0" applyFont="true" applyBorder="true" applyAlignment="true" applyProtection="false">
      <alignment horizontal="left" vertical="center" textRotation="0" wrapText="true" indent="0" shrinkToFit="false"/>
      <protection locked="true" hidden="false"/>
    </xf>
    <xf numFmtId="166" fontId="18" fillId="10" borderId="31"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24" fillId="10" borderId="10" xfId="0" applyFont="true" applyBorder="true" applyAlignment="true" applyProtection="false">
      <alignment horizontal="left" vertical="center" textRotation="0" wrapText="true" indent="0" shrinkToFit="false"/>
      <protection locked="true" hidden="false"/>
    </xf>
    <xf numFmtId="164" fontId="18" fillId="10" borderId="3"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0" fillId="10" borderId="8" xfId="0" applyFont="true" applyBorder="true" applyAlignment="true" applyProtection="false">
      <alignment horizontal="left" vertical="center" textRotation="0" wrapText="true" indent="0" shrinkToFit="false"/>
      <protection locked="true" hidden="false"/>
    </xf>
    <xf numFmtId="164" fontId="18" fillId="16" borderId="6" xfId="0" applyFont="true" applyBorder="true" applyAlignment="true" applyProtection="false">
      <alignment horizontal="general" vertical="center" textRotation="0" wrapText="true" indent="0" shrinkToFit="false"/>
      <protection locked="true" hidden="false"/>
    </xf>
    <xf numFmtId="164" fontId="18" fillId="16" borderId="10" xfId="0" applyFont="true" applyBorder="true" applyAlignment="true" applyProtection="false">
      <alignment horizontal="general" vertical="center" textRotation="0" wrapText="true" indent="0" shrinkToFit="false"/>
      <protection locked="true" hidden="false"/>
    </xf>
    <xf numFmtId="164" fontId="0" fillId="10" borderId="3" xfId="0" applyFont="true" applyBorder="true" applyAlignment="true" applyProtection="false">
      <alignment horizontal="general" vertical="center" textRotation="0" wrapText="true" indent="0" shrinkToFit="false"/>
      <protection locked="true" hidden="false"/>
    </xf>
    <xf numFmtId="164" fontId="0" fillId="10" borderId="4" xfId="0" applyFont="true" applyBorder="true" applyAlignment="true" applyProtection="false">
      <alignment horizontal="general" vertical="center" textRotation="0" wrapText="true" indent="0" shrinkToFit="false"/>
      <protection locked="true" hidden="false"/>
    </xf>
    <xf numFmtId="164" fontId="0" fillId="10" borderId="8" xfId="0" applyFont="true" applyBorder="true" applyAlignment="true" applyProtection="false">
      <alignment horizontal="general" vertical="top" textRotation="0" wrapText="true" indent="0" shrinkToFit="false"/>
      <protection locked="true" hidden="false"/>
    </xf>
    <xf numFmtId="164" fontId="0" fillId="10" borderId="47" xfId="0" applyFont="true" applyBorder="true" applyAlignment="true" applyProtection="false">
      <alignment horizontal="left" vertical="center" textRotation="0" wrapText="true" indent="0" shrinkToFit="false"/>
      <protection locked="true" hidden="false"/>
    </xf>
    <xf numFmtId="164" fontId="0" fillId="10" borderId="48" xfId="0" applyFont="true" applyBorder="true" applyAlignment="true" applyProtection="false">
      <alignment horizontal="left" vertical="center" textRotation="0" wrapText="true" indent="0" shrinkToFit="false"/>
      <protection locked="true" hidden="false"/>
    </xf>
    <xf numFmtId="164" fontId="24" fillId="10" borderId="30" xfId="0" applyFont="true" applyBorder="true" applyAlignment="true" applyProtection="false">
      <alignment horizontal="left" vertical="center" textRotation="0" wrapText="true" indent="0" shrinkToFit="false"/>
      <protection locked="true" hidden="false"/>
    </xf>
    <xf numFmtId="169" fontId="18" fillId="0" borderId="6"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6" fontId="17" fillId="0" borderId="30"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6" fontId="24" fillId="0" borderId="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left" vertical="center" textRotation="0" wrapText="true" indent="0" shrinkToFit="false"/>
      <protection locked="true" hidden="false"/>
    </xf>
    <xf numFmtId="166" fontId="24" fillId="0" borderId="4"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6" fontId="24" fillId="0" borderId="6"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righ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9" fontId="18" fillId="10" borderId="6" xfId="0" applyFont="true" applyBorder="true" applyAlignment="true" applyProtection="false">
      <alignment horizontal="left" vertical="center" textRotation="0" wrapText="true" indent="0" shrinkToFit="false"/>
      <protection locked="true" hidden="false"/>
    </xf>
    <xf numFmtId="166" fontId="18" fillId="9" borderId="10" xfId="0" applyFont="true" applyBorder="true" applyAlignment="true" applyProtection="false">
      <alignment horizontal="left" vertical="center" textRotation="0" wrapText="true" indent="0" shrinkToFit="false"/>
      <protection locked="true" hidden="false"/>
    </xf>
    <xf numFmtId="164" fontId="0" fillId="10" borderId="5" xfId="0" applyFont="true" applyBorder="true" applyAlignment="true" applyProtection="false">
      <alignment horizontal="left" vertical="center" textRotation="0" wrapText="true" indent="0" shrinkToFit="false"/>
      <protection locked="true" hidden="false"/>
    </xf>
    <xf numFmtId="164" fontId="17" fillId="10" borderId="10" xfId="0" applyFont="true" applyBorder="true" applyAlignment="true" applyProtection="false">
      <alignment horizontal="left" vertical="center" textRotation="0" wrapText="true" indent="0" shrinkToFit="false"/>
      <protection locked="true" hidden="false"/>
    </xf>
    <xf numFmtId="166" fontId="24" fillId="10" borderId="9" xfId="0" applyFont="true" applyBorder="true" applyAlignment="true" applyProtection="false">
      <alignment horizontal="general" vertical="center" textRotation="0" wrapText="true" indent="0" shrinkToFit="false"/>
      <protection locked="true" hidden="false"/>
    </xf>
    <xf numFmtId="166" fontId="24" fillId="10" borderId="6" xfId="0" applyFont="true" applyBorder="true" applyAlignment="true" applyProtection="false">
      <alignment horizontal="general" vertical="center" textRotation="0" wrapText="true" indent="0" shrinkToFit="false"/>
      <protection locked="true" hidden="false"/>
    </xf>
    <xf numFmtId="164" fontId="24" fillId="10" borderId="10" xfId="0" applyFont="true" applyBorder="true" applyAlignment="true" applyProtection="false">
      <alignment horizontal="general" vertical="center" textRotation="0" wrapText="true" indent="0" shrinkToFit="false"/>
      <protection locked="true" hidden="false"/>
    </xf>
    <xf numFmtId="166" fontId="24" fillId="10" borderId="31" xfId="0" applyFont="true" applyBorder="true" applyAlignment="true" applyProtection="false">
      <alignment horizontal="left" vertical="center" textRotation="0" wrapText="true" indent="0" shrinkToFit="false"/>
      <protection locked="true" hidden="false"/>
    </xf>
    <xf numFmtId="164" fontId="24" fillId="10" borderId="10" xfId="0" applyFont="true" applyBorder="true" applyAlignment="true" applyProtection="false">
      <alignment horizontal="general" vertical="center" textRotation="0" wrapText="true" indent="0" shrinkToFit="false"/>
      <protection locked="true" hidden="false"/>
    </xf>
    <xf numFmtId="166" fontId="0" fillId="10" borderId="7" xfId="0" applyFont="true" applyBorder="true" applyAlignment="true" applyProtection="false">
      <alignment horizontal="left" vertical="center" textRotation="0" wrapText="true" indent="0" shrinkToFit="false"/>
      <protection locked="true" hidden="false"/>
    </xf>
    <xf numFmtId="164" fontId="22" fillId="10" borderId="29" xfId="0" applyFont="true" applyBorder="true" applyAlignment="true" applyProtection="false">
      <alignment horizontal="center" vertical="center" textRotation="0" wrapText="true" indent="0" shrinkToFit="false"/>
      <protection locked="true" hidden="false"/>
    </xf>
    <xf numFmtId="164" fontId="17" fillId="10" borderId="31" xfId="0" applyFont="true" applyBorder="true" applyAlignment="true" applyProtection="false">
      <alignment horizontal="left" vertical="center" textRotation="0" wrapText="true" indent="0" shrinkToFit="false"/>
      <protection locked="true" hidden="false"/>
    </xf>
    <xf numFmtId="166" fontId="17" fillId="10" borderId="30" xfId="0" applyFont="true" applyBorder="true" applyAlignment="true" applyProtection="false">
      <alignment horizontal="left" vertical="center" textRotation="0" wrapText="true" indent="0" shrinkToFit="false"/>
      <protection locked="true" hidden="false"/>
    </xf>
    <xf numFmtId="164" fontId="0" fillId="10" borderId="9" xfId="0" applyFont="true" applyBorder="true" applyAlignment="true" applyProtection="false">
      <alignment horizontal="general" vertical="center" textRotation="0" wrapText="true" indent="0" shrinkToFit="false"/>
      <protection locked="true" hidden="false"/>
    </xf>
    <xf numFmtId="164" fontId="0" fillId="10" borderId="8" xfId="0" applyFont="true" applyBorder="true" applyAlignment="true" applyProtection="false">
      <alignment horizontal="general" vertical="center" textRotation="0" wrapText="true" indent="0" shrinkToFit="false"/>
      <protection locked="true" hidden="false"/>
    </xf>
    <xf numFmtId="166" fontId="0" fillId="9" borderId="9"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9" borderId="9" xfId="0" applyFont="true" applyBorder="true" applyAlignment="true" applyProtection="false">
      <alignment horizontal="general" vertical="center" textRotation="0" wrapText="true" indent="0" shrinkToFit="false"/>
      <protection locked="true" hidden="false"/>
    </xf>
    <xf numFmtId="166" fontId="0" fillId="9" borderId="6"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6" fontId="0" fillId="0" borderId="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6" fontId="24" fillId="10" borderId="8" xfId="0" applyFont="true" applyBorder="true" applyAlignment="true" applyProtection="false">
      <alignment horizontal="left" vertical="center" textRotation="0" wrapText="true" indent="0" shrinkToFit="false"/>
      <protection locked="true" hidden="false"/>
    </xf>
    <xf numFmtId="164" fontId="0" fillId="10" borderId="32" xfId="0" applyFont="true" applyBorder="true" applyAlignment="true" applyProtection="false">
      <alignment horizontal="left" vertical="center" textRotation="0" wrapText="true" indent="0" shrinkToFit="false"/>
      <protection locked="true" hidden="false"/>
    </xf>
    <xf numFmtId="164" fontId="24" fillId="10" borderId="6" xfId="0" applyFont="true" applyBorder="true" applyAlignment="true" applyProtection="false">
      <alignment horizontal="left" vertical="center" textRotation="0" wrapText="true" indent="0" shrinkToFit="false"/>
      <protection locked="true" hidden="false"/>
    </xf>
    <xf numFmtId="164" fontId="24" fillId="10" borderId="10" xfId="0" applyFont="true" applyBorder="true" applyAlignment="true" applyProtection="false">
      <alignment horizontal="left" vertical="center" textRotation="0" wrapText="true" indent="0" shrinkToFit="false"/>
      <protection locked="true" hidden="false"/>
    </xf>
    <xf numFmtId="164" fontId="0" fillId="10" borderId="1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10" borderId="8" xfId="0" applyFont="true" applyBorder="true" applyAlignment="true" applyProtection="false">
      <alignment horizontal="left" vertical="center" textRotation="0" wrapText="true" indent="0" shrinkToFit="false"/>
      <protection locked="true" hidden="false"/>
    </xf>
    <xf numFmtId="166" fontId="24" fillId="10" borderId="34" xfId="0" applyFont="true" applyBorder="true" applyAlignment="true" applyProtection="false">
      <alignment horizontal="left" vertical="center" textRotation="0" wrapText="true" indent="0" shrinkToFit="false"/>
      <protection locked="true" hidden="false"/>
    </xf>
    <xf numFmtId="166" fontId="0" fillId="10" borderId="32" xfId="0" applyFont="true" applyBorder="true" applyAlignment="true" applyProtection="false">
      <alignment horizontal="left" vertical="center" textRotation="0" wrapText="true" indent="0" shrinkToFit="false"/>
      <protection locked="true" hidden="false"/>
    </xf>
    <xf numFmtId="166" fontId="17" fillId="10" borderId="29"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true" applyAlignment="true" applyProtection="false">
      <alignment horizontal="center" vertical="center" textRotation="0" wrapText="false" indent="0" shrinkToFit="false"/>
      <protection locked="true" hidden="false"/>
    </xf>
    <xf numFmtId="164" fontId="24" fillId="10" borderId="10" xfId="0" applyFont="true" applyBorder="true" applyAlignment="true" applyProtection="false">
      <alignment horizontal="center" vertical="center" textRotation="0" wrapText="false" indent="0" shrinkToFit="false"/>
      <protection locked="true" hidden="false"/>
    </xf>
    <xf numFmtId="164" fontId="27" fillId="1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10" borderId="38" xfId="0" applyFont="true" applyBorder="true" applyAlignment="true" applyProtection="false">
      <alignment horizontal="left" vertical="center" textRotation="0" wrapText="true" indent="0" shrinkToFit="false"/>
      <protection locked="true" hidden="false"/>
    </xf>
    <xf numFmtId="166" fontId="0" fillId="10" borderId="39" xfId="0" applyFont="true" applyBorder="true" applyAlignment="true" applyProtection="false">
      <alignment horizontal="left" vertical="center" textRotation="0" wrapText="true" indent="0" shrinkToFit="false"/>
      <protection locked="true" hidden="false"/>
    </xf>
    <xf numFmtId="164" fontId="0" fillId="10" borderId="39" xfId="0" applyFont="true" applyBorder="true" applyAlignment="true" applyProtection="false">
      <alignment horizontal="right" vertical="center" textRotation="0" wrapText="true" indent="0" shrinkToFit="false"/>
      <protection locked="true" hidden="false"/>
    </xf>
    <xf numFmtId="164" fontId="0" fillId="10" borderId="40" xfId="0" applyFont="true" applyBorder="true" applyAlignment="true" applyProtection="false">
      <alignment horizontal="left" vertical="center" textRotation="0" wrapText="true" indent="0" shrinkToFit="false"/>
      <protection locked="true" hidden="false"/>
    </xf>
    <xf numFmtId="164" fontId="0" fillId="10" borderId="41" xfId="0" applyFont="true" applyBorder="true" applyAlignment="true" applyProtection="false">
      <alignment horizontal="left" vertical="center" textRotation="0" wrapText="true" indent="0" shrinkToFit="false"/>
      <protection locked="true" hidden="false"/>
    </xf>
    <xf numFmtId="164" fontId="0" fillId="10" borderId="6" xfId="0" applyFont="true" applyBorder="true" applyAlignment="true" applyProtection="false">
      <alignment horizontal="general" vertical="center" textRotation="0" wrapText="true" indent="0" shrinkToFit="false"/>
      <protection locked="true" hidden="false"/>
    </xf>
    <xf numFmtId="164" fontId="0" fillId="9" borderId="9" xfId="0" applyFont="true" applyBorder="true" applyAlignment="true" applyProtection="false">
      <alignment horizontal="general" vertical="center" textRotation="0" wrapText="true" indent="0" shrinkToFit="false"/>
      <protection locked="true" hidden="false"/>
    </xf>
    <xf numFmtId="164" fontId="24" fillId="10" borderId="3" xfId="0" applyFont="true" applyBorder="true" applyAlignment="true" applyProtection="false">
      <alignment horizontal="general" vertical="center" textRotation="0" wrapText="true" indent="0" shrinkToFit="false"/>
      <protection locked="true" hidden="false"/>
    </xf>
    <xf numFmtId="164" fontId="24" fillId="10" borderId="4" xfId="0" applyFont="true" applyBorder="true" applyAlignment="true" applyProtection="false">
      <alignment horizontal="general" vertical="center" textRotation="0" wrapText="true" indent="0" shrinkToFit="false"/>
      <protection locked="true" hidden="false"/>
    </xf>
    <xf numFmtId="166" fontId="24" fillId="10" borderId="5" xfId="0" applyFont="true" applyBorder="true" applyAlignment="true" applyProtection="false">
      <alignment horizontal="general" vertical="center" textRotation="0" wrapText="true" indent="0" shrinkToFit="false"/>
      <protection locked="true" hidden="false"/>
    </xf>
    <xf numFmtId="164" fontId="24" fillId="10" borderId="7" xfId="0" applyFont="true" applyBorder="true" applyAlignment="true" applyProtection="false">
      <alignment horizontal="general" vertical="center" textRotation="0" wrapText="true" indent="0" shrinkToFit="false"/>
      <protection locked="true" hidden="false"/>
    </xf>
    <xf numFmtId="164" fontId="24" fillId="10" borderId="8" xfId="0" applyFont="true" applyBorder="true" applyAlignment="true" applyProtection="false">
      <alignment horizontal="general" vertical="center" textRotation="0" wrapText="true" indent="0" shrinkToFit="false"/>
      <protection locked="true" hidden="false"/>
    </xf>
    <xf numFmtId="164" fontId="24" fillId="10" borderId="9" xfId="0" applyFont="true" applyBorder="true" applyAlignment="true" applyProtection="false">
      <alignment horizontal="general" vertical="center" textRotation="0" wrapText="true" indent="0" shrinkToFit="false"/>
      <protection locked="true" hidden="false"/>
    </xf>
    <xf numFmtId="164" fontId="24" fillId="10" borderId="6"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6" fontId="24" fillId="0" borderId="3" xfId="0" applyFont="true" applyBorder="true" applyAlignment="true" applyProtection="false">
      <alignment horizontal="left" vertical="center" textRotation="0" wrapText="true" indent="0" shrinkToFit="false"/>
      <protection locked="true" hidden="false"/>
    </xf>
    <xf numFmtId="166" fontId="24" fillId="0" borderId="29" xfId="0" applyFont="true" applyBorder="true" applyAlignment="true" applyProtection="false">
      <alignment horizontal="left" vertical="center" textRotation="0" wrapText="true" indent="0" shrinkToFit="false"/>
      <protection locked="true" hidden="false"/>
    </xf>
    <xf numFmtId="164" fontId="18" fillId="10" borderId="49"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6" fontId="18" fillId="16" borderId="6" xfId="0" applyFont="true" applyBorder="true" applyAlignment="true" applyProtection="false">
      <alignment horizontal="left" vertical="center" textRotation="0" wrapText="true" indent="0" shrinkToFit="false"/>
      <protection locked="true" hidden="false"/>
    </xf>
    <xf numFmtId="166" fontId="0" fillId="0" borderId="14" xfId="0" applyFont="fals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6" fontId="24" fillId="10" borderId="3" xfId="0" applyFont="true" applyBorder="true" applyAlignment="true" applyProtection="false">
      <alignment horizontal="left" vertical="center" textRotation="0" wrapText="true" indent="0" shrinkToFit="false"/>
      <protection locked="true" hidden="false"/>
    </xf>
    <xf numFmtId="164" fontId="24" fillId="10" borderId="8" xfId="0" applyFont="true" applyBorder="true" applyAlignment="true" applyProtection="false">
      <alignment horizontal="left" vertical="center" textRotation="0" wrapText="true" indent="0" shrinkToFit="false"/>
      <protection locked="true" hidden="false"/>
    </xf>
    <xf numFmtId="166" fontId="17" fillId="10" borderId="10" xfId="0" applyFont="true" applyBorder="true" applyAlignment="true" applyProtection="false">
      <alignment horizontal="general" vertical="center" textRotation="0" wrapText="true" indent="0" shrinkToFit="false"/>
      <protection locked="true" hidden="false"/>
    </xf>
    <xf numFmtId="166" fontId="18" fillId="9" borderId="9" xfId="0" applyFont="true" applyBorder="true" applyAlignment="true" applyProtection="false">
      <alignment horizontal="left" vertical="center" textRotation="0" wrapText="true" indent="0" shrinkToFit="false"/>
      <protection locked="true" hidden="false"/>
    </xf>
    <xf numFmtId="164" fontId="24" fillId="9" borderId="6" xfId="0" applyFont="true" applyBorder="true" applyAlignment="true" applyProtection="false">
      <alignment horizontal="left" vertical="center" textRotation="0" wrapText="true" indent="0" shrinkToFit="false"/>
      <protection locked="true" hidden="false"/>
    </xf>
    <xf numFmtId="164" fontId="24" fillId="10" borderId="3" xfId="0" applyFont="true" applyBorder="true" applyAlignment="true" applyProtection="false">
      <alignment horizontal="left" vertical="center" textRotation="0" wrapText="true" indent="0" shrinkToFit="false"/>
      <protection locked="true" hidden="false"/>
    </xf>
    <xf numFmtId="166" fontId="17" fillId="10" borderId="6" xfId="0" applyFont="true" applyBorder="true" applyAlignment="true" applyProtection="false">
      <alignment horizontal="general" vertical="center" textRotation="0" wrapText="true" indent="0" shrinkToFit="false"/>
      <protection locked="true" hidden="false"/>
    </xf>
    <xf numFmtId="164" fontId="17" fillId="10" borderId="51" xfId="0" applyFont="true" applyBorder="true" applyAlignment="true" applyProtection="false">
      <alignment horizontal="left" vertical="center" textRotation="0" wrapText="true" indent="0" shrinkToFit="false"/>
      <protection locked="true" hidden="false"/>
    </xf>
    <xf numFmtId="166" fontId="24" fillId="9" borderId="31" xfId="0" applyFont="true" applyBorder="true" applyAlignment="true" applyProtection="false">
      <alignment horizontal="general" vertical="center" textRotation="0" wrapText="true" indent="0" shrinkToFit="false"/>
      <protection locked="true" hidden="false"/>
    </xf>
    <xf numFmtId="164" fontId="24" fillId="9" borderId="6" xfId="0" applyFont="true" applyBorder="true" applyAlignment="true" applyProtection="false">
      <alignment horizontal="general" vertical="center" textRotation="0" wrapText="true" indent="0" shrinkToFit="false"/>
      <protection locked="true" hidden="false"/>
    </xf>
    <xf numFmtId="164" fontId="24" fillId="9" borderId="5" xfId="0" applyFont="true" applyBorder="true" applyAlignment="true" applyProtection="false">
      <alignment horizontal="general" vertical="center" textRotation="0" wrapText="true" indent="0" shrinkToFit="false"/>
      <protection locked="true" hidden="false"/>
    </xf>
    <xf numFmtId="166" fontId="24" fillId="10" borderId="31" xfId="0" applyFont="true" applyBorder="true" applyAlignment="true" applyProtection="false">
      <alignment horizontal="general" vertical="center" textRotation="0" wrapText="true" indent="0" shrinkToFit="false"/>
      <protection locked="true" hidden="false"/>
    </xf>
    <xf numFmtId="164" fontId="0" fillId="16" borderId="7" xfId="0" applyFont="true" applyBorder="true" applyAlignment="true" applyProtection="false">
      <alignment horizontal="general" vertical="center" textRotation="0" wrapText="true" indent="0" shrinkToFit="false"/>
      <protection locked="true" hidden="false"/>
    </xf>
    <xf numFmtId="164" fontId="0" fillId="16" borderId="8" xfId="0" applyFont="true" applyBorder="true" applyAlignment="true" applyProtection="false">
      <alignment horizontal="left" vertical="center" textRotation="0" wrapText="true" indent="0" shrinkToFit="false"/>
      <protection locked="true" hidden="false"/>
    </xf>
    <xf numFmtId="164" fontId="17" fillId="16" borderId="31" xfId="0" applyFont="true" applyBorder="true" applyAlignment="true" applyProtection="false">
      <alignment horizontal="left" vertical="center" textRotation="0" wrapText="true" indent="0" shrinkToFit="false"/>
      <protection locked="true" hidden="false"/>
    </xf>
    <xf numFmtId="164" fontId="17" fillId="16" borderId="6" xfId="0" applyFont="true" applyBorder="true" applyAlignment="true" applyProtection="false">
      <alignment horizontal="left" vertical="center" textRotation="0" wrapText="true" indent="0" shrinkToFit="false"/>
      <protection locked="true" hidden="false"/>
    </xf>
    <xf numFmtId="164" fontId="17" fillId="16" borderId="30" xfId="0" applyFont="true" applyBorder="true" applyAlignment="true" applyProtection="false">
      <alignment horizontal="left" vertical="center" textRotation="0" wrapText="true" indent="0" shrinkToFit="false"/>
      <protection locked="true" hidden="false"/>
    </xf>
    <xf numFmtId="166" fontId="24" fillId="16" borderId="31" xfId="0" applyFont="true" applyBorder="true" applyAlignment="true" applyProtection="false">
      <alignment horizontal="general" vertical="center" textRotation="0" wrapText="true" indent="0" shrinkToFit="false"/>
      <protection locked="true" hidden="false"/>
    </xf>
    <xf numFmtId="166" fontId="24" fillId="16" borderId="6" xfId="0" applyFont="true" applyBorder="true" applyAlignment="true" applyProtection="false">
      <alignment horizontal="left" vertical="center" textRotation="0" wrapText="true" indent="0" shrinkToFit="false"/>
      <protection locked="true" hidden="false"/>
    </xf>
    <xf numFmtId="164" fontId="24" fillId="16" borderId="5" xfId="0" applyFont="true" applyBorder="true" applyAlignment="true" applyProtection="false">
      <alignment horizontal="general" vertical="center" textRotation="0" wrapText="true" indent="0" shrinkToFit="false"/>
      <protection locked="true" hidden="false"/>
    </xf>
    <xf numFmtId="164" fontId="17" fillId="10" borderId="30" xfId="0" applyFont="true" applyBorder="true" applyAlignment="true" applyProtection="false">
      <alignment horizontal="left" vertical="center" textRotation="0" wrapText="true" indent="0" shrinkToFit="false"/>
      <protection locked="true" hidden="false"/>
    </xf>
    <xf numFmtId="166" fontId="24" fillId="16" borderId="9" xfId="0" applyFont="true" applyBorder="true" applyAlignment="true" applyProtection="false">
      <alignment horizontal="general" vertical="center" textRotation="0" wrapText="true" indent="0" shrinkToFit="false"/>
      <protection locked="true" hidden="false"/>
    </xf>
    <xf numFmtId="164" fontId="24" fillId="16" borderId="6" xfId="0" applyFont="true" applyBorder="true" applyAlignment="true" applyProtection="false">
      <alignment horizontal="left" vertical="center" textRotation="0" wrapText="true" indent="0" shrinkToFit="false"/>
      <protection locked="true" hidden="false"/>
    </xf>
    <xf numFmtId="164" fontId="0" fillId="16" borderId="9" xfId="0" applyFont="true" applyBorder="true" applyAlignment="true" applyProtection="false">
      <alignment horizontal="left" vertical="center" textRotation="0" wrapText="true" indent="0" shrinkToFit="false"/>
      <protection locked="true" hidden="false"/>
    </xf>
    <xf numFmtId="164" fontId="0" fillId="16" borderId="6" xfId="0" applyFont="true" applyBorder="true" applyAlignment="true" applyProtection="false">
      <alignment horizontal="left" vertical="center" textRotation="0" wrapText="true" indent="0" shrinkToFit="false"/>
      <protection locked="true" hidden="false"/>
    </xf>
    <xf numFmtId="164" fontId="24" fillId="16" borderId="31" xfId="0" applyFont="true" applyBorder="true" applyAlignment="true" applyProtection="false">
      <alignment horizontal="left" vertical="center" textRotation="0" wrapText="true" indent="0" shrinkToFit="false"/>
      <protection locked="true" hidden="false"/>
    </xf>
    <xf numFmtId="164" fontId="24" fillId="16" borderId="3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6" fontId="18" fillId="0" borderId="6" xfId="0" applyFont="true" applyBorder="true" applyAlignment="true" applyProtection="false">
      <alignment horizontal="left" vertical="center" textRotation="0" wrapText="true" indent="0" shrinkToFit="false"/>
      <protection locked="true" hidden="false"/>
    </xf>
    <xf numFmtId="164" fontId="17" fillId="10" borderId="9" xfId="0" applyFont="true" applyBorder="true" applyAlignment="true" applyProtection="false">
      <alignment horizontal="center" vertical="center" textRotation="0" wrapText="tru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7" fillId="10" borderId="10" xfId="0" applyFont="true" applyBorder="true" applyAlignment="true" applyProtection="false">
      <alignment horizontal="center" vertical="center" textRotation="0" wrapText="true" indent="0" shrinkToFit="false"/>
      <protection locked="true" hidden="false"/>
    </xf>
    <xf numFmtId="166" fontId="17" fillId="16" borderId="1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6" fontId="18" fillId="16" borderId="9" xfId="0" applyFont="true" applyBorder="true" applyAlignment="true" applyProtection="false">
      <alignment horizontal="general" vertical="center" textRotation="0" wrapText="true" indent="0" shrinkToFit="false"/>
      <protection locked="true" hidden="false"/>
    </xf>
    <xf numFmtId="164" fontId="18" fillId="16" borderId="10" xfId="0" applyFont="true" applyBorder="true" applyAlignment="true" applyProtection="false">
      <alignment horizontal="left" vertical="center" textRotation="0" wrapText="true" indent="0" shrinkToFit="false"/>
      <protection locked="true" hidden="false"/>
    </xf>
    <xf numFmtId="166" fontId="0" fillId="16" borderId="6" xfId="0" applyFont="true" applyBorder="true" applyAlignment="true" applyProtection="false">
      <alignment horizontal="left" vertical="center" textRotation="0" wrapText="true" indent="0" shrinkToFit="false"/>
      <protection locked="true" hidden="false"/>
    </xf>
    <xf numFmtId="164" fontId="24" fillId="1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general" vertical="center" textRotation="0" wrapText="true" indent="0" shrinkToFit="false"/>
      <protection locked="true" hidden="false"/>
    </xf>
    <xf numFmtId="166" fontId="18" fillId="0" borderId="38" xfId="0" applyFont="true" applyBorder="true" applyAlignment="true" applyProtection="false">
      <alignment horizontal="left" vertical="center" textRotation="0" wrapText="true" indent="0" shrinkToFit="false"/>
      <protection locked="true" hidden="false"/>
    </xf>
    <xf numFmtId="166" fontId="0" fillId="10" borderId="11" xfId="0" applyFont="false" applyBorder="true" applyAlignment="true" applyProtection="false">
      <alignment horizontal="left" vertical="center" textRotation="0" wrapText="true" indent="0" shrinkToFit="false"/>
      <protection locked="true" hidden="false"/>
    </xf>
    <xf numFmtId="164" fontId="18" fillId="9" borderId="6" xfId="0" applyFont="true" applyBorder="true" applyAlignment="true" applyProtection="false">
      <alignment horizontal="left" vertical="center" textRotation="0" wrapText="true" indent="0" shrinkToFit="false"/>
      <protection locked="true" hidden="false"/>
    </xf>
    <xf numFmtId="164" fontId="18" fillId="9" borderId="10" xfId="0" applyFont="true" applyBorder="true" applyAlignment="true" applyProtection="false">
      <alignment horizontal="left" vertical="center" textRotation="0" wrapText="true" indent="0" shrinkToFit="false"/>
      <protection locked="true" hidden="false"/>
    </xf>
    <xf numFmtId="164" fontId="24" fillId="10" borderId="7" xfId="0" applyFont="true" applyBorder="true" applyAlignment="true" applyProtection="false">
      <alignment horizontal="left" vertical="center" textRotation="0" wrapText="true" indent="0" shrinkToFit="false"/>
      <protection locked="true" hidden="false"/>
    </xf>
    <xf numFmtId="166" fontId="24" fillId="10" borderId="29" xfId="0" applyFont="true" applyBorder="true" applyAlignment="true" applyProtection="false">
      <alignment horizontal="left" vertical="center" textRotation="0" wrapText="true" indent="0" shrinkToFit="false"/>
      <protection locked="true" hidden="false"/>
    </xf>
    <xf numFmtId="166" fontId="24" fillId="16" borderId="5" xfId="0" applyFont="true" applyBorder="true" applyAlignment="true" applyProtection="false">
      <alignment horizontal="left" vertical="center" textRotation="0" wrapText="true" indent="0" shrinkToFit="false"/>
      <protection locked="true" hidden="false"/>
    </xf>
    <xf numFmtId="166" fontId="24" fillId="16" borderId="6"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0" fillId="10" borderId="5" xfId="0" applyFont="true" applyBorder="true" applyAlignment="true" applyProtection="false">
      <alignment horizontal="right" vertical="center" textRotation="0" wrapText="true" indent="0" shrinkToFit="false"/>
      <protection locked="true" hidden="false"/>
    </xf>
    <xf numFmtId="164" fontId="0" fillId="10" borderId="32" xfId="0" applyFont="true" applyBorder="true" applyAlignment="true" applyProtection="false">
      <alignment horizontal="general" vertical="center" textRotation="0" wrapText="true" indent="0" shrinkToFit="false"/>
      <protection locked="true" hidden="false"/>
    </xf>
    <xf numFmtId="164" fontId="0" fillId="10" borderId="10" xfId="0" applyFont="true" applyBorder="true" applyAlignment="true" applyProtection="false">
      <alignment horizontal="general" vertical="center" textRotation="0" wrapText="true" indent="0" shrinkToFit="false"/>
      <protection locked="true" hidden="false"/>
    </xf>
    <xf numFmtId="164" fontId="0" fillId="9" borderId="32" xfId="0" applyFont="true" applyBorder="true" applyAlignment="true" applyProtection="false">
      <alignment horizontal="general" vertical="center" textRotation="0" wrapText="true" indent="0" shrinkToFit="false"/>
      <protection locked="true" hidden="false"/>
    </xf>
    <xf numFmtId="166" fontId="0" fillId="10" borderId="3" xfId="0" applyFont="true" applyBorder="true" applyAlignment="true" applyProtection="false">
      <alignment horizontal="general" vertical="center" textRotation="0" wrapText="true" indent="0" shrinkToFit="false"/>
      <protection locked="true" hidden="false"/>
    </xf>
    <xf numFmtId="166" fontId="0" fillId="10" borderId="32"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6" fontId="0" fillId="0" borderId="32" xfId="0" applyFont="true" applyBorder="true" applyAlignment="true" applyProtection="false">
      <alignment horizontal="general"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6" fontId="17" fillId="16" borderId="9" xfId="0" applyFont="true" applyBorder="true" applyAlignment="true" applyProtection="false">
      <alignment horizontal="left" vertical="center" textRotation="0" wrapText="true" indent="0" shrinkToFit="false"/>
      <protection locked="true" hidden="false"/>
    </xf>
    <xf numFmtId="166" fontId="17" fillId="16" borderId="6" xfId="0" applyFont="true" applyBorder="true" applyAlignment="true" applyProtection="false">
      <alignment horizontal="left" vertical="center" textRotation="0" wrapText="true" indent="0" shrinkToFit="false"/>
      <protection locked="true" hidden="false"/>
    </xf>
    <xf numFmtId="164" fontId="17" fillId="16" borderId="6" xfId="0" applyFont="true" applyBorder="true" applyAlignment="true" applyProtection="false">
      <alignment horizontal="left" vertical="center" textRotation="0" wrapText="true" indent="0" shrinkToFit="false"/>
      <protection locked="true" hidden="false"/>
    </xf>
    <xf numFmtId="166" fontId="24" fillId="9" borderId="29" xfId="0" applyFont="true" applyBorder="true" applyAlignment="true" applyProtection="false">
      <alignment horizontal="general" vertical="center" textRotation="0" wrapText="true" indent="0" shrinkToFit="false"/>
      <protection locked="true" hidden="false"/>
    </xf>
    <xf numFmtId="164" fontId="18" fillId="9" borderId="6"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17" fillId="16" borderId="3" xfId="0" applyFont="true" applyBorder="true" applyAlignment="true" applyProtection="false">
      <alignment horizontal="left" vertical="center" textRotation="0" wrapText="true" indent="0" shrinkToFit="false"/>
      <protection locked="true" hidden="false"/>
    </xf>
    <xf numFmtId="166" fontId="24" fillId="0" borderId="30" xfId="0"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6" fontId="17" fillId="10" borderId="9" xfId="0" applyFont="true" applyBorder="true" applyAlignment="true" applyProtection="false">
      <alignment horizontal="left" vertical="center" textRotation="0" wrapText="true" indent="0" shrinkToFit="false"/>
      <protection locked="true" hidden="false"/>
    </xf>
    <xf numFmtId="166" fontId="24" fillId="9" borderId="31" xfId="0" applyFont="true" applyBorder="true" applyAlignment="true" applyProtection="false">
      <alignment horizontal="left" vertical="center" textRotation="0" wrapText="true" indent="0" shrinkToFit="false"/>
      <protection locked="true" hidden="false"/>
    </xf>
    <xf numFmtId="166" fontId="24" fillId="9" borderId="6" xfId="0" applyFont="true" applyBorder="true" applyAlignment="true" applyProtection="false">
      <alignment horizontal="left" vertical="center" textRotation="0" wrapText="true" indent="0" shrinkToFit="false"/>
      <protection locked="true" hidden="false"/>
    </xf>
    <xf numFmtId="164" fontId="24" fillId="9" borderId="5"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4" fontId="0" fillId="10" borderId="11"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8" fillId="10" borderId="30" xfId="0" applyFont="true" applyBorder="true" applyAlignment="true" applyProtection="false">
      <alignment horizontal="left" vertical="center" textRotation="0" wrapText="true" indent="0" shrinkToFit="false"/>
      <protection locked="true" hidden="false"/>
    </xf>
    <xf numFmtId="166" fontId="24" fillId="10" borderId="9" xfId="0" applyFont="true" applyBorder="true" applyAlignment="true" applyProtection="false">
      <alignment horizontal="left" vertical="center" textRotation="0" wrapText="true" indent="0" shrinkToFit="false"/>
      <protection locked="true" hidden="false"/>
    </xf>
    <xf numFmtId="166" fontId="24" fillId="10" borderId="6"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16" borderId="7" xfId="0" applyFont="true" applyBorder="true" applyAlignment="true" applyProtection="false">
      <alignment horizontal="left" vertical="center" textRotation="0" wrapText="true" indent="0" shrinkToFit="false"/>
      <protection locked="true" hidden="false"/>
    </xf>
    <xf numFmtId="166" fontId="17" fillId="10" borderId="42" xfId="0" applyFont="true" applyBorder="true" applyAlignment="true" applyProtection="false">
      <alignment horizontal="left" vertical="center" textRotation="0" wrapText="true" indent="0" shrinkToFit="false"/>
      <protection locked="true" hidden="false"/>
    </xf>
    <xf numFmtId="166" fontId="0" fillId="9" borderId="4" xfId="0" applyFont="fals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6" fontId="17" fillId="0" borderId="10" xfId="0" applyFont="true" applyBorder="true" applyAlignment="true" applyProtection="false">
      <alignment horizontal="general" vertical="center" textRotation="0" wrapText="true" indent="0" shrinkToFit="false"/>
      <protection locked="true" hidden="false"/>
    </xf>
    <xf numFmtId="166" fontId="29" fillId="0" borderId="8"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5" fontId="18" fillId="0" borderId="10" xfId="0" applyFont="true" applyBorder="true" applyAlignment="true" applyProtection="false">
      <alignment horizontal="general" vertical="center" textRotation="0" wrapText="true" indent="0" shrinkToFit="false"/>
      <protection locked="true" hidden="false"/>
    </xf>
    <xf numFmtId="166" fontId="17" fillId="0" borderId="6" xfId="0" applyFont="true" applyBorder="true" applyAlignment="true" applyProtection="false">
      <alignment horizontal="general" vertical="center" textRotation="0" wrapText="true" indent="0" shrinkToFit="false"/>
      <protection locked="true" hidden="false"/>
    </xf>
    <xf numFmtId="166" fontId="18" fillId="0" borderId="31" xfId="0" applyFont="true" applyBorder="true" applyAlignment="true" applyProtection="false">
      <alignment horizontal="left" vertical="center" textRotation="0" wrapText="true" indent="0" shrinkToFit="false"/>
      <protection locked="true" hidden="false"/>
    </xf>
    <xf numFmtId="166" fontId="24" fillId="0" borderId="7" xfId="0" applyFont="true" applyBorder="true" applyAlignment="true" applyProtection="false">
      <alignment horizontal="left" vertical="center" textRotation="0" wrapText="true" indent="0" shrinkToFit="false"/>
      <protection locked="true" hidden="false"/>
    </xf>
    <xf numFmtId="164" fontId="0" fillId="16" borderId="6"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right" vertical="center" textRotation="0" wrapText="true" indent="0" shrinkToFit="false"/>
      <protection locked="true" hidden="false"/>
    </xf>
    <xf numFmtId="164" fontId="23" fillId="10" borderId="6" xfId="0" applyFont="true" applyBorder="true" applyAlignment="true" applyProtection="false">
      <alignment horizontal="right" vertical="center" textRotation="0" wrapText="true" indent="0" shrinkToFit="false"/>
      <protection locked="true" hidden="false"/>
    </xf>
    <xf numFmtId="166" fontId="18" fillId="0" borderId="30" xfId="0" applyFont="true" applyBorder="true" applyAlignment="true" applyProtection="false">
      <alignment horizontal="left" vertical="center" textRotation="0" wrapText="true" indent="0" shrinkToFit="false"/>
      <protection locked="true" hidden="false"/>
    </xf>
    <xf numFmtId="164" fontId="0" fillId="10" borderId="7"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6" fontId="24" fillId="0" borderId="34"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6" fontId="0" fillId="16" borderId="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6" fontId="0" fillId="4" borderId="5"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false">
      <alignment horizontal="right" vertical="center" textRotation="0" wrapText="tru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66" fontId="0" fillId="4" borderId="8" xfId="0" applyFont="true" applyBorder="true" applyAlignment="true" applyProtection="false">
      <alignment horizontal="left" vertical="center" textRotation="0" wrapText="true" indent="0" shrinkToFit="false"/>
      <protection locked="true" hidden="false"/>
    </xf>
    <xf numFmtId="164" fontId="17" fillId="4" borderId="9" xfId="0" applyFont="true" applyBorder="true" applyAlignment="true" applyProtection="false">
      <alignment horizontal="left" vertical="center" textRotation="0" wrapText="true" indent="0" shrinkToFit="false"/>
      <protection locked="true" hidden="false"/>
    </xf>
    <xf numFmtId="164" fontId="26" fillId="4" borderId="6" xfId="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0" fillId="4" borderId="6"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left" vertical="center" textRotation="0" wrapText="true" indent="0" shrinkToFit="false"/>
      <protection locked="true" hidden="false"/>
    </xf>
    <xf numFmtId="164" fontId="0" fillId="4" borderId="8" xfId="0" applyFont="true" applyBorder="true" applyAlignment="true" applyProtection="false">
      <alignment horizontal="left" vertical="center" textRotation="0" wrapText="true" indent="0" shrinkToFit="false"/>
      <protection locked="true" hidden="false"/>
    </xf>
    <xf numFmtId="164" fontId="17" fillId="4" borderId="9" xfId="0" applyFont="true" applyBorder="true" applyAlignment="true" applyProtection="false">
      <alignment horizontal="left" vertical="center" textRotation="0" wrapText="true" indent="0" shrinkToFit="false"/>
      <protection locked="true" hidden="false"/>
    </xf>
    <xf numFmtId="164" fontId="18" fillId="4" borderId="9" xfId="0" applyFont="true" applyBorder="true" applyAlignment="true" applyProtection="false">
      <alignment horizontal="left" vertical="center" textRotation="0" wrapText="true" indent="0" shrinkToFit="false"/>
      <protection locked="true" hidden="false"/>
    </xf>
    <xf numFmtId="164" fontId="18" fillId="4" borderId="6" xfId="0" applyFont="true" applyBorder="true" applyAlignment="true" applyProtection="false">
      <alignment horizontal="general" vertical="center" textRotation="0" wrapText="true" indent="0" shrinkToFit="false"/>
      <protection locked="true" hidden="false"/>
    </xf>
    <xf numFmtId="166" fontId="18" fillId="4" borderId="10"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66" fontId="18" fillId="0" borderId="6" xfId="0" applyFont="true" applyBorder="true" applyAlignment="true" applyProtection="false">
      <alignment horizontal="general" vertical="bottom" textRotation="0" wrapText="true" indent="0" shrinkToFit="false"/>
      <protection locked="true" hidden="false"/>
    </xf>
    <xf numFmtId="166" fontId="18" fillId="9" borderId="9" xfId="0" applyFont="true" applyBorder="true" applyAlignment="true" applyProtection="false">
      <alignment horizontal="general" vertical="center" textRotation="0" wrapText="true" indent="0" shrinkToFit="false"/>
      <protection locked="true" hidden="false"/>
    </xf>
    <xf numFmtId="165" fontId="18" fillId="9" borderId="10" xfId="0" applyFont="true" applyBorder="true" applyAlignment="true" applyProtection="false">
      <alignment horizontal="general" vertical="center" textRotation="0" wrapText="true" indent="0" shrinkToFit="false"/>
      <protection locked="true" hidden="false"/>
    </xf>
    <xf numFmtId="164" fontId="18" fillId="16" borderId="6" xfId="0" applyFont="true" applyBorder="true" applyAlignment="true" applyProtection="false">
      <alignment horizontal="general" vertical="center" textRotation="0" wrapText="true" indent="0" shrinkToFit="false"/>
      <protection locked="true" hidden="false"/>
    </xf>
    <xf numFmtId="165" fontId="18" fillId="16" borderId="10" xfId="0" applyFont="true" applyBorder="true" applyAlignment="true" applyProtection="false">
      <alignment horizontal="general" vertical="center" textRotation="0" wrapText="true" indent="0" shrinkToFit="false"/>
      <protection locked="true" hidden="false"/>
    </xf>
    <xf numFmtId="166" fontId="24" fillId="0" borderId="6" xfId="0" applyFont="true" applyBorder="true" applyAlignment="true" applyProtection="false">
      <alignment horizontal="right" vertical="center" textRotation="0" wrapText="true" indent="0" shrinkToFit="false"/>
      <protection locked="true" hidden="false"/>
    </xf>
    <xf numFmtId="164" fontId="0" fillId="16" borderId="53" xfId="0" applyFont="true" applyBorder="true" applyAlignment="true" applyProtection="false">
      <alignment horizontal="left" vertical="center" textRotation="0" wrapText="true" indent="0" shrinkToFit="false"/>
      <protection locked="true" hidden="false"/>
    </xf>
    <xf numFmtId="164" fontId="0" fillId="16" borderId="50" xfId="0" applyFont="false" applyBorder="true" applyAlignment="true" applyProtection="false">
      <alignment horizontal="left" vertical="center" textRotation="0" wrapText="true" indent="0" shrinkToFit="false"/>
      <protection locked="true" hidden="false"/>
    </xf>
    <xf numFmtId="164" fontId="0" fillId="4" borderId="7"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18" fillId="4" borderId="31" xfId="0" applyFont="true" applyBorder="true" applyAlignment="true" applyProtection="false">
      <alignment horizontal="left" vertical="center" textRotation="0" wrapText="true" indent="0" shrinkToFit="false"/>
      <protection locked="true" hidden="false"/>
    </xf>
    <xf numFmtId="164" fontId="18" fillId="4" borderId="6" xfId="0" applyFont="true" applyBorder="true" applyAlignment="true" applyProtection="false">
      <alignment horizontal="left" vertical="center"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4" fontId="0" fillId="4" borderId="31" xfId="0" applyFont="true" applyBorder="true" applyAlignment="true" applyProtection="false">
      <alignment horizontal="left" vertical="center" textRotation="0" wrapText="true" indent="0" shrinkToFit="false"/>
      <protection locked="true" hidden="false"/>
    </xf>
    <xf numFmtId="164" fontId="0" fillId="4" borderId="30" xfId="0" applyFont="true" applyBorder="true" applyAlignment="true" applyProtection="false">
      <alignment horizontal="left" vertical="center" textRotation="0" wrapText="true" indent="0" shrinkToFit="false"/>
      <protection locked="true" hidden="false"/>
    </xf>
    <xf numFmtId="164" fontId="24" fillId="16" borderId="8" xfId="0" applyFont="true" applyBorder="true" applyAlignment="true" applyProtection="false">
      <alignment horizontal="left" vertical="center" textRotation="0" wrapText="true" indent="0" shrinkToFit="false"/>
      <protection locked="true" hidden="false"/>
    </xf>
    <xf numFmtId="164" fontId="17" fillId="16" borderId="9" xfId="0" applyFont="true" applyBorder="true" applyAlignment="true" applyProtection="false">
      <alignment horizontal="left" vertical="center" textRotation="0" wrapText="true" indent="0" shrinkToFit="false"/>
      <protection locked="true" hidden="false"/>
    </xf>
    <xf numFmtId="164" fontId="0" fillId="16" borderId="38" xfId="0" applyFont="true" applyBorder="true" applyAlignment="true" applyProtection="false">
      <alignment horizontal="left" vertical="center" textRotation="0" wrapText="true" indent="0" shrinkToFit="false"/>
      <protection locked="true" hidden="false"/>
    </xf>
    <xf numFmtId="164" fontId="0" fillId="11" borderId="38" xfId="0" applyFont="true" applyBorder="true" applyAlignment="true" applyProtection="false">
      <alignment horizontal="left" vertical="center" textRotation="0" wrapText="true" indent="0" shrinkToFit="false"/>
      <protection locked="true" hidden="false"/>
    </xf>
    <xf numFmtId="166" fontId="0" fillId="11" borderId="39" xfId="0" applyFont="true" applyBorder="true" applyAlignment="true" applyProtection="false">
      <alignment horizontal="general" vertical="center" textRotation="0" wrapText="true" indent="0" shrinkToFit="false"/>
      <protection locked="true" hidden="false"/>
    </xf>
    <xf numFmtId="164" fontId="0" fillId="11" borderId="39" xfId="0" applyFont="true" applyBorder="true" applyAlignment="true" applyProtection="false">
      <alignment horizontal="left" vertical="center" textRotation="0" wrapText="true" indent="0" shrinkToFit="false"/>
      <protection locked="true" hidden="false"/>
    </xf>
    <xf numFmtId="164" fontId="0" fillId="11" borderId="39" xfId="0" applyFont="true" applyBorder="true" applyAlignment="true" applyProtection="false">
      <alignment horizontal="right" vertical="center" textRotation="0" wrapText="true" indent="0" shrinkToFit="false"/>
      <protection locked="true" hidden="false"/>
    </xf>
    <xf numFmtId="164" fontId="0" fillId="16" borderId="39" xfId="0" applyFont="true" applyBorder="true" applyAlignment="true" applyProtection="false">
      <alignment horizontal="left" vertical="center" textRotation="0" wrapText="true" indent="0" shrinkToFit="false"/>
      <protection locked="true" hidden="false"/>
    </xf>
    <xf numFmtId="164" fontId="0" fillId="16" borderId="40" xfId="0" applyFont="true" applyBorder="true" applyAlignment="true" applyProtection="false">
      <alignment horizontal="left" vertical="center" textRotation="0" wrapText="true" indent="0" shrinkToFit="false"/>
      <protection locked="true" hidden="false"/>
    </xf>
    <xf numFmtId="164" fontId="0" fillId="16" borderId="41" xfId="0" applyFont="true" applyBorder="true" applyAlignment="true" applyProtection="false">
      <alignment horizontal="left" vertical="center" textRotation="0" wrapText="true" indent="0" shrinkToFit="false"/>
      <protection locked="true" hidden="false"/>
    </xf>
    <xf numFmtId="164" fontId="30" fillId="16" borderId="9" xfId="0" applyFont="true" applyBorder="true" applyAlignment="true" applyProtection="false">
      <alignment horizontal="left" vertical="center" textRotation="0" wrapText="true" indent="0" shrinkToFit="false"/>
      <protection locked="true" hidden="false"/>
    </xf>
    <xf numFmtId="164" fontId="0" fillId="11" borderId="9" xfId="0" applyFont="true" applyBorder="true" applyAlignment="true" applyProtection="false">
      <alignment horizontal="left" vertical="center" textRotation="0" wrapText="true" indent="0" shrinkToFit="false"/>
      <protection locked="true" hidden="false"/>
    </xf>
    <xf numFmtId="166" fontId="0" fillId="11" borderId="6" xfId="0" applyFont="true" applyBorder="true" applyAlignment="true" applyProtection="false">
      <alignment horizontal="left" vertical="center" textRotation="0" wrapText="true" indent="0" shrinkToFit="false"/>
      <protection locked="true" hidden="false"/>
    </xf>
    <xf numFmtId="164" fontId="0" fillId="11" borderId="10" xfId="0" applyFont="true" applyBorder="true" applyAlignment="true" applyProtection="false">
      <alignment horizontal="left" vertical="center" textRotation="0" wrapText="true" indent="0" shrinkToFit="false"/>
      <protection locked="true" hidden="false"/>
    </xf>
    <xf numFmtId="164" fontId="0" fillId="11" borderId="10" xfId="0" applyFont="true" applyBorder="true" applyAlignment="true" applyProtection="false">
      <alignment horizontal="center" vertical="center" textRotation="0" wrapText="true" indent="0" shrinkToFit="false"/>
      <protection locked="true" hidden="false"/>
    </xf>
    <xf numFmtId="166" fontId="0" fillId="16" borderId="39" xfId="0" applyFont="true" applyBorder="true" applyAlignment="true" applyProtection="false">
      <alignment horizontal="left" vertical="center" textRotation="0" wrapText="true" indent="0" shrinkToFit="false"/>
      <protection locked="true" hidden="false"/>
    </xf>
    <xf numFmtId="164" fontId="18" fillId="0" borderId="49" xfId="0" applyFont="true" applyBorder="true" applyAlignment="true" applyProtection="false">
      <alignment horizontal="left" vertical="center" textRotation="0" wrapText="true" indent="0" shrinkToFit="false"/>
      <protection locked="true" hidden="false"/>
    </xf>
    <xf numFmtId="164" fontId="0" fillId="9" borderId="10" xfId="0" applyFont="true" applyBorder="true" applyAlignment="true" applyProtection="false">
      <alignment horizontal="general" vertical="center" textRotation="0" wrapText="true" indent="0" shrinkToFit="false"/>
      <protection locked="true" hidden="false"/>
    </xf>
    <xf numFmtId="166" fontId="0" fillId="0" borderId="38"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64" fontId="24" fillId="9" borderId="3" xfId="0" applyFont="true" applyBorder="true" applyAlignment="true" applyProtection="false">
      <alignment horizontal="left" vertical="center" textRotation="0" wrapText="true" indent="0" shrinkToFit="false"/>
      <protection locked="true" hidden="false"/>
    </xf>
    <xf numFmtId="164" fontId="24" fillId="9" borderId="4" xfId="0" applyFont="true" applyBorder="true" applyAlignment="true" applyProtection="false">
      <alignment horizontal="left" vertical="center" textRotation="0" wrapText="true" indent="0" shrinkToFit="false"/>
      <protection locked="true" hidden="false"/>
    </xf>
    <xf numFmtId="166" fontId="24" fillId="9" borderId="5" xfId="0" applyFont="true" applyBorder="true" applyAlignment="true" applyProtection="false">
      <alignment horizontal="left" vertical="center" textRotation="0" wrapText="true" indent="0" shrinkToFit="false"/>
      <protection locked="true" hidden="false"/>
    </xf>
    <xf numFmtId="164" fontId="24" fillId="9" borderId="6" xfId="0" applyFont="true" applyBorder="true" applyAlignment="true" applyProtection="false">
      <alignment horizontal="right" vertical="center" textRotation="0" wrapText="true" indent="0" shrinkToFit="false"/>
      <protection locked="true" hidden="false"/>
    </xf>
    <xf numFmtId="166" fontId="24" fillId="9" borderId="7" xfId="0" applyFont="true" applyBorder="true" applyAlignment="true" applyProtection="false">
      <alignment horizontal="left" vertical="center" textRotation="0" wrapText="true" indent="0" shrinkToFit="false"/>
      <protection locked="true" hidden="false"/>
    </xf>
    <xf numFmtId="166" fontId="24" fillId="9" borderId="8" xfId="0" applyFont="true" applyBorder="true" applyAlignment="true" applyProtection="false">
      <alignment horizontal="left" vertical="center" textRotation="0" wrapText="true" indent="0" shrinkToFit="false"/>
      <protection locked="true" hidden="false"/>
    </xf>
    <xf numFmtId="164" fontId="24" fillId="9" borderId="9" xfId="0" applyFont="true" applyBorder="true" applyAlignment="true" applyProtection="false">
      <alignment horizontal="left" vertical="center" textRotation="0" wrapText="true" indent="0" shrinkToFit="false"/>
      <protection locked="true" hidden="false"/>
    </xf>
    <xf numFmtId="164" fontId="24" fillId="9" borderId="6" xfId="0" applyFont="true" applyBorder="true" applyAlignment="true" applyProtection="false">
      <alignment horizontal="left" vertical="center" textRotation="0" wrapText="true" indent="0" shrinkToFit="false"/>
      <protection locked="true" hidden="false"/>
    </xf>
    <xf numFmtId="164" fontId="17" fillId="9" borderId="10" xfId="0" applyFont="true" applyBorder="true" applyAlignment="true" applyProtection="false">
      <alignment horizontal="left" vertical="center" textRotation="0" wrapText="true" indent="0" shrinkToFit="false"/>
      <protection locked="true" hidden="false"/>
    </xf>
    <xf numFmtId="166" fontId="24" fillId="9" borderId="29" xfId="0" applyFont="true" applyBorder="true" applyAlignment="true" applyProtection="false">
      <alignment horizontal="left" vertical="center" textRotation="0" wrapText="true" indent="0" shrinkToFit="false"/>
      <protection locked="true" hidden="false"/>
    </xf>
    <xf numFmtId="164" fontId="0" fillId="9" borderId="10" xfId="0" applyFont="true" applyBorder="true" applyAlignment="true" applyProtection="false">
      <alignment horizontal="left" vertical="center" textRotation="0" wrapText="true" indent="0" shrinkToFit="false"/>
      <protection locked="true" hidden="false"/>
    </xf>
    <xf numFmtId="164" fontId="0" fillId="9" borderId="10" xfId="0" applyFont="true" applyBorder="true" applyAlignment="true" applyProtection="false">
      <alignment horizontal="center" vertical="center" textRotation="0" wrapText="true" indent="0" shrinkToFit="false"/>
      <protection locked="true" hidden="false"/>
    </xf>
    <xf numFmtId="164" fontId="0" fillId="9" borderId="3" xfId="0" applyFont="true" applyBorder="true" applyAlignment="true" applyProtection="false">
      <alignment horizontal="left" vertical="center" textRotation="0" wrapText="true" indent="0" shrinkToFit="false"/>
      <protection locked="true" hidden="false"/>
    </xf>
    <xf numFmtId="164" fontId="0" fillId="9" borderId="4" xfId="0" applyFont="true" applyBorder="true" applyAlignment="true" applyProtection="false">
      <alignment horizontal="left" vertical="center" textRotation="0" wrapText="true" indent="0" shrinkToFit="false"/>
      <protection locked="true" hidden="false"/>
    </xf>
    <xf numFmtId="166" fontId="0" fillId="9" borderId="5" xfId="0" applyFont="true" applyBorder="true" applyAlignment="true" applyProtection="false">
      <alignment horizontal="left" vertical="center" textRotation="0" wrapText="true" indent="0" shrinkToFit="false"/>
      <protection locked="true" hidden="false"/>
    </xf>
    <xf numFmtId="164" fontId="0" fillId="9" borderId="6" xfId="0" applyFont="true" applyBorder="true" applyAlignment="true" applyProtection="false">
      <alignment horizontal="right" vertical="center" textRotation="0" wrapText="true" indent="0" shrinkToFit="false"/>
      <protection locked="true" hidden="false"/>
    </xf>
    <xf numFmtId="166" fontId="0" fillId="9" borderId="7" xfId="0" applyFont="true" applyBorder="true" applyAlignment="true" applyProtection="false">
      <alignment horizontal="left" vertical="center" textRotation="0" wrapText="true" indent="0" shrinkToFit="false"/>
      <protection locked="true" hidden="false"/>
    </xf>
    <xf numFmtId="164" fontId="0" fillId="9" borderId="8" xfId="0" applyFont="true" applyBorder="true" applyAlignment="true" applyProtection="false">
      <alignment horizontal="left" vertical="center" textRotation="0" wrapText="true" indent="0" shrinkToFit="false"/>
      <protection locked="true" hidden="false"/>
    </xf>
    <xf numFmtId="164" fontId="17" fillId="9" borderId="9" xfId="0" applyFont="true" applyBorder="true" applyAlignment="true" applyProtection="false">
      <alignment horizontal="left" vertical="center" textRotation="0" wrapText="true" indent="0" shrinkToFit="false"/>
      <protection locked="true" hidden="false"/>
    </xf>
    <xf numFmtId="164" fontId="26" fillId="9" borderId="6" xfId="0" applyFont="true" applyBorder="true" applyAlignment="true" applyProtection="false">
      <alignment horizontal="left" vertical="center" textRotation="0" wrapText="true" indent="0" shrinkToFit="false"/>
      <protection locked="true" hidden="false"/>
    </xf>
    <xf numFmtId="164" fontId="0" fillId="9" borderId="9" xfId="0" applyFont="true" applyBorder="true" applyAlignment="true" applyProtection="false">
      <alignment horizontal="left" vertical="center" textRotation="0" wrapText="true" indent="0" shrinkToFit="false"/>
      <protection locked="true" hidden="false"/>
    </xf>
    <xf numFmtId="164" fontId="0" fillId="9" borderId="10" xfId="0" applyFont="true" applyBorder="true" applyAlignment="true" applyProtection="false">
      <alignment horizontal="left" vertical="center" textRotation="0" wrapText="true" indent="0" shrinkToFit="false"/>
      <protection locked="true" hidden="false"/>
    </xf>
    <xf numFmtId="166" fontId="0" fillId="9" borderId="3" xfId="0" applyFont="true" applyBorder="true" applyAlignment="true" applyProtection="false">
      <alignment horizontal="left" vertical="center" textRotation="0" wrapText="true" indent="0" shrinkToFit="false"/>
      <protection locked="true" hidden="false"/>
    </xf>
    <xf numFmtId="164" fontId="0" fillId="9" borderId="9" xfId="0" applyFont="true" applyBorder="true" applyAlignment="true" applyProtection="false">
      <alignment horizontal="left" vertical="center" textRotation="0" wrapText="true" indent="0" shrinkToFit="false"/>
      <protection locked="true" hidden="false"/>
    </xf>
    <xf numFmtId="164" fontId="24" fillId="16" borderId="9" xfId="0" applyFont="true" applyBorder="true" applyAlignment="true" applyProtection="false">
      <alignment horizontal="left" vertical="center" textRotation="0" wrapText="true" indent="0" shrinkToFit="false"/>
      <protection locked="true" hidden="false"/>
    </xf>
    <xf numFmtId="164" fontId="0" fillId="16" borderId="10"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2" fillId="18" borderId="0" xfId="0" applyFont="true" applyBorder="false" applyAlignment="true" applyProtection="false">
      <alignment horizontal="center" vertical="bottom" textRotation="0" wrapText="false" indent="0" shrinkToFit="false"/>
      <protection locked="true" hidden="false"/>
    </xf>
    <xf numFmtId="164" fontId="22" fillId="18" borderId="0" xfId="0" applyFont="true" applyBorder="false" applyAlignment="false" applyProtection="false">
      <alignment horizontal="general" vertical="bottom" textRotation="0" wrapText="false" indent="0" shrinkToFit="false"/>
      <protection locked="true" hidden="false"/>
    </xf>
    <xf numFmtId="164" fontId="31" fillId="18" borderId="0" xfId="20" applyFont="true" applyBorder="true" applyAlignment="true" applyProtection="true">
      <alignment horizontal="center" vertical="bottom" textRotation="0" wrapText="false" indent="0" shrinkToFit="false"/>
      <protection locked="true" hidden="false"/>
    </xf>
  </cellXfs>
  <cellStyles count="238">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1 10" xfId="22"/>
    <cellStyle name="Accent 1 11" xfId="23"/>
    <cellStyle name="Accent 1 12" xfId="24"/>
    <cellStyle name="Accent 1 13" xfId="25"/>
    <cellStyle name="Accent 1 14" xfId="26"/>
    <cellStyle name="Accent 1 2" xfId="27"/>
    <cellStyle name="Accent 1 3" xfId="28"/>
    <cellStyle name="Accent 1 4" xfId="29"/>
    <cellStyle name="Accent 1 5" xfId="30"/>
    <cellStyle name="Accent 1 6" xfId="31"/>
    <cellStyle name="Accent 1 7" xfId="32"/>
    <cellStyle name="Accent 1 8" xfId="33"/>
    <cellStyle name="Accent 1 9" xfId="34"/>
    <cellStyle name="Accent 10" xfId="35"/>
    <cellStyle name="Accent 11" xfId="36"/>
    <cellStyle name="Accent 12" xfId="37"/>
    <cellStyle name="Accent 13" xfId="38"/>
    <cellStyle name="Accent 14" xfId="39"/>
    <cellStyle name="Accent 15" xfId="40"/>
    <cellStyle name="Accent 16" xfId="41"/>
    <cellStyle name="Accent 17" xfId="42"/>
    <cellStyle name="Accent 2 1" xfId="43"/>
    <cellStyle name="Accent 2 10" xfId="44"/>
    <cellStyle name="Accent 2 11" xfId="45"/>
    <cellStyle name="Accent 2 12" xfId="46"/>
    <cellStyle name="Accent 2 13" xfId="47"/>
    <cellStyle name="Accent 2 14" xfId="48"/>
    <cellStyle name="Accent 2 2" xfId="49"/>
    <cellStyle name="Accent 2 3" xfId="50"/>
    <cellStyle name="Accent 2 4" xfId="51"/>
    <cellStyle name="Accent 2 5" xfId="52"/>
    <cellStyle name="Accent 2 6" xfId="53"/>
    <cellStyle name="Accent 2 7" xfId="54"/>
    <cellStyle name="Accent 2 8" xfId="55"/>
    <cellStyle name="Accent 2 9" xfId="56"/>
    <cellStyle name="Accent 3 1" xfId="57"/>
    <cellStyle name="Accent 3 10" xfId="58"/>
    <cellStyle name="Accent 3 11" xfId="59"/>
    <cellStyle name="Accent 3 12" xfId="60"/>
    <cellStyle name="Accent 3 13" xfId="61"/>
    <cellStyle name="Accent 3 14" xfId="62"/>
    <cellStyle name="Accent 3 2" xfId="63"/>
    <cellStyle name="Accent 3 3" xfId="64"/>
    <cellStyle name="Accent 3 4" xfId="65"/>
    <cellStyle name="Accent 3 5" xfId="66"/>
    <cellStyle name="Accent 3 6" xfId="67"/>
    <cellStyle name="Accent 3 7" xfId="68"/>
    <cellStyle name="Accent 3 8" xfId="69"/>
    <cellStyle name="Accent 3 9" xfId="70"/>
    <cellStyle name="Accent 4" xfId="71"/>
    <cellStyle name="Accent 5" xfId="72"/>
    <cellStyle name="Accent 6" xfId="73"/>
    <cellStyle name="Accent 7" xfId="74"/>
    <cellStyle name="Accent 8" xfId="75"/>
    <cellStyle name="Accent 9" xfId="76"/>
    <cellStyle name="Bad 1" xfId="77"/>
    <cellStyle name="Bad 10" xfId="78"/>
    <cellStyle name="Bad 11" xfId="79"/>
    <cellStyle name="Bad 12" xfId="80"/>
    <cellStyle name="Bad 13" xfId="81"/>
    <cellStyle name="Bad 14" xfId="82"/>
    <cellStyle name="Bad 2" xfId="83"/>
    <cellStyle name="Bad 3" xfId="84"/>
    <cellStyle name="Bad 4" xfId="85"/>
    <cellStyle name="Bad 5" xfId="86"/>
    <cellStyle name="Bad 6" xfId="87"/>
    <cellStyle name="Bad 7" xfId="88"/>
    <cellStyle name="Bad 8" xfId="89"/>
    <cellStyle name="Bad 9" xfId="90"/>
    <cellStyle name="Error 1" xfId="91"/>
    <cellStyle name="Error 10" xfId="92"/>
    <cellStyle name="Error 11" xfId="93"/>
    <cellStyle name="Error 12" xfId="94"/>
    <cellStyle name="Error 13" xfId="95"/>
    <cellStyle name="Error 14" xfId="96"/>
    <cellStyle name="Error 2" xfId="97"/>
    <cellStyle name="Error 3" xfId="98"/>
    <cellStyle name="Error 4" xfId="99"/>
    <cellStyle name="Error 5" xfId="100"/>
    <cellStyle name="Error 6" xfId="101"/>
    <cellStyle name="Error 7" xfId="102"/>
    <cellStyle name="Error 8" xfId="103"/>
    <cellStyle name="Error 9" xfId="104"/>
    <cellStyle name="Footnote 1" xfId="105"/>
    <cellStyle name="Footnote 10" xfId="106"/>
    <cellStyle name="Footnote 11" xfId="107"/>
    <cellStyle name="Footnote 12" xfId="108"/>
    <cellStyle name="Footnote 13" xfId="109"/>
    <cellStyle name="Footnote 14" xfId="110"/>
    <cellStyle name="Footnote 2" xfId="111"/>
    <cellStyle name="Footnote 3" xfId="112"/>
    <cellStyle name="Footnote 4" xfId="113"/>
    <cellStyle name="Footnote 5" xfId="114"/>
    <cellStyle name="Footnote 6" xfId="115"/>
    <cellStyle name="Footnote 7" xfId="116"/>
    <cellStyle name="Footnote 8" xfId="117"/>
    <cellStyle name="Footnote 9" xfId="118"/>
    <cellStyle name="Good 1" xfId="119"/>
    <cellStyle name="Good 10" xfId="120"/>
    <cellStyle name="Good 11" xfId="121"/>
    <cellStyle name="Good 12" xfId="122"/>
    <cellStyle name="Good 13" xfId="123"/>
    <cellStyle name="Good 14" xfId="124"/>
    <cellStyle name="Good 2" xfId="125"/>
    <cellStyle name="Good 3" xfId="126"/>
    <cellStyle name="Good 4" xfId="127"/>
    <cellStyle name="Good 5" xfId="128"/>
    <cellStyle name="Good 6" xfId="129"/>
    <cellStyle name="Good 7" xfId="130"/>
    <cellStyle name="Good 8" xfId="131"/>
    <cellStyle name="Good 9" xfId="132"/>
    <cellStyle name="Heading 1 1" xfId="133"/>
    <cellStyle name="Heading 1 10" xfId="134"/>
    <cellStyle name="Heading 1 11" xfId="135"/>
    <cellStyle name="Heading 1 12" xfId="136"/>
    <cellStyle name="Heading 1 13" xfId="137"/>
    <cellStyle name="Heading 1 14" xfId="138"/>
    <cellStyle name="Heading 1 2" xfId="139"/>
    <cellStyle name="Heading 1 3" xfId="140"/>
    <cellStyle name="Heading 1 4" xfId="141"/>
    <cellStyle name="Heading 1 5" xfId="142"/>
    <cellStyle name="Heading 1 6" xfId="143"/>
    <cellStyle name="Heading 1 7" xfId="144"/>
    <cellStyle name="Heading 1 8" xfId="145"/>
    <cellStyle name="Heading 1 9" xfId="146"/>
    <cellStyle name="Heading 10" xfId="147"/>
    <cellStyle name="Heading 11" xfId="148"/>
    <cellStyle name="Heading 12" xfId="149"/>
    <cellStyle name="Heading 13" xfId="150"/>
    <cellStyle name="Heading 14" xfId="151"/>
    <cellStyle name="Heading 15" xfId="152"/>
    <cellStyle name="Heading 2 1" xfId="153"/>
    <cellStyle name="Heading 2 10" xfId="154"/>
    <cellStyle name="Heading 2 11" xfId="155"/>
    <cellStyle name="Heading 2 12" xfId="156"/>
    <cellStyle name="Heading 2 13" xfId="157"/>
    <cellStyle name="Heading 2 14" xfId="158"/>
    <cellStyle name="Heading 2 2" xfId="159"/>
    <cellStyle name="Heading 2 3" xfId="160"/>
    <cellStyle name="Heading 2 4" xfId="161"/>
    <cellStyle name="Heading 2 5" xfId="162"/>
    <cellStyle name="Heading 2 6" xfId="163"/>
    <cellStyle name="Heading 2 7" xfId="164"/>
    <cellStyle name="Heading 2 8" xfId="165"/>
    <cellStyle name="Heading 2 9" xfId="166"/>
    <cellStyle name="Heading 3" xfId="167"/>
    <cellStyle name="Heading 4" xfId="168"/>
    <cellStyle name="Heading 5" xfId="169"/>
    <cellStyle name="Heading 6" xfId="170"/>
    <cellStyle name="Heading 7" xfId="171"/>
    <cellStyle name="Heading 8" xfId="172"/>
    <cellStyle name="Heading 9" xfId="173"/>
    <cellStyle name="Hyperlink 1" xfId="174"/>
    <cellStyle name="Hyperlink 2" xfId="175"/>
    <cellStyle name="Hyperlink 3" xfId="176"/>
    <cellStyle name="Hyperlink 4" xfId="177"/>
    <cellStyle name="Hyperlink 5" xfId="178"/>
    <cellStyle name="Hyperlink 6" xfId="179"/>
    <cellStyle name="Hyperlink 7" xfId="180"/>
    <cellStyle name="Hyperlink 8" xfId="181"/>
    <cellStyle name="Neutral 1" xfId="182"/>
    <cellStyle name="Neutral 10" xfId="183"/>
    <cellStyle name="Neutral 11" xfId="184"/>
    <cellStyle name="Neutral 12" xfId="185"/>
    <cellStyle name="Neutral 13" xfId="186"/>
    <cellStyle name="Neutral 14" xfId="187"/>
    <cellStyle name="Neutral 2" xfId="188"/>
    <cellStyle name="Neutral 3" xfId="189"/>
    <cellStyle name="Neutral 4" xfId="190"/>
    <cellStyle name="Neutral 5" xfId="191"/>
    <cellStyle name="Neutral 6" xfId="192"/>
    <cellStyle name="Neutral 7" xfId="193"/>
    <cellStyle name="Neutral 8" xfId="194"/>
    <cellStyle name="Neutral 9" xfId="195"/>
    <cellStyle name="Note 1" xfId="196"/>
    <cellStyle name="Note 10" xfId="197"/>
    <cellStyle name="Note 11" xfId="198"/>
    <cellStyle name="Note 12" xfId="199"/>
    <cellStyle name="Note 13" xfId="200"/>
    <cellStyle name="Note 14" xfId="201"/>
    <cellStyle name="Note 2" xfId="202"/>
    <cellStyle name="Note 3" xfId="203"/>
    <cellStyle name="Note 4" xfId="204"/>
    <cellStyle name="Note 5" xfId="205"/>
    <cellStyle name="Note 6" xfId="206"/>
    <cellStyle name="Note 7" xfId="207"/>
    <cellStyle name="Note 8" xfId="208"/>
    <cellStyle name="Note 9" xfId="209"/>
    <cellStyle name="Status 1" xfId="210"/>
    <cellStyle name="Status 10" xfId="211"/>
    <cellStyle name="Status 11" xfId="212"/>
    <cellStyle name="Status 12" xfId="213"/>
    <cellStyle name="Status 13" xfId="214"/>
    <cellStyle name="Status 14" xfId="215"/>
    <cellStyle name="Status 2" xfId="216"/>
    <cellStyle name="Status 3" xfId="217"/>
    <cellStyle name="Status 4" xfId="218"/>
    <cellStyle name="Status 5" xfId="219"/>
    <cellStyle name="Status 6" xfId="220"/>
    <cellStyle name="Status 7" xfId="221"/>
    <cellStyle name="Status 8" xfId="222"/>
    <cellStyle name="Status 9" xfId="223"/>
    <cellStyle name="Text 1" xfId="224"/>
    <cellStyle name="Text 10" xfId="225"/>
    <cellStyle name="Text 11" xfId="226"/>
    <cellStyle name="Text 12" xfId="227"/>
    <cellStyle name="Text 13" xfId="228"/>
    <cellStyle name="Text 14" xfId="229"/>
    <cellStyle name="Text 2" xfId="230"/>
    <cellStyle name="Text 3" xfId="231"/>
    <cellStyle name="Text 4" xfId="232"/>
    <cellStyle name="Text 5" xfId="233"/>
    <cellStyle name="Text 6" xfId="234"/>
    <cellStyle name="Text 7" xfId="235"/>
    <cellStyle name="Text 8" xfId="236"/>
    <cellStyle name="Text 9" xfId="237"/>
    <cellStyle name="Warning 1" xfId="238"/>
    <cellStyle name="Warning 10" xfId="239"/>
    <cellStyle name="Warning 11" xfId="240"/>
    <cellStyle name="Warning 12" xfId="241"/>
    <cellStyle name="Warning 13" xfId="242"/>
    <cellStyle name="Warning 14" xfId="243"/>
    <cellStyle name="Warning 2" xfId="244"/>
    <cellStyle name="Warning 3" xfId="245"/>
    <cellStyle name="Warning 4" xfId="246"/>
    <cellStyle name="Warning 5" xfId="247"/>
    <cellStyle name="Warning 6" xfId="248"/>
    <cellStyle name="Warning 7" xfId="249"/>
    <cellStyle name="Warning 8" xfId="250"/>
    <cellStyle name="Warning 9" xfId="251"/>
    <cellStyle name="*unknown*" xfId="20" builtinId="8"/>
  </cellStyles>
  <colors>
    <indexedColors>
      <rgbColor rgb="FF000000"/>
      <rgbColor rgb="FFFFFFFF"/>
      <rgbColor rgb="FFCC0000"/>
      <rgbColor rgb="FF47FF47"/>
      <rgbColor rgb="FF0000FF"/>
      <rgbColor rgb="FFFFFF38"/>
      <rgbColor rgb="FFFF00FF"/>
      <rgbColor rgb="FF00FFFF"/>
      <rgbColor rgb="FF800000"/>
      <rgbColor rgb="FF006600"/>
      <rgbColor rgb="FF000080"/>
      <rgbColor rgb="FF996600"/>
      <rgbColor rgb="FF800080"/>
      <rgbColor rgb="FF008080"/>
      <rgbColor rgb="FFCCCCCC"/>
      <rgbColor rgb="FF808080"/>
      <rgbColor rgb="FF9999FF"/>
      <rgbColor rgb="FF993366"/>
      <rgbColor rgb="FFFFFFCC"/>
      <rgbColor rgb="FFEEEEEE"/>
      <rgbColor rgb="FF660066"/>
      <rgbColor rgb="FFFF8080"/>
      <rgbColor rgb="FF0066CC"/>
      <rgbColor rgb="FFDDDDDD"/>
      <rgbColor rgb="FF000080"/>
      <rgbColor rgb="FFFF00FF"/>
      <rgbColor rgb="FFFFFF6D"/>
      <rgbColor rgb="FF00FFFF"/>
      <rgbColor rgb="FF800080"/>
      <rgbColor rgb="FF800000"/>
      <rgbColor rgb="FF008080"/>
      <rgbColor rgb="FF0000EE"/>
      <rgbColor rgb="FF00CCFF"/>
      <rgbColor rgb="FFE6E6E6"/>
      <rgbColor rgb="FFCCFFCC"/>
      <rgbColor rgb="FFFFFFA6"/>
      <rgbColor rgb="FF99CCFF"/>
      <rgbColor rgb="FFFF99CC"/>
      <rgbColor rgb="FFCC99FF"/>
      <rgbColor rgb="FFFFCCCC"/>
      <rgbColor rgb="FF3366FF"/>
      <rgbColor rgb="FF33CCCC"/>
      <rgbColor rgb="FF99CC00"/>
      <rgbColor rgb="FFFFDE59"/>
      <rgbColor rgb="FFFF9900"/>
      <rgbColor rgb="FFFF3366"/>
      <rgbColor rgb="FF666699"/>
      <rgbColor rgb="FF999999"/>
      <rgbColor rgb="FF003366"/>
      <rgbColor rgb="FF339966"/>
      <rgbColor rgb="FF003300"/>
      <rgbColor rgb="FF4C19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nnect2Car@CES" TargetMode="External"/><Relationship Id="rId3" Type="http://schemas.openxmlformats.org/officeDocument/2006/relationships/hyperlink" Target="mailto:RGillum@nas.edu" TargetMode="Externa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levicar.com/%00%00%00%00%00%00%00%00%00%00%00%00%00%00%00" TargetMode="External"/><Relationship Id="rId2" Type="http://schemas.openxmlformats.org/officeDocument/2006/relationships/hyperlink" Target="http://www.levicar.com/PROACCTIVE.php%00%00%00%00%00%00%00%00%00%00%00%00%00%00%00" TargetMode="External"/><Relationship Id="rId3" Type="http://schemas.openxmlformats.org/officeDocument/2006/relationships/hyperlink" Target="http://www.LeviCar.com/LULUE.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10.5" defaultRowHeight="15.8" zeroHeight="false" outlineLevelRow="0" outlineLevelCol="0"/>
  <cols>
    <col collapsed="false" customWidth="true" hidden="false" outlineLevel="0" max="1" min="1" style="1" width="20.5"/>
    <col collapsed="false" customWidth="true" hidden="false" outlineLevel="0" max="2" min="2" style="2" width="2.5"/>
    <col collapsed="false" customWidth="true" hidden="false" outlineLevel="0" max="3" min="3" style="3" width="12.5"/>
    <col collapsed="false" customWidth="true" hidden="false" outlineLevel="0" max="4" min="4" style="1" width="11.5"/>
    <col collapsed="false" customWidth="false" hidden="false" outlineLevel="0" max="5" min="5" style="1" width="10.5"/>
    <col collapsed="false" customWidth="true" hidden="false" outlineLevel="0" max="6" min="6" style="1" width="15.5"/>
    <col collapsed="false" customWidth="false" hidden="false" outlineLevel="0" max="58" min="7" style="1" width="10.5"/>
  </cols>
  <sheetData>
    <row r="1" customFormat="false" ht="12.8" hidden="false" customHeight="true" outlineLevel="0" collapsed="false">
      <c r="A1" s="4" t="s">
        <v>0</v>
      </c>
      <c r="B1" s="5"/>
      <c r="C1" s="4"/>
      <c r="D1" s="6"/>
      <c r="E1" s="6"/>
      <c r="F1" s="7"/>
    </row>
    <row r="2" customFormat="false" ht="15.8" hidden="false" customHeight="true" outlineLevel="0" collapsed="false">
      <c r="A2" s="8" t="str">
        <f aca="false">"2020/12/23"</f>
        <v>2020/12/23</v>
      </c>
      <c r="B2" s="5"/>
      <c r="C2" s="9" t="s">
        <v>1</v>
      </c>
      <c r="D2" s="10" t="str">
        <f aca="false">"238, 238, 238"</f>
        <v>238, 238, 238</v>
      </c>
      <c r="E2" s="4" t="str">
        <f aca="false">"EEEEEE"</f>
        <v>EEEEEE</v>
      </c>
      <c r="F2" s="11" t="s">
        <v>2</v>
      </c>
    </row>
    <row r="3" customFormat="false" ht="15.8" hidden="false" customHeight="true" outlineLevel="0" collapsed="false">
      <c r="A3" s="12" t="str">
        <f aca="false">"07:41"</f>
        <v>07:41</v>
      </c>
      <c r="B3" s="5"/>
      <c r="C3" s="13" t="s">
        <v>3</v>
      </c>
      <c r="D3" s="10" t="str">
        <f aca="false">"204, 204, 204"</f>
        <v>204, 204, 204</v>
      </c>
      <c r="E3" s="4" t="str">
        <f aca="false">"CCCCCC"</f>
        <v>CCCCCC</v>
      </c>
      <c r="F3" s="14" t="s">
        <v>4</v>
      </c>
    </row>
    <row r="4" customFormat="false" ht="15.8" hidden="false" customHeight="true" outlineLevel="0" collapsed="false">
      <c r="A4" s="15"/>
      <c r="B4" s="5"/>
      <c r="C4" s="16" t="s">
        <v>5</v>
      </c>
      <c r="D4" s="10" t="str">
        <f aca="false">"255, 255, 166"</f>
        <v>255, 255, 166</v>
      </c>
      <c r="E4" s="4" t="str">
        <f aca="false">"FFFFA6"</f>
        <v>FFFFA6</v>
      </c>
      <c r="F4" s="17" t="s">
        <v>6</v>
      </c>
    </row>
    <row r="5" customFormat="false" ht="15.8" hidden="false" customHeight="true" outlineLevel="0" collapsed="false">
      <c r="A5" s="4" t="s">
        <v>7</v>
      </c>
      <c r="B5" s="5"/>
      <c r="C5" s="18" t="s">
        <v>8</v>
      </c>
      <c r="D5" s="10" t="str">
        <f aca="false">"255, 255, 109"</f>
        <v>255, 255, 109</v>
      </c>
      <c r="E5" s="4" t="str">
        <f aca="false">"FFFF6D"</f>
        <v>FFFF6D</v>
      </c>
      <c r="F5" s="19" t="s">
        <v>9</v>
      </c>
    </row>
    <row r="6" customFormat="false" ht="15.8" hidden="false" customHeight="true" outlineLevel="0" collapsed="false">
      <c r="A6" s="4" t="s">
        <v>10</v>
      </c>
      <c r="B6" s="5"/>
      <c r="C6" s="20" t="s">
        <v>11</v>
      </c>
      <c r="D6" s="10" t="s">
        <v>12</v>
      </c>
      <c r="E6" s="4" t="s">
        <v>13</v>
      </c>
      <c r="F6" s="21" t="s">
        <v>14</v>
      </c>
    </row>
    <row r="7" customFormat="false" ht="15.8" hidden="false" customHeight="true" outlineLevel="0" collapsed="false">
      <c r="A7" s="6"/>
      <c r="B7" s="5"/>
      <c r="C7" s="22" t="s">
        <v>15</v>
      </c>
      <c r="D7" s="10" t="s">
        <v>16</v>
      </c>
      <c r="E7" s="4" t="s">
        <v>17</v>
      </c>
      <c r="F7" s="23" t="s">
        <v>18</v>
      </c>
    </row>
    <row r="8" customFormat="false" ht="15.8" hidden="false" customHeight="true" outlineLevel="0" collapsed="false">
      <c r="A8" s="24"/>
      <c r="B8" s="5"/>
      <c r="C8" s="25" t="s">
        <v>19</v>
      </c>
      <c r="D8" s="10" t="str">
        <f aca="false">"255, 51, 102"</f>
        <v>255, 51, 102</v>
      </c>
      <c r="E8" s="4" t="str">
        <f aca="false">"FF3366"</f>
        <v>FF3366</v>
      </c>
      <c r="F8" s="7" t="s">
        <v>20</v>
      </c>
    </row>
    <row r="9" customFormat="false" ht="15.8" hidden="false" customHeight="true" outlineLevel="0" collapsed="false">
      <c r="A9" s="0"/>
      <c r="B9" s="5"/>
      <c r="C9" s="26" t="s">
        <v>21</v>
      </c>
      <c r="D9" s="10" t="s">
        <v>22</v>
      </c>
      <c r="E9" s="4" t="s">
        <v>23</v>
      </c>
      <c r="F9" s="7" t="s">
        <v>20</v>
      </c>
    </row>
    <row r="10" customFormat="false" ht="15.8" hidden="false" customHeight="true" outlineLevel="0" collapsed="false">
      <c r="A10" s="0"/>
      <c r="B10" s="5"/>
    </row>
    <row r="11" customFormat="false" ht="15.8" hidden="false" customHeight="true" outlineLevel="0" collapsed="false">
      <c r="A11" s="0"/>
      <c r="C11" s="1"/>
    </row>
    <row r="12" customFormat="false" ht="15.8" hidden="false" customHeight="true" outlineLevel="0" collapsed="false">
      <c r="A12" s="0"/>
      <c r="B12" s="27"/>
      <c r="C12" s="2"/>
    </row>
    <row r="13" customFormat="false" ht="15.8" hidden="false" customHeight="true" outlineLevel="0" collapsed="false">
      <c r="A13" s="0"/>
      <c r="C13" s="1"/>
    </row>
    <row r="14" customFormat="false" ht="15.8" hidden="false" customHeight="true" outlineLevel="0" collapsed="false">
      <c r="A14" s="0"/>
      <c r="C14" s="1"/>
    </row>
    <row r="15" customFormat="false" ht="15.8" hidden="false" customHeight="true" outlineLevel="0" collapsed="false">
      <c r="A15" s="0"/>
      <c r="C15" s="1"/>
    </row>
    <row r="16" customFormat="false" ht="15.8" hidden="false" customHeight="true" outlineLevel="0" collapsed="false">
      <c r="A16" s="0"/>
      <c r="B16" s="27"/>
      <c r="C16" s="3" t="s">
        <v>24</v>
      </c>
    </row>
    <row r="17" customFormat="false" ht="15.8" hidden="false" customHeight="true" outlineLevel="0" collapsed="false">
      <c r="A17" s="0"/>
    </row>
    <row r="18" customFormat="false" ht="15.8" hidden="false" customHeight="true" outlineLevel="0" collapsed="false">
      <c r="A18" s="0"/>
    </row>
    <row r="19" customFormat="false" ht="15.8" hidden="false" customHeight="true" outlineLevel="0" collapsed="false">
      <c r="A19" s="0"/>
    </row>
    <row r="20" customFormat="false" ht="15.8" hidden="false" customHeight="true" outlineLevel="0" collapsed="false">
      <c r="A20" s="0"/>
    </row>
    <row r="21" customFormat="false" ht="15.8" hidden="false" customHeight="true" outlineLevel="0" collapsed="false">
      <c r="A21" s="0"/>
    </row>
    <row r="22" customFormat="false" ht="15.8" hidden="false" customHeight="true" outlineLevel="0" collapsed="false">
      <c r="A22" s="0"/>
    </row>
    <row r="23" customFormat="false" ht="15.8" hidden="false" customHeight="true" outlineLevel="0" collapsed="false">
      <c r="A23" s="0"/>
    </row>
    <row r="24" customFormat="false" ht="15.8" hidden="false" customHeight="true" outlineLevel="0" collapsed="false">
      <c r="A24" s="0"/>
    </row>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4018"/>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7.5" defaultRowHeight="15.8" zeroHeight="false" outlineLevelRow="0" outlineLevelCol="0"/>
  <cols>
    <col collapsed="false" customWidth="true" hidden="false" outlineLevel="0" max="1" min="1" style="28" width="23.49"/>
    <col collapsed="false" customWidth="true" hidden="false" outlineLevel="0" max="2" min="2" style="29" width="11.5"/>
    <col collapsed="false" customWidth="true" hidden="false" outlineLevel="0" max="3" min="3" style="30" width="21.5"/>
    <col collapsed="false" customWidth="true" hidden="false" outlineLevel="0" max="4" min="4" style="31" width="11.5"/>
    <col collapsed="false" customWidth="true" hidden="false" outlineLevel="0" max="5" min="5" style="32" width="10.5"/>
    <col collapsed="false" customWidth="true" hidden="false" outlineLevel="0" max="6" min="6" style="31" width="12.5"/>
    <col collapsed="false" customWidth="true" hidden="false" outlineLevel="0" max="7" min="7" style="33" width="34.5"/>
    <col collapsed="false" customWidth="true" hidden="false" outlineLevel="0" max="8" min="8" style="34" width="33.49"/>
    <col collapsed="false" customWidth="true" hidden="false" outlineLevel="0" max="9" min="9" style="35" width="12.5"/>
    <col collapsed="false" customWidth="true" hidden="false" outlineLevel="0" max="10" min="10" style="36" width="14.49"/>
    <col collapsed="false" customWidth="true" hidden="false" outlineLevel="0" max="11" min="11" style="37" width="23.49"/>
    <col collapsed="false" customWidth="true" hidden="false" outlineLevel="0" max="12" min="12" style="38" width="37.49"/>
    <col collapsed="false" customWidth="true" hidden="false" outlineLevel="0" max="13" min="13" style="39" width="21.5"/>
    <col collapsed="false" customWidth="true" hidden="false" outlineLevel="0" max="14" min="14" style="40" width="19.5"/>
    <col collapsed="false" customWidth="true" hidden="false" outlineLevel="0" max="15" min="15" style="41" width="13.49"/>
    <col collapsed="false" customWidth="true" hidden="false" outlineLevel="0" max="16" min="16" style="42" width="15.5"/>
    <col collapsed="false" customWidth="true" hidden="false" outlineLevel="0" max="17" min="17" style="43" width="6.5"/>
    <col collapsed="false" customWidth="true" hidden="false" outlineLevel="0" max="18" min="18" style="44" width="11.54"/>
    <col collapsed="false" customWidth="false" hidden="false" outlineLevel="0" max="19" min="19" style="45" width="7.5"/>
  </cols>
  <sheetData>
    <row r="1" customFormat="false" ht="12.8" hidden="false" customHeight="true" outlineLevel="0" collapsed="false">
      <c r="A1" s="46"/>
      <c r="B1" s="47"/>
      <c r="C1" s="48"/>
      <c r="D1" s="24"/>
      <c r="E1" s="49" t="s">
        <v>25</v>
      </c>
      <c r="F1" s="49"/>
      <c r="G1" s="49"/>
      <c r="H1" s="50"/>
      <c r="I1" s="51" t="s">
        <v>26</v>
      </c>
      <c r="J1" s="51"/>
      <c r="K1" s="51"/>
      <c r="L1" s="52" t="s">
        <v>27</v>
      </c>
      <c r="M1" s="52"/>
      <c r="N1" s="53" t="s">
        <v>28</v>
      </c>
      <c r="O1" s="54" t="s">
        <v>29</v>
      </c>
      <c r="P1" s="54"/>
      <c r="Q1" s="54"/>
      <c r="R1" s="55" t="s">
        <v>30</v>
      </c>
    </row>
    <row r="2" customFormat="false" ht="12.8" hidden="false" customHeight="true" outlineLevel="0" collapsed="false">
      <c r="A2" s="56" t="s">
        <v>31</v>
      </c>
      <c r="B2" s="56" t="s">
        <v>32</v>
      </c>
      <c r="C2" s="56" t="s">
        <v>33</v>
      </c>
      <c r="D2" s="57" t="s">
        <v>34</v>
      </c>
      <c r="E2" s="58" t="s">
        <v>35</v>
      </c>
      <c r="F2" s="57" t="s">
        <v>36</v>
      </c>
      <c r="G2" s="59" t="s">
        <v>37</v>
      </c>
      <c r="H2" s="60" t="s">
        <v>38</v>
      </c>
      <c r="I2" s="61" t="s">
        <v>31</v>
      </c>
      <c r="J2" s="62" t="s">
        <v>39</v>
      </c>
      <c r="K2" s="63" t="s">
        <v>40</v>
      </c>
      <c r="L2" s="64" t="s">
        <v>41</v>
      </c>
      <c r="M2" s="65" t="s">
        <v>42</v>
      </c>
      <c r="N2" s="53"/>
      <c r="O2" s="66" t="s">
        <v>43</v>
      </c>
      <c r="P2" s="67" t="s">
        <v>44</v>
      </c>
      <c r="Q2" s="68" t="s">
        <v>45</v>
      </c>
      <c r="R2" s="55"/>
    </row>
    <row r="3" s="86" customFormat="true" ht="45.55" hidden="false" customHeight="true" outlineLevel="0" collapsed="false">
      <c r="A3" s="69" t="s">
        <v>46</v>
      </c>
      <c r="B3" s="70" t="s">
        <v>47</v>
      </c>
      <c r="C3" s="71" t="str">
        <f aca="false">"https://automotive.knect365.com/tu-auto-cts/"</f>
        <v>https://automotive.knect365.com/tu-auto-cts/</v>
      </c>
      <c r="D3" s="72" t="s">
        <v>48</v>
      </c>
      <c r="E3" s="73" t="s">
        <v>49</v>
      </c>
      <c r="F3" s="72" t="s">
        <v>50</v>
      </c>
      <c r="G3" s="74" t="s">
        <v>51</v>
      </c>
      <c r="H3" s="75" t="s">
        <v>52</v>
      </c>
      <c r="I3" s="76"/>
      <c r="J3" s="77"/>
      <c r="K3" s="78"/>
      <c r="L3" s="79" t="str">
        <f aca="false">"Order the Brochure:  https://tr.informabi.com/consumer-telematics-show-brochure?code=homepage"</f>
        <v>Order the Brochure:  https://tr.informabi.com/consumer-telematics-show-brochure?code=homepage</v>
      </c>
      <c r="M3" s="80"/>
      <c r="N3" s="81"/>
      <c r="O3" s="82" t="s">
        <v>53</v>
      </c>
      <c r="P3" s="72" t="str">
        <f aca="false">"https://automotive.knect365.com/"</f>
        <v>https://automotive.knect365.com/</v>
      </c>
      <c r="Q3" s="83" t="s">
        <v>54</v>
      </c>
      <c r="R3" s="84" t="s">
        <v>55</v>
      </c>
      <c r="S3" s="85"/>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row>
    <row r="4" s="86" customFormat="true" ht="18.85" hidden="false" customHeight="true" outlineLevel="0" collapsed="false">
      <c r="A4" s="87" t="s">
        <v>56</v>
      </c>
      <c r="B4" s="88" t="s">
        <v>57</v>
      </c>
      <c r="C4" s="89" t="str">
        <f aca="false">"https://teslasciencecenter.org/events/tower-to-the-people-movie-night/"</f>
        <v>https://teslasciencecenter.org/events/tower-to-the-people-movie-night/</v>
      </c>
      <c r="D4" s="90" t="s">
        <v>58</v>
      </c>
      <c r="E4" s="91" t="s">
        <v>59</v>
      </c>
      <c r="F4" s="90" t="s">
        <v>60</v>
      </c>
      <c r="G4" s="92" t="s">
        <v>61</v>
      </c>
      <c r="H4" s="93"/>
      <c r="I4" s="94" t="s">
        <v>62</v>
      </c>
      <c r="J4" s="94"/>
      <c r="K4" s="95" t="s">
        <v>63</v>
      </c>
      <c r="L4" s="96" t="str">
        <f aca="false">"Membership Information:  http://www.teslasciencecenter.org/become-a-member/"</f>
        <v>Membership Information:  http://www.teslasciencecenter.org/become-a-member/</v>
      </c>
      <c r="M4" s="97" t="s">
        <v>64</v>
      </c>
      <c r="N4" s="98" t="s">
        <v>65</v>
      </c>
      <c r="O4" s="99" t="s">
        <v>66</v>
      </c>
      <c r="P4" s="90" t="str">
        <f aca="false">"https://teslasciencecenter.org/"</f>
        <v>https://teslasciencecenter.org/</v>
      </c>
      <c r="Q4" s="100" t="s">
        <v>67</v>
      </c>
      <c r="R4" s="101" t="s">
        <v>68</v>
      </c>
      <c r="S4" s="85"/>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row>
    <row r="5" s="86" customFormat="true" ht="18.85" hidden="false" customHeight="true" outlineLevel="0" collapsed="false">
      <c r="A5" s="87"/>
      <c r="B5" s="88"/>
      <c r="C5" s="89"/>
      <c r="D5" s="90"/>
      <c r="E5" s="91"/>
      <c r="F5" s="90"/>
      <c r="G5" s="92"/>
      <c r="H5" s="93"/>
      <c r="I5" s="94" t="s">
        <v>69</v>
      </c>
      <c r="J5" s="94"/>
      <c r="K5" s="95"/>
      <c r="L5" s="96"/>
      <c r="M5" s="97" t="s">
        <v>70</v>
      </c>
      <c r="N5" s="98" t="s">
        <v>71</v>
      </c>
      <c r="O5" s="99"/>
      <c r="P5" s="90"/>
      <c r="Q5" s="100"/>
      <c r="R5" s="101"/>
      <c r="S5" s="85"/>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row>
    <row r="6" s="86" customFormat="true" ht="18.85" hidden="false" customHeight="true" outlineLevel="0" collapsed="false">
      <c r="A6" s="87"/>
      <c r="B6" s="88"/>
      <c r="C6" s="89"/>
      <c r="D6" s="90"/>
      <c r="E6" s="91"/>
      <c r="F6" s="90"/>
      <c r="G6" s="92"/>
      <c r="H6" s="93"/>
      <c r="I6" s="94"/>
      <c r="J6" s="94"/>
      <c r="K6" s="95" t="s">
        <v>72</v>
      </c>
      <c r="L6" s="96"/>
      <c r="M6" s="97" t="s">
        <v>73</v>
      </c>
      <c r="N6" s="98" t="s">
        <v>74</v>
      </c>
      <c r="O6" s="99"/>
      <c r="P6" s="90"/>
      <c r="Q6" s="100"/>
      <c r="R6" s="101"/>
      <c r="S6" s="85"/>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row>
    <row r="7" s="86" customFormat="true" ht="22.75" hidden="false" customHeight="true" outlineLevel="0" collapsed="false">
      <c r="A7" s="87"/>
      <c r="B7" s="88"/>
      <c r="C7" s="89"/>
      <c r="D7" s="90"/>
      <c r="E7" s="91"/>
      <c r="F7" s="90"/>
      <c r="G7" s="92"/>
      <c r="H7" s="93"/>
      <c r="I7" s="94" t="s">
        <v>75</v>
      </c>
      <c r="J7" s="94"/>
      <c r="K7" s="95"/>
      <c r="L7" s="96"/>
      <c r="M7" s="97" t="s">
        <v>76</v>
      </c>
      <c r="N7" s="98" t="s">
        <v>77</v>
      </c>
      <c r="O7" s="99"/>
      <c r="P7" s="90"/>
      <c r="Q7" s="100"/>
      <c r="R7" s="101"/>
      <c r="S7" s="85"/>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row>
    <row r="8" s="86" customFormat="true" ht="42.4" hidden="false" customHeight="true" outlineLevel="0" collapsed="false">
      <c r="A8" s="102" t="s">
        <v>78</v>
      </c>
      <c r="B8" s="88" t="s">
        <v>79</v>
      </c>
      <c r="C8" s="103" t="str">
        <f aca="false">"https://www.ces.tech/About-CES.aspx"</f>
        <v>https://www.ces.tech/About-CES.aspx</v>
      </c>
      <c r="D8" s="90" t="s">
        <v>48</v>
      </c>
      <c r="E8" s="91" t="s">
        <v>80</v>
      </c>
      <c r="F8" s="90" t="s">
        <v>81</v>
      </c>
      <c r="G8" s="104" t="s">
        <v>82</v>
      </c>
      <c r="H8" s="105" t="str">
        <f aca="false">"CES / SAE Main Site:  https://saemobilus.sae.org/automated-connected/event/ces-2020"</f>
        <v>CES / SAE Main Site:  https://saemobilus.sae.org/automated-connected/event/ces-2020</v>
      </c>
      <c r="I8" s="106"/>
      <c r="J8" s="107"/>
      <c r="K8" s="108"/>
      <c r="L8" s="109"/>
      <c r="M8" s="110"/>
      <c r="N8" s="111"/>
      <c r="O8" s="99" t="s">
        <v>83</v>
      </c>
      <c r="P8" s="90" t="s">
        <v>84</v>
      </c>
      <c r="Q8" s="100" t="s">
        <v>85</v>
      </c>
      <c r="R8" s="101" t="s">
        <v>86</v>
      </c>
      <c r="S8" s="85"/>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row>
    <row r="9" s="86" customFormat="true" ht="55.75" hidden="false" customHeight="true" outlineLevel="0" collapsed="false">
      <c r="A9" s="87" t="s">
        <v>87</v>
      </c>
      <c r="B9" s="88" t="s">
        <v>88</v>
      </c>
      <c r="C9" s="103" t="str">
        <f aca="false">"https://www.sae.org/attend/connect2car-ces"</f>
        <v>https://www.sae.org/attend/connect2car-ces</v>
      </c>
      <c r="D9" s="90"/>
      <c r="E9" s="91" t="s">
        <v>89</v>
      </c>
      <c r="F9" s="90" t="s">
        <v>90</v>
      </c>
      <c r="G9" s="104" t="s">
        <v>91</v>
      </c>
      <c r="H9" s="105"/>
      <c r="I9" s="106"/>
      <c r="J9" s="107"/>
      <c r="K9" s="108" t="str">
        <f aca="false">"Contact &amp; FAQ:  https://saemobilus.sae.org/automated-connected/contact-us/"</f>
        <v>Contact &amp; FAQ:  https://saemobilus.sae.org/automated-connected/contact-us/</v>
      </c>
      <c r="L9" s="109"/>
      <c r="M9" s="110"/>
      <c r="N9" s="111"/>
      <c r="O9" s="99"/>
      <c r="P9" s="90"/>
      <c r="Q9" s="100"/>
      <c r="R9" s="101"/>
      <c r="S9" s="85"/>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row>
    <row r="10" customFormat="false" ht="55.75" hidden="false" customHeight="true" outlineLevel="0" collapsed="false">
      <c r="A10" s="112" t="s">
        <v>92</v>
      </c>
      <c r="B10" s="113" t="s">
        <v>93</v>
      </c>
      <c r="C10" s="114"/>
      <c r="D10" s="115"/>
      <c r="E10" s="116" t="s">
        <v>94</v>
      </c>
      <c r="F10" s="115"/>
      <c r="G10" s="117"/>
      <c r="H10" s="118"/>
      <c r="I10" s="119"/>
      <c r="J10" s="120"/>
      <c r="K10" s="121"/>
      <c r="L10" s="122"/>
      <c r="M10" s="123"/>
      <c r="N10" s="124"/>
      <c r="O10" s="125"/>
      <c r="P10" s="115"/>
      <c r="Q10" s="126"/>
      <c r="R10" s="127"/>
      <c r="S10" s="85"/>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row>
    <row r="11" s="86" customFormat="true" ht="90.3" hidden="false" customHeight="true" outlineLevel="0" collapsed="false">
      <c r="A11" s="87" t="s">
        <v>95</v>
      </c>
      <c r="B11" s="88" t="s">
        <v>96</v>
      </c>
      <c r="C11" s="103" t="str">
        <f aca="false">"https://register.gotowebinar.com/register/6285256368568169731"</f>
        <v>https://register.gotowebinar.com/register/6285256368568169731</v>
      </c>
      <c r="D11" s="90"/>
      <c r="E11" s="91" t="s">
        <v>97</v>
      </c>
      <c r="F11" s="90" t="s">
        <v>98</v>
      </c>
      <c r="G11" s="104" t="s">
        <v>99</v>
      </c>
      <c r="H11" s="105" t="s">
        <v>100</v>
      </c>
      <c r="I11" s="106" t="s">
        <v>101</v>
      </c>
      <c r="J11" s="107"/>
      <c r="K11" s="108" t="s">
        <v>102</v>
      </c>
      <c r="L11" s="109"/>
      <c r="M11" s="110"/>
      <c r="N11" s="111"/>
      <c r="O11" s="99" t="s">
        <v>103</v>
      </c>
      <c r="P11" s="90" t="s">
        <v>104</v>
      </c>
      <c r="Q11" s="100" t="s">
        <v>54</v>
      </c>
      <c r="R11" s="128" t="s">
        <v>55</v>
      </c>
      <c r="S11" s="85"/>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row>
    <row r="12" s="86" customFormat="true" ht="26.7" hidden="false" customHeight="true" outlineLevel="0" collapsed="false">
      <c r="A12" s="129" t="str">
        <f aca="false">"Advanced Automotive Battery Conference &amp;ndash; Europe"</f>
        <v>Advanced Automotive Battery Conference &amp;ndash; Europe</v>
      </c>
      <c r="B12" s="130" t="s">
        <v>105</v>
      </c>
      <c r="C12" s="130" t="str">
        <f aca="false">"https://www.advancedautobat.com/europe/"</f>
        <v>https://www.advancedautobat.com/europe/</v>
      </c>
      <c r="D12" s="90" t="s">
        <v>106</v>
      </c>
      <c r="E12" s="91" t="s">
        <v>107</v>
      </c>
      <c r="F12" s="130" t="str">
        <f aca="false">"aabc-wh-E.png    237 x 115"</f>
        <v>aabc-wh-E.png    237 x 115</v>
      </c>
      <c r="G12" s="131" t="str">
        <f aca="false">"&amp;hellip research and development of the chemistries and materials supporting the next generation of electric vehicle batteries &amp;hellip;"</f>
        <v>&amp;hellip research and development of the chemistries and materials supporting the next generation of electric vehicle batteries &amp;hellip;</v>
      </c>
      <c r="H12" s="132"/>
      <c r="I12" s="106"/>
      <c r="J12" s="133" t="str">
        <f aca="false">"vox: (781) 972-5400"</f>
        <v>vox: (781) 972-5400</v>
      </c>
      <c r="K12" s="134" t="str">
        <f aca="false">"mailto:ce@cambridgeenertech.com"</f>
        <v>mailto:ce@cambridgeenertech.com</v>
      </c>
      <c r="L12" s="109" t="str">
        <f aca="false">"Sponsorship &amp; Exhibit Opportunities:  https://www.advancedautobat.com/europe-site/sponsor-exhibit"</f>
        <v>Sponsorship &amp; Exhibit Opportunities:  https://www.advancedautobat.com/europe-site/sponsor-exhibit</v>
      </c>
      <c r="M12" s="110" t="str">
        <f aca="false">"Speaker proposal:  https://www.advancedautobat.com/europe/speaker-proposal"</f>
        <v>Speaker proposal:  https://www.advancedautobat.com/europe/speaker-proposal</v>
      </c>
      <c r="N12" s="111" t="s">
        <v>108</v>
      </c>
      <c r="O12" s="99" t="s">
        <v>109</v>
      </c>
      <c r="P12" s="90" t="s">
        <v>110</v>
      </c>
      <c r="Q12" s="100" t="s">
        <v>54</v>
      </c>
      <c r="R12" s="101" t="s">
        <v>55</v>
      </c>
      <c r="S12" s="85"/>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row>
    <row r="13" s="86" customFormat="true" ht="28.25" hidden="false" customHeight="true" outlineLevel="0" collapsed="false">
      <c r="A13" s="129"/>
      <c r="B13" s="130"/>
      <c r="C13" s="130"/>
      <c r="D13" s="90"/>
      <c r="E13" s="90"/>
      <c r="F13" s="130"/>
      <c r="G13" s="131"/>
      <c r="H13" s="132"/>
      <c r="I13" s="106"/>
      <c r="J13" s="133" t="str">
        <f aca="false">"fax: (781) 972-5425"</f>
        <v>fax: (781) 972-5425</v>
      </c>
      <c r="K13" s="134"/>
      <c r="L13" s="109"/>
      <c r="M13" s="110"/>
      <c r="N13" s="111"/>
      <c r="O13" s="99"/>
      <c r="P13" s="90"/>
      <c r="Q13" s="100"/>
      <c r="R13" s="101"/>
      <c r="S13" s="85"/>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row>
    <row r="14" s="86" customFormat="true" ht="38.45" hidden="false" customHeight="true" outlineLevel="0" collapsed="false">
      <c r="A14" s="129"/>
      <c r="B14" s="130"/>
      <c r="C14" s="130"/>
      <c r="D14" s="90"/>
      <c r="E14" s="90"/>
      <c r="F14" s="130"/>
      <c r="G14" s="131"/>
      <c r="H14" s="132"/>
      <c r="I14" s="135" t="str">
        <f aca="false">"Apply to receive brochure and e-mails:  https://www.advancedautobat.com/europe/download/2020-brochure-download-form"</f>
        <v>Apply to receive brochure and e-mails:  https://www.advancedautobat.com/europe/download/2020-brochure-download-form</v>
      </c>
      <c r="J14" s="135"/>
      <c r="K14" s="135"/>
      <c r="L14" s="109" t="s">
        <v>111</v>
      </c>
      <c r="M14" s="110"/>
      <c r="N14" s="111" t="s">
        <v>112</v>
      </c>
      <c r="O14" s="99"/>
      <c r="P14" s="90"/>
      <c r="Q14" s="100"/>
      <c r="R14" s="101"/>
      <c r="S14" s="85"/>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row>
    <row r="15" s="86" customFormat="true" ht="43.2" hidden="false" customHeight="true" outlineLevel="0" collapsed="false">
      <c r="A15" s="129"/>
      <c r="B15" s="130"/>
      <c r="C15" s="130"/>
      <c r="D15" s="130"/>
      <c r="E15" s="91"/>
      <c r="F15" s="91"/>
      <c r="G15" s="131"/>
      <c r="H15" s="132"/>
      <c r="I15" s="135" t="str">
        <f aca="false">"Problems?  contact David Cunningham"</f>
        <v>Problems?  contact David Cunningham</v>
      </c>
      <c r="J15" s="133" t="str">
        <f aca="false">"781-972-5472"</f>
        <v>781-972-5472</v>
      </c>
      <c r="K15" s="108" t="str">
        <f aca="false">"cunningham@cambridgeinnovationinstitute.com"</f>
        <v>cunningham@cambridgeinnovationinstitute.com</v>
      </c>
      <c r="L15" s="109"/>
      <c r="M15" s="110"/>
      <c r="N15" s="111"/>
      <c r="O15" s="99"/>
      <c r="P15" s="90"/>
      <c r="Q15" s="100"/>
      <c r="R15" s="101"/>
      <c r="S15" s="85"/>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row>
    <row r="16" s="86" customFormat="true" ht="58.9" hidden="false" customHeight="true" outlineLevel="0" collapsed="false">
      <c r="A16" s="102" t="s">
        <v>113</v>
      </c>
      <c r="B16" s="90" t="s">
        <v>114</v>
      </c>
      <c r="C16" s="90" t="str">
        <f aca="false">"https://www.advancedautobat.com/aabc-europe/recycling"</f>
        <v>https://www.advancedautobat.com/aabc-europe/recycling</v>
      </c>
      <c r="D16" s="90"/>
      <c r="E16" s="91" t="s">
        <v>115</v>
      </c>
      <c r="F16" s="90" t="s">
        <v>116</v>
      </c>
      <c r="G16" s="136" t="s">
        <v>117</v>
      </c>
      <c r="H16" s="132"/>
      <c r="I16" s="135" t="s">
        <v>118</v>
      </c>
      <c r="J16" s="133" t="s">
        <v>119</v>
      </c>
      <c r="K16" s="108" t="str">
        <f aca="false">"mailto:cwohlers@cambridgeenertech.com"</f>
        <v>mailto:cwohlers@cambridgeenertech.com</v>
      </c>
      <c r="L16" s="109"/>
      <c r="M16" s="110"/>
      <c r="N16" s="111"/>
      <c r="O16" s="99"/>
      <c r="P16" s="90"/>
      <c r="Q16" s="100"/>
      <c r="R16" s="101"/>
      <c r="S16" s="85"/>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row>
    <row r="17" s="86" customFormat="true" ht="44.2" hidden="false" customHeight="true" outlineLevel="0" collapsed="false">
      <c r="A17" s="102" t="s">
        <v>120</v>
      </c>
      <c r="B17" s="88" t="s">
        <v>121</v>
      </c>
      <c r="C17" s="89" t="str">
        <f aca="false">"http://www.trb.org/AnnualMeeting/AnnualMeeting.aspx"</f>
        <v>http://www.trb.org/AnnualMeeting/AnnualMeeting.aspx</v>
      </c>
      <c r="D17" s="130" t="s">
        <v>122</v>
      </c>
      <c r="E17" s="91" t="s">
        <v>107</v>
      </c>
      <c r="F17" s="130" t="s">
        <v>123</v>
      </c>
      <c r="G17" s="137" t="s">
        <v>124</v>
      </c>
      <c r="H17" s="138"/>
      <c r="I17" s="139" t="str">
        <f aca="false">"Exhibitor's Information:  https://events.jspargo.com/trb20/public/enter.aspx"</f>
        <v>Exhibitor's Information:  https://events.jspargo.com/trb20/public/enter.aspx</v>
      </c>
      <c r="J17" s="139"/>
      <c r="K17" s="140" t="str">
        <f aca="false">"http://www.trb.org/AnnualMeeting/ContactUs1.aspx"</f>
        <v>http://www.trb.org/AnnualMeeting/ContactUs1.aspx</v>
      </c>
      <c r="L17" s="109" t="str">
        <f aca="false">"http://www.trb.org/AnnualMeeting/CallForPaper.aspx"</f>
        <v>http://www.trb.org/AnnualMeeting/CallForPaper.aspx</v>
      </c>
      <c r="M17" s="110" t="str">
        <f aca="false">"TRB login:  https://www.editorialmanager.com/trr/default.aspx"</f>
        <v>TRB login:  https://www.editorialmanager.com/trr/default.aspx</v>
      </c>
      <c r="N17" s="111" t="str">
        <f aca="false">"Papers due: 2019/08/01"</f>
        <v>Papers due: 2019/08/01</v>
      </c>
      <c r="O17" s="99" t="s">
        <v>125</v>
      </c>
      <c r="P17" s="130" t="str">
        <f aca="false">"http://www.trb.org/Calendar/Calendar.aspx"</f>
        <v>http://www.trb.org/Calendar/Calendar.aspx</v>
      </c>
      <c r="Q17" s="100" t="s">
        <v>54</v>
      </c>
      <c r="R17" s="101" t="s">
        <v>55</v>
      </c>
      <c r="S17" s="141"/>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row>
    <row r="18" customFormat="false" ht="62.05" hidden="false" customHeight="true" outlineLevel="0" collapsed="false">
      <c r="A18" s="102"/>
      <c r="B18" s="88"/>
      <c r="C18" s="143" t="str">
        <f aca="false">"http://www.trb.org/Calendar/Blurbs/175205.aspx"</f>
        <v>http://www.trb.org/Calendar/Blurbs/175205.aspx</v>
      </c>
      <c r="D18" s="130"/>
      <c r="E18" s="91"/>
      <c r="F18" s="130"/>
      <c r="G18" s="137"/>
      <c r="H18" s="138"/>
      <c r="I18" s="139" t="s">
        <v>126</v>
      </c>
      <c r="J18" s="139"/>
      <c r="K18" s="144" t="s">
        <v>127</v>
      </c>
      <c r="L18" s="145" t="str">
        <f aca="false">"Committees and Approved Subject Areas:  https://annualmeeting.mytrb.org/CallForPapers/index"</f>
        <v>Committees and Approved Subject Areas:  https://annualmeeting.mytrb.org/CallForPapers/index</v>
      </c>
      <c r="M18" s="110" t="str">
        <f aca="false">"Quick Guide for Authors:  http://onlinepubs.trb.org/onlinepubs/TRREM/QGsubreq.pdf"</f>
        <v>Quick Guide for Authors:  http://onlinepubs.trb.org/onlinepubs/TRREM/QGsubreq.pdf</v>
      </c>
      <c r="N18" s="146"/>
      <c r="O18" s="99"/>
      <c r="P18" s="130"/>
      <c r="Q18" s="100"/>
      <c r="R18" s="101"/>
      <c r="S18" s="85"/>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row>
    <row r="19" customFormat="false" ht="62.05" hidden="false" customHeight="true" outlineLevel="0" collapsed="false">
      <c r="A19" s="147" t="s">
        <v>92</v>
      </c>
      <c r="B19" s="113" t="s">
        <v>128</v>
      </c>
      <c r="C19" s="143"/>
      <c r="D19" s="148"/>
      <c r="E19" s="116" t="s">
        <v>129</v>
      </c>
      <c r="F19" s="148"/>
      <c r="G19" s="149"/>
      <c r="H19" s="150"/>
      <c r="I19" s="151"/>
      <c r="J19" s="152"/>
      <c r="K19" s="153"/>
      <c r="L19" s="154"/>
      <c r="M19" s="123"/>
      <c r="N19" s="155"/>
      <c r="O19" s="125"/>
      <c r="P19" s="148"/>
      <c r="Q19" s="126"/>
      <c r="R19" s="127"/>
      <c r="S19" s="85"/>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row>
    <row r="20" s="86" customFormat="true" ht="31.4" hidden="false" customHeight="true" outlineLevel="0" collapsed="false">
      <c r="A20" s="102" t="s">
        <v>130</v>
      </c>
      <c r="B20" s="88" t="s">
        <v>131</v>
      </c>
      <c r="C20" s="89" t="str">
        <f aca="false">"https://info.chargepoint.com/3-best-practices-for-workplace-webinar.html (Register here)"</f>
        <v>https://info.chargepoint.com/3-best-practices-for-workplace-webinar.html (Register here)</v>
      </c>
      <c r="D20" s="130"/>
      <c r="E20" s="91" t="s">
        <v>132</v>
      </c>
      <c r="F20" s="130" t="s">
        <v>133</v>
      </c>
      <c r="G20" s="137" t="s">
        <v>134</v>
      </c>
      <c r="H20" s="138" t="s">
        <v>135</v>
      </c>
      <c r="I20" s="156"/>
      <c r="J20" s="157"/>
      <c r="K20" s="158"/>
      <c r="L20" s="159"/>
      <c r="M20" s="110"/>
      <c r="N20" s="146"/>
      <c r="O20" s="99" t="s">
        <v>136</v>
      </c>
      <c r="P20" s="130" t="str">
        <f aca="false">"https://www.chargepoint.com/"</f>
        <v>https://www.chargepoint.com/</v>
      </c>
      <c r="Q20" s="100" t="s">
        <v>137</v>
      </c>
      <c r="R20" s="101" t="s">
        <v>86</v>
      </c>
      <c r="S20" s="85"/>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row>
    <row r="21" s="86" customFormat="true" ht="31.4" hidden="false" customHeight="true" outlineLevel="0" collapsed="false">
      <c r="A21" s="102"/>
      <c r="B21" s="88"/>
      <c r="C21" s="89"/>
      <c r="D21" s="130"/>
      <c r="E21" s="91"/>
      <c r="F21" s="130"/>
      <c r="G21" s="137"/>
      <c r="H21" s="138" t="s">
        <v>138</v>
      </c>
      <c r="I21" s="156"/>
      <c r="J21" s="157"/>
      <c r="K21" s="158"/>
      <c r="L21" s="159"/>
      <c r="M21" s="110"/>
      <c r="N21" s="146"/>
      <c r="O21" s="99"/>
      <c r="P21" s="130"/>
      <c r="Q21" s="100"/>
      <c r="R21" s="101"/>
      <c r="S21" s="85"/>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row>
    <row r="22" s="86" customFormat="true" ht="37.7" hidden="false" customHeight="true" outlineLevel="0" collapsed="false">
      <c r="A22" s="102" t="s">
        <v>139</v>
      </c>
      <c r="B22" s="88" t="s">
        <v>140</v>
      </c>
      <c r="C22" s="89" t="str">
        <f aca="false">"https://www.borneosoft.com/form/bxChSp/0/webinar-all-solid-state-batteries-and-the-future-of-energy-storage"</f>
        <v>https://www.borneosoft.com/form/bxChSp/0/webinar-all-solid-state-batteries-and-the-future-of-energy-storage</v>
      </c>
      <c r="D22" s="130"/>
      <c r="E22" s="91" t="s">
        <v>141</v>
      </c>
      <c r="F22" s="130" t="s">
        <v>142</v>
      </c>
      <c r="G22" s="160" t="str">
        <f aca="false">"&amp;hellip; several barriers still need to be overcome before ASSBs can be commercialized."</f>
        <v>&amp;hellip; several barriers still need to be overcome before ASSBs can be commercialized.</v>
      </c>
      <c r="H22" s="161" t="s">
        <v>143</v>
      </c>
      <c r="I22" s="162"/>
      <c r="J22" s="163"/>
      <c r="K22" s="144"/>
      <c r="L22" s="159" t="s">
        <v>144</v>
      </c>
      <c r="M22" s="110"/>
      <c r="N22" s="146"/>
      <c r="O22" s="99" t="s">
        <v>145</v>
      </c>
      <c r="P22" s="130" t="str">
        <f aca="false">"https://plugvolt.com/webinars/"</f>
        <v>https://plugvolt.com/webinars/</v>
      </c>
      <c r="Q22" s="100" t="s">
        <v>54</v>
      </c>
      <c r="R22" s="128" t="s">
        <v>55</v>
      </c>
      <c r="S22" s="85"/>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row>
    <row r="23" s="86" customFormat="true" ht="37.7" hidden="false" customHeight="true" outlineLevel="0" collapsed="false">
      <c r="A23" s="102"/>
      <c r="B23" s="88"/>
      <c r="C23" s="89"/>
      <c r="D23" s="130"/>
      <c r="E23" s="91"/>
      <c r="F23" s="130"/>
      <c r="G23" s="160"/>
      <c r="H23" s="161" t="s">
        <v>146</v>
      </c>
      <c r="I23" s="162"/>
      <c r="J23" s="163"/>
      <c r="K23" s="144"/>
      <c r="L23" s="159"/>
      <c r="M23" s="110"/>
      <c r="N23" s="146"/>
      <c r="O23" s="99"/>
      <c r="P23" s="130"/>
      <c r="Q23" s="100"/>
      <c r="R23" s="128"/>
      <c r="S23" s="85"/>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row>
    <row r="24" s="86" customFormat="true" ht="42.4" hidden="false" customHeight="true" outlineLevel="0" collapsed="false">
      <c r="A24" s="102" t="s">
        <v>147</v>
      </c>
      <c r="B24" s="88" t="s">
        <v>148</v>
      </c>
      <c r="C24" s="89" t="str">
        <f aca="false">"https://zoom.us/webinar/register/1415747126256/WN_zOW7uh96RaGc2MQL09JY4Q"</f>
        <v>https://zoom.us/webinar/register/1415747126256/WN_zOW7uh96RaGc2MQL09JY4Q</v>
      </c>
      <c r="D24" s="130"/>
      <c r="E24" s="91" t="s">
        <v>149</v>
      </c>
      <c r="F24" s="130" t="s">
        <v>150</v>
      </c>
      <c r="G24" s="137" t="s">
        <v>151</v>
      </c>
      <c r="H24" s="164" t="s">
        <v>152</v>
      </c>
      <c r="I24" s="162"/>
      <c r="J24" s="163"/>
      <c r="K24" s="144"/>
      <c r="L24" s="159"/>
      <c r="M24" s="110"/>
      <c r="N24" s="146"/>
      <c r="O24" s="99" t="s">
        <v>153</v>
      </c>
      <c r="P24" s="130" t="s">
        <v>154</v>
      </c>
      <c r="Q24" s="100" t="s">
        <v>54</v>
      </c>
      <c r="R24" s="128" t="s">
        <v>55</v>
      </c>
      <c r="S24" s="85"/>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row>
    <row r="25" s="86" customFormat="true" ht="19.6" hidden="false" customHeight="true" outlineLevel="0" collapsed="false">
      <c r="A25" s="102"/>
      <c r="B25" s="88"/>
      <c r="C25" s="89"/>
      <c r="D25" s="130"/>
      <c r="E25" s="91"/>
      <c r="F25" s="130"/>
      <c r="G25" s="137"/>
      <c r="H25" s="164" t="s">
        <v>155</v>
      </c>
      <c r="I25" s="162"/>
      <c r="J25" s="163"/>
      <c r="K25" s="144"/>
      <c r="L25" s="159"/>
      <c r="M25" s="110"/>
      <c r="N25" s="146"/>
      <c r="O25" s="99"/>
      <c r="P25" s="130"/>
      <c r="Q25" s="100"/>
      <c r="R25" s="128"/>
      <c r="S25" s="85"/>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row>
    <row r="26" s="86" customFormat="true" ht="38.65" hidden="false" customHeight="true" outlineLevel="0" collapsed="false">
      <c r="A26" s="165" t="s">
        <v>156</v>
      </c>
      <c r="B26" s="166" t="s">
        <v>157</v>
      </c>
      <c r="C26" s="103" t="str">
        <f aca="false">"https://www.sae.org/attend/government-industry/"</f>
        <v>https://www.sae.org/attend/government-industry/</v>
      </c>
      <c r="D26" s="90" t="s">
        <v>122</v>
      </c>
      <c r="E26" s="91" t="s">
        <v>158</v>
      </c>
      <c r="F26" s="90" t="s">
        <v>159</v>
      </c>
      <c r="G26" s="167" t="s">
        <v>160</v>
      </c>
      <c r="H26" s="168"/>
      <c r="I26" s="169"/>
      <c r="J26" s="170"/>
      <c r="K26" s="171"/>
      <c r="L26" s="172" t="str">
        <f aca="false">"You get a free pass to the Washington Auto Show:  https://www.washingtonautoshow.com/"</f>
        <v>You get a free pass to the Washington Auto Show:  https://www.washingtonautoshow.com/</v>
      </c>
      <c r="M26" s="173"/>
      <c r="N26" s="174"/>
      <c r="O26" s="175" t="s">
        <v>83</v>
      </c>
      <c r="P26" s="176" t="str">
        <f aca="false">"https://www.sae.org/attend/"</f>
        <v>https://www.sae.org/attend/</v>
      </c>
      <c r="Q26" s="177" t="s">
        <v>54</v>
      </c>
      <c r="R26" s="128" t="s">
        <v>55</v>
      </c>
      <c r="S26" s="85"/>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row>
    <row r="27" s="86" customFormat="true" ht="62.05" hidden="false" customHeight="true" outlineLevel="0" collapsed="false">
      <c r="A27" s="87" t="s">
        <v>161</v>
      </c>
      <c r="B27" s="88" t="s">
        <v>162</v>
      </c>
      <c r="C27" s="89" t="str">
        <f aca="false">"https://www.renewablegas360.com/"</f>
        <v>https://www.renewablegas360.com/</v>
      </c>
      <c r="D27" s="90" t="s">
        <v>163</v>
      </c>
      <c r="E27" s="91" t="s">
        <v>164</v>
      </c>
      <c r="F27" s="90" t="s">
        <v>165</v>
      </c>
      <c r="G27" s="167" t="s">
        <v>166</v>
      </c>
      <c r="H27" s="168"/>
      <c r="I27" s="135" t="str">
        <f aca="false">"Alt. info:  https://www.globenewswire.com/news-release/2019/06/25/1874094/0/en/Renewable-Gas-360-formerly-the-Rethink-Methane-Symposium-Announces-2020-Dates.html"</f>
        <v>Alt. info:  https://www.globenewswire.com/news-release/2019/06/25/1874094/0/en/Renewable-Gas-360-formerly-the-Rethink-Methane-Symposium-Announces-2020-Dates.html</v>
      </c>
      <c r="J27" s="135"/>
      <c r="K27" s="135"/>
      <c r="L27" s="145" t="str">
        <f aca="false">"News article:  https://www.enn.com/articles/58943-could-renewable-natural-gas-be-the-next-big-thing-in-green-energy"</f>
        <v>News article:  https://www.enn.com/articles/58943-could-renewable-natural-gas-be-the-next-big-thing-in-green-energy</v>
      </c>
      <c r="M27" s="173"/>
      <c r="N27" s="174"/>
      <c r="O27" s="175" t="s">
        <v>167</v>
      </c>
      <c r="P27" s="176" t="str">
        <f aca="false">"https://www.act-news.com/"</f>
        <v>https://www.act-news.com/</v>
      </c>
      <c r="Q27" s="177" t="s">
        <v>54</v>
      </c>
      <c r="R27" s="128" t="s">
        <v>55</v>
      </c>
      <c r="S27" s="85"/>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row>
    <row r="28" s="86" customFormat="true" ht="38.65" hidden="false" customHeight="true" outlineLevel="0" collapsed="false">
      <c r="A28" s="87" t="s">
        <v>168</v>
      </c>
      <c r="B28" s="88" t="s">
        <v>169</v>
      </c>
      <c r="C28" s="89" t="str">
        <f aca="false">"https://www.sae.org/attend/hybrid/"</f>
        <v>https://www.sae.org/attend/hybrid/</v>
      </c>
      <c r="D28" s="90" t="s">
        <v>170</v>
      </c>
      <c r="E28" s="91" t="s">
        <v>171</v>
      </c>
      <c r="F28" s="90" t="s">
        <v>172</v>
      </c>
      <c r="G28" s="178" t="s">
        <v>173</v>
      </c>
      <c r="H28" s="105"/>
      <c r="I28" s="169"/>
      <c r="J28" s="170"/>
      <c r="K28" s="179"/>
      <c r="L28" s="145"/>
      <c r="M28" s="173"/>
      <c r="N28" s="180"/>
      <c r="O28" s="175" t="s">
        <v>83</v>
      </c>
      <c r="P28" s="176" t="str">
        <f aca="false">"https://www.sae.org/attend/"</f>
        <v>https://www.sae.org/attend/</v>
      </c>
      <c r="Q28" s="181" t="s">
        <v>54</v>
      </c>
      <c r="R28" s="128" t="s">
        <v>55</v>
      </c>
      <c r="S28" s="141"/>
    </row>
    <row r="29" s="86" customFormat="true" ht="109.15" hidden="false" customHeight="true" outlineLevel="0" collapsed="false">
      <c r="A29" s="182" t="s">
        <v>174</v>
      </c>
      <c r="B29" s="183" t="str">
        <f aca="false">"SBIR-Acad"</f>
        <v>SBIR-Acad</v>
      </c>
      <c r="C29" s="183" t="str">
        <f aca="false">"https://ctinnovations.zoom.us/meeting/register/tJ0rfu6pqTkoU5z_z5TfAyCfxH3pLD9XMg?_ga=2.169176617.922142534.1579268556-1470512827.1566243605"</f>
        <v>https://ctinnovations.zoom.us/meeting/register/tJ0rfu6pqTkoU5z_z5TfAyCfxH3pLD9XMg?_ga=2.169176617.922142534.1579268556-1470512827.1566243605</v>
      </c>
      <c r="D29" s="183"/>
      <c r="E29" s="91" t="s">
        <v>175</v>
      </c>
      <c r="F29" s="183" t="s">
        <v>176</v>
      </c>
      <c r="G29" s="184" t="s">
        <v>177</v>
      </c>
      <c r="H29" s="185"/>
      <c r="I29" s="106" t="s">
        <v>178</v>
      </c>
      <c r="J29" s="107" t="s">
        <v>179</v>
      </c>
      <c r="K29" s="108" t="str">
        <f aca="false">"mailto:johnna.scott@ctnext.com"</f>
        <v>mailto:johnna.scott@ctnext.com</v>
      </c>
      <c r="L29" s="159"/>
      <c r="M29" s="97"/>
      <c r="N29" s="98"/>
      <c r="O29" s="99"/>
      <c r="P29" s="183"/>
      <c r="Q29" s="100" t="s">
        <v>54</v>
      </c>
      <c r="R29" s="128" t="s">
        <v>55</v>
      </c>
      <c r="S29" s="85"/>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row>
    <row r="30" customFormat="false" ht="42.4" hidden="false" customHeight="true" outlineLevel="0" collapsed="false">
      <c r="A30" s="87" t="s">
        <v>180</v>
      </c>
      <c r="B30" s="88" t="s">
        <v>181</v>
      </c>
      <c r="C30" s="89" t="str">
        <f aca="false">"https://www.thesmartere.com/en/home/webinars/upcoming-webinars/e-mobility-as-an-energy-resource"</f>
        <v>https://www.thesmartere.com/en/home/webinars/upcoming-webinars/e-mobility-as-an-energy-resource</v>
      </c>
      <c r="D30" s="90"/>
      <c r="E30" s="91" t="s">
        <v>182</v>
      </c>
      <c r="F30" s="90" t="s">
        <v>183</v>
      </c>
      <c r="G30" s="160" t="s">
        <v>184</v>
      </c>
      <c r="H30" s="186" t="s">
        <v>185</v>
      </c>
      <c r="I30" s="106"/>
      <c r="J30" s="107"/>
      <c r="K30" s="134"/>
      <c r="L30" s="159" t="str">
        <f aca="false">"Mandatory Free Registration:  https://register.gotowebinar.com/register/9087325469374429708"</f>
        <v>Mandatory Free Registration:  https://register.gotowebinar.com/register/9087325469374429708</v>
      </c>
      <c r="M30" s="123" t="s">
        <v>186</v>
      </c>
      <c r="N30" s="146"/>
      <c r="O30" s="99" t="s">
        <v>187</v>
      </c>
      <c r="P30" s="183" t="s">
        <v>188</v>
      </c>
      <c r="Q30" s="187" t="s">
        <v>54</v>
      </c>
      <c r="R30" s="128" t="s">
        <v>55</v>
      </c>
      <c r="S30" s="141"/>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row>
    <row r="31" customFormat="false" ht="65.2" hidden="false" customHeight="true" outlineLevel="0" collapsed="false">
      <c r="A31" s="87"/>
      <c r="B31" s="88"/>
      <c r="C31" s="89"/>
      <c r="D31" s="90"/>
      <c r="E31" s="90"/>
      <c r="F31" s="90"/>
      <c r="G31" s="160"/>
      <c r="H31" s="186" t="s">
        <v>189</v>
      </c>
      <c r="I31" s="106"/>
      <c r="J31" s="107"/>
      <c r="K31" s="134"/>
      <c r="L31" s="159"/>
      <c r="M31" s="123"/>
      <c r="N31" s="146"/>
      <c r="O31" s="125" t="s">
        <v>190</v>
      </c>
      <c r="P31" s="148" t="str">
        <f aca="false">"https://www.powertodrive.de/en/news-press/news/webinars-videos"</f>
        <v>https://www.powertodrive.de/en/news-press/news/webinars-videos</v>
      </c>
      <c r="Q31" s="187"/>
      <c r="R31" s="128"/>
      <c r="S31" s="141"/>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row>
    <row r="32" s="86" customFormat="true" ht="65.2" hidden="false" customHeight="true" outlineLevel="0" collapsed="false">
      <c r="A32" s="87" t="s">
        <v>191</v>
      </c>
      <c r="B32" s="88" t="s">
        <v>192</v>
      </c>
      <c r="C32" s="89" t="str">
        <f aca="false">"https://teslasciencecenter.org/events/steam-night-at-miller-place-high-school/"</f>
        <v>https://teslasciencecenter.org/events/steam-night-at-miller-place-high-school/</v>
      </c>
      <c r="D32" s="90" t="s">
        <v>193</v>
      </c>
      <c r="E32" s="90" t="s">
        <v>194</v>
      </c>
      <c r="F32" s="90" t="s">
        <v>195</v>
      </c>
      <c r="G32" s="104" t="str">
        <f aca="false">"&amp;hellip; an exciting array of exhibits for students and educators &amp;hellip;"</f>
        <v>&amp;hellip; an exciting array of exhibits for students and educators &amp;hellip;</v>
      </c>
      <c r="H32" s="186"/>
      <c r="I32" s="106"/>
      <c r="J32" s="107"/>
      <c r="K32" s="108"/>
      <c r="L32" s="96" t="str">
        <f aca="false">"Location:  https://www.millerplace.k12.ny.us/site/default.aspx?PageType=3&amp;ModuleInstanceID=6032&amp;ViewID=503a3e79-9340-40fd-8d85-f3b476c2baf0&amp;RenderLoc=0&amp;FlexDataID=9050&amp;PageID=409"</f>
        <v>Location:  https://www.millerplace.k12.ny.us/site/default.aspx?PageType=3&amp;ModuleInstanceID=6032&amp;ViewID=503a3e79-9340-40fd-8d85-f3b476c2baf0&amp;RenderLoc=0&amp;FlexDataID=9050&amp;PageID=409</v>
      </c>
      <c r="M32" s="96"/>
      <c r="N32" s="96"/>
      <c r="O32" s="99" t="s">
        <v>66</v>
      </c>
      <c r="P32" s="183" t="str">
        <f aca="false">"https://teslasciencecenter.org/events/"</f>
        <v>https://teslasciencecenter.org/events/</v>
      </c>
      <c r="Q32" s="100" t="s">
        <v>67</v>
      </c>
      <c r="R32" s="101" t="s">
        <v>68</v>
      </c>
      <c r="S32" s="141"/>
    </row>
    <row r="33" s="86" customFormat="true" ht="62.8" hidden="false" customHeight="true" outlineLevel="0" collapsed="false">
      <c r="A33" s="87" t="s">
        <v>196</v>
      </c>
      <c r="B33" s="88" t="s">
        <v>197</v>
      </c>
      <c r="C33" s="89" t="str">
        <f aca="false">"https://www.mnmexpo.com/ev-charging/"</f>
        <v>https://www.mnmexpo.com/ev-charging/</v>
      </c>
      <c r="D33" s="90" t="s">
        <v>198</v>
      </c>
      <c r="E33" s="90" t="s">
        <v>199</v>
      </c>
      <c r="F33" s="90" t="s">
        <v>200</v>
      </c>
      <c r="G33" s="178" t="s">
        <v>201</v>
      </c>
      <c r="H33" s="105"/>
      <c r="I33" s="169"/>
      <c r="J33" s="170"/>
      <c r="K33" s="179"/>
      <c r="L33" s="145" t="str">
        <f aca="false">"Registration:  https://www.mnmexpo.com/ev-charging/register"</f>
        <v>Registration:  https://www.mnmexpo.com/ev-charging/register</v>
      </c>
      <c r="M33" s="173"/>
      <c r="N33" s="180"/>
      <c r="O33" s="99" t="s">
        <v>187</v>
      </c>
      <c r="P33" s="183" t="s">
        <v>188</v>
      </c>
      <c r="Q33" s="100" t="s">
        <v>54</v>
      </c>
      <c r="R33" s="128" t="s">
        <v>55</v>
      </c>
      <c r="S33" s="141"/>
    </row>
    <row r="34" s="86" customFormat="true" ht="89.55" hidden="false" customHeight="true" outlineLevel="0" collapsed="false">
      <c r="A34" s="102" t="s">
        <v>202</v>
      </c>
      <c r="B34" s="88" t="s">
        <v>203</v>
      </c>
      <c r="C34" s="89" t="str">
        <f aca="false">"https://www.borneosoft.com/form/sk5ij/0/webinar-the-us-2020-market-for-electrified-vehicles-forward-backward-or-sideways"</f>
        <v>https://www.borneosoft.com/form/sk5ij/0/webinar-the-us-2020-market-for-electrified-vehicles-forward-backward-or-sideways</v>
      </c>
      <c r="D34" s="183"/>
      <c r="E34" s="91" t="s">
        <v>204</v>
      </c>
      <c r="F34" s="183" t="s">
        <v>205</v>
      </c>
      <c r="G34" s="104" t="s">
        <v>206</v>
      </c>
      <c r="H34" s="161" t="s">
        <v>207</v>
      </c>
      <c r="I34" s="162"/>
      <c r="J34" s="163"/>
      <c r="K34" s="144"/>
      <c r="L34" s="159" t="s">
        <v>144</v>
      </c>
      <c r="M34" s="110"/>
      <c r="N34" s="146"/>
      <c r="O34" s="99" t="s">
        <v>145</v>
      </c>
      <c r="P34" s="183" t="str">
        <f aca="false">"https://plugvolt.com/webinars/"</f>
        <v>https://plugvolt.com/webinars/</v>
      </c>
      <c r="Q34" s="100" t="s">
        <v>54</v>
      </c>
      <c r="R34" s="128" t="s">
        <v>55</v>
      </c>
      <c r="S34" s="85"/>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row>
    <row r="35" s="86" customFormat="true" ht="32.2" hidden="false" customHeight="true" outlineLevel="0" collapsed="false">
      <c r="A35" s="102" t="s">
        <v>208</v>
      </c>
      <c r="B35" s="88" t="s">
        <v>209</v>
      </c>
      <c r="C35" s="89" t="str">
        <f aca="false">"https://register.gotowebinar.com/register/3924867688589261836"</f>
        <v>https://register.gotowebinar.com/register/3924867688589261836</v>
      </c>
      <c r="D35" s="130"/>
      <c r="E35" s="91" t="s">
        <v>210</v>
      </c>
      <c r="F35" s="130" t="s">
        <v>211</v>
      </c>
      <c r="G35" s="160" t="s">
        <v>212</v>
      </c>
      <c r="H35" s="161" t="s">
        <v>213</v>
      </c>
      <c r="I35" s="162"/>
      <c r="J35" s="163"/>
      <c r="K35" s="144"/>
      <c r="L35" s="159"/>
      <c r="M35" s="110"/>
      <c r="N35" s="146"/>
      <c r="O35" s="99" t="s">
        <v>214</v>
      </c>
      <c r="P35" s="130" t="str">
        <f aca="false">"https://energycenter.org/"</f>
        <v>https://energycenter.org/</v>
      </c>
      <c r="Q35" s="100" t="s">
        <v>54</v>
      </c>
      <c r="R35" s="128" t="s">
        <v>55</v>
      </c>
      <c r="S35" s="85"/>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row>
    <row r="36" s="86" customFormat="true" ht="32.2" hidden="false" customHeight="true" outlineLevel="0" collapsed="false">
      <c r="A36" s="102"/>
      <c r="B36" s="88"/>
      <c r="C36" s="89"/>
      <c r="D36" s="130"/>
      <c r="E36" s="91"/>
      <c r="F36" s="130"/>
      <c r="G36" s="160"/>
      <c r="H36" s="161" t="s">
        <v>215</v>
      </c>
      <c r="I36" s="162"/>
      <c r="J36" s="163"/>
      <c r="K36" s="144"/>
      <c r="L36" s="159"/>
      <c r="M36" s="110"/>
      <c r="N36" s="146"/>
      <c r="O36" s="99"/>
      <c r="P36" s="130"/>
      <c r="Q36" s="100"/>
      <c r="R36" s="128"/>
      <c r="S36" s="85"/>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row>
    <row r="37" s="86" customFormat="true" ht="69.1" hidden="false" customHeight="true" outlineLevel="0" collapsed="false">
      <c r="A37" s="102" t="s">
        <v>216</v>
      </c>
      <c r="B37" s="88" t="s">
        <v>217</v>
      </c>
      <c r="C37" s="89" t="str">
        <f aca="false">"https://startupprize.eu/"</f>
        <v>https://startupprize.eu/</v>
      </c>
      <c r="D37" s="130" t="s">
        <v>218</v>
      </c>
      <c r="E37" s="188" t="str">
        <f aca="false">"Contest open:  2020/02/20 – 03/31"</f>
        <v>Contest open:  2020/02/20 – 03/31</v>
      </c>
      <c r="F37" s="130" t="s">
        <v>219</v>
      </c>
      <c r="G37" s="160" t="s">
        <v>220</v>
      </c>
      <c r="H37" s="132"/>
      <c r="I37" s="162"/>
      <c r="J37" s="163"/>
      <c r="K37" s="144" t="str">
        <f aca="false">"Newsletter subscription:  https://startupsprize.us16.list-manage.com/subscribe?u=e7a67bf0c991ed24e3e4e7fd6&amp;id=6b6ad4d736"</f>
        <v>Newsletter subscription:  https://startupsprize.us16.list-manage.com/subscribe?u=e7a67bf0c991ed24e3e4e7fd6&amp;id=6b6ad4d736</v>
      </c>
      <c r="L37" s="159" t="str">
        <f aca="false">"Prize Rules:  https://startupprize.eu/prize-rules-2020/"</f>
        <v>Prize Rules:  https://startupprize.eu/prize-rules-2020/</v>
      </c>
      <c r="M37" s="110"/>
      <c r="N37" s="146" t="s">
        <v>221</v>
      </c>
      <c r="O37" s="99" t="s">
        <v>222</v>
      </c>
      <c r="P37" s="130" t="str">
        <f aca="false">"https://ertico.com/"</f>
        <v>https://ertico.com/</v>
      </c>
      <c r="Q37" s="100" t="s">
        <v>54</v>
      </c>
      <c r="R37" s="128" t="s">
        <v>55</v>
      </c>
      <c r="S37" s="85"/>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row>
    <row r="38" s="86" customFormat="true" ht="88.75" hidden="false" customHeight="true" outlineLevel="0" collapsed="false">
      <c r="A38" s="102"/>
      <c r="B38" s="88"/>
      <c r="C38" s="89" t="str">
        <f aca="false">"Alt. link: https://erticonetwork.com/bigger-faster-smarter-join-ertico-at-the-2020-european-startup-prize-for-mobility-kick-off-event/"</f>
        <v>Alt. link: https://erticonetwork.com/bigger-faster-smarter-join-ertico-at-the-2020-european-startup-prize-for-mobility-kick-off-event/</v>
      </c>
      <c r="D38" s="130"/>
      <c r="E38" s="188" t="str">
        <f aca="false">"Kick-off event:  2020/02/20  17:30 – 20:30 CET"</f>
        <v>Kick-off event:  2020/02/20  17:30 – 20:30 CET</v>
      </c>
      <c r="F38" s="130"/>
      <c r="G38" s="160"/>
      <c r="H38" s="132"/>
      <c r="I38" s="162"/>
      <c r="J38" s="163"/>
      <c r="K38" s="189" t="str">
        <f aca="false">"Kickoff Program (incl Regis. &amp; Contact):  https://www.eventbrite.com/e/eu-startup-prize-for-mobility-2020-kickoff-ceremony-tickets-90654972463"</f>
        <v>Kickoff Program (incl Regis. &amp; Contact):  https://www.eventbrite.com/e/eu-startup-prize-for-mobility-2020-kickoff-ceremony-tickets-90654972463</v>
      </c>
      <c r="L38" s="159"/>
      <c r="M38" s="110"/>
      <c r="N38" s="146"/>
      <c r="O38" s="99"/>
      <c r="P38" s="130"/>
      <c r="Q38" s="100"/>
      <c r="R38" s="100"/>
      <c r="S38" s="85"/>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row>
    <row r="39" customFormat="false" ht="58.9" hidden="false" customHeight="true" outlineLevel="0" collapsed="false">
      <c r="A39" s="182" t="s">
        <v>223</v>
      </c>
      <c r="B39" s="130" t="str">
        <f aca="false">"CTnext"</f>
        <v>CTnext</v>
      </c>
      <c r="C39" s="130" t="str">
        <f aca="false">"https://www.eiseverywhere.com/ereg/index.php?eventid=517907&amp;"</f>
        <v>https://www.eiseverywhere.com/ereg/index.php?eventid=517907&amp;</v>
      </c>
      <c r="D39" s="130" t="s">
        <v>224</v>
      </c>
      <c r="E39" s="116" t="s">
        <v>225</v>
      </c>
      <c r="F39" s="130" t="s">
        <v>176</v>
      </c>
      <c r="G39" s="184" t="s">
        <v>226</v>
      </c>
      <c r="H39" s="190" t="s">
        <v>227</v>
      </c>
      <c r="I39" s="106" t="s">
        <v>178</v>
      </c>
      <c r="J39" s="107" t="s">
        <v>179</v>
      </c>
      <c r="K39" s="134" t="str">
        <f aca="false">"mailto:johnna.scott@ctnext.com"</f>
        <v>mailto:johnna.scott@ctnext.com</v>
      </c>
      <c r="L39" s="159" t="str">
        <f aca="false">"Registration: https://www.eiseverywhere.com/ereg/newreg.php?eventid=517907&amp;"</f>
        <v>Registration: https://www.eiseverywhere.com/ereg/newreg.php?eventid=517907&amp;</v>
      </c>
      <c r="M39" s="97"/>
      <c r="N39" s="98"/>
      <c r="O39" s="99"/>
      <c r="P39" s="130"/>
      <c r="Q39" s="100" t="s">
        <v>54</v>
      </c>
      <c r="R39" s="128" t="s">
        <v>55</v>
      </c>
      <c r="S39" s="85"/>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row>
    <row r="40" customFormat="false" ht="58.9" hidden="false" customHeight="true" outlineLevel="0" collapsed="false">
      <c r="A40" s="182"/>
      <c r="B40" s="130"/>
      <c r="C40" s="130"/>
      <c r="D40" s="130"/>
      <c r="E40" s="116" t="s">
        <v>228</v>
      </c>
      <c r="F40" s="130"/>
      <c r="G40" s="184"/>
      <c r="H40" s="190"/>
      <c r="I40" s="106"/>
      <c r="J40" s="107"/>
      <c r="K40" s="134"/>
      <c r="L40" s="159"/>
      <c r="M40" s="97"/>
      <c r="N40" s="98"/>
      <c r="O40" s="99"/>
      <c r="P40" s="130"/>
      <c r="Q40" s="100"/>
      <c r="R40" s="128"/>
      <c r="S40" s="85"/>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c r="AY40" s="27"/>
      <c r="AZ40" s="27"/>
      <c r="BA40" s="27"/>
      <c r="BB40" s="27"/>
      <c r="BC40" s="27"/>
      <c r="BD40" s="27"/>
      <c r="BE40" s="27"/>
      <c r="BF40" s="27"/>
      <c r="BG40" s="27"/>
      <c r="BH40" s="27"/>
      <c r="BI40" s="27"/>
      <c r="BJ40" s="27"/>
      <c r="BK40" s="27"/>
      <c r="BL40" s="27"/>
    </row>
    <row r="41" s="86" customFormat="true" ht="44.75" hidden="false" customHeight="true" outlineLevel="0" collapsed="false">
      <c r="A41" s="102" t="s">
        <v>229</v>
      </c>
      <c r="B41" s="88" t="s">
        <v>230</v>
      </c>
      <c r="C41" s="89" t="str">
        <f aca="false">"http://www.beva-detroit.com/"</f>
        <v>http://www.beva-detroit.com/</v>
      </c>
      <c r="D41" s="183" t="s">
        <v>231</v>
      </c>
      <c r="E41" s="91" t="s">
        <v>232</v>
      </c>
      <c r="F41" s="183" t="s">
        <v>233</v>
      </c>
      <c r="G41" s="104" t="s">
        <v>234</v>
      </c>
      <c r="H41" s="161"/>
      <c r="I41" s="162"/>
      <c r="J41" s="163"/>
      <c r="K41" s="144" t="str">
        <f aca="false">"https://www.american-business-conferences.com/contact"</f>
        <v>https://www.american-business-conferences.com/contact</v>
      </c>
      <c r="L41" s="159" t="str">
        <f aca="false">"Exhibitors&amp;rsquo; info:  http://www.beva-detroit.com/sponsor-or-exhibit/"</f>
        <v>Exhibitors&amp;rsquo; info:  http://www.beva-detroit.com/sponsor-or-exhibit/</v>
      </c>
      <c r="M41" s="110"/>
      <c r="N41" s="146"/>
      <c r="O41" s="99" t="s">
        <v>153</v>
      </c>
      <c r="P41" s="183" t="str">
        <f aca="false">"https://chargedevs.com/"</f>
        <v>https://chargedevs.com/</v>
      </c>
      <c r="Q41" s="100" t="s">
        <v>54</v>
      </c>
      <c r="R41" s="128" t="s">
        <v>55</v>
      </c>
      <c r="S41" s="85"/>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c r="AY41" s="27"/>
      <c r="AZ41" s="27"/>
      <c r="BA41" s="27"/>
      <c r="BB41" s="27"/>
      <c r="BC41" s="27"/>
      <c r="BD41" s="27"/>
      <c r="BE41" s="27"/>
      <c r="BF41" s="27"/>
      <c r="BG41" s="27"/>
      <c r="BH41" s="27"/>
      <c r="BI41" s="27"/>
      <c r="BJ41" s="27"/>
      <c r="BK41" s="27"/>
      <c r="BL41" s="27"/>
    </row>
    <row r="42" s="86" customFormat="true" ht="56.55" hidden="false" customHeight="true" outlineLevel="0" collapsed="false">
      <c r="A42" s="191" t="s">
        <v>235</v>
      </c>
      <c r="B42" s="191" t="s">
        <v>236</v>
      </c>
      <c r="C42" s="192" t="str">
        <f aca="false">"https://mailchi.mp/mail/its-european-congress-news-1511605?e=08b924de14"</f>
        <v>https://mailchi.mp/mail/its-european-congress-news-1511605?e=08b924de14</v>
      </c>
      <c r="D42" s="193" t="s">
        <v>237</v>
      </c>
      <c r="E42" s="194" t="s">
        <v>238</v>
      </c>
      <c r="F42" s="195" t="s">
        <v>239</v>
      </c>
      <c r="G42" s="196" t="s">
        <v>240</v>
      </c>
      <c r="H42" s="197" t="str">
        <f aca="false">"Link to main link-block:  #ITSWC21"</f>
        <v>Link to main link-block:  #ITSWC21</v>
      </c>
      <c r="I42" s="106"/>
      <c r="J42" s="198"/>
      <c r="K42" s="134"/>
      <c r="L42" s="159" t="str">
        <f aca="false">"RSVP:  https://www.surveymonkey.com/r/itswc21openday"</f>
        <v>RSVP:  https://www.surveymonkey.com/r/itswc21openday</v>
      </c>
      <c r="M42" s="97"/>
      <c r="N42" s="146" t="s">
        <v>241</v>
      </c>
      <c r="O42" s="199" t="s">
        <v>222</v>
      </c>
      <c r="P42" s="90" t="s">
        <v>242</v>
      </c>
      <c r="Q42" s="100" t="s">
        <v>54</v>
      </c>
      <c r="R42" s="128" t="s">
        <v>55</v>
      </c>
      <c r="S42" s="85"/>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row>
    <row r="43" customFormat="false" ht="65.2" hidden="false" customHeight="true" outlineLevel="0" collapsed="false">
      <c r="A43" s="191"/>
      <c r="B43" s="191"/>
      <c r="C43" s="200" t="str">
        <f aca="false">"Info page:  https://2019.itsineurope.com/2018/11/14/its-european-congress-open-day-11-december-2018/"</f>
        <v>Info page:  https://2019.itsineurope.com/2018/11/14/its-european-congress-open-day-11-december-2018/</v>
      </c>
      <c r="D43" s="193"/>
      <c r="E43" s="194"/>
      <c r="F43" s="195"/>
      <c r="G43" s="196"/>
      <c r="H43" s="197"/>
      <c r="I43" s="106"/>
      <c r="J43" s="198"/>
      <c r="K43" s="134"/>
      <c r="L43" s="159"/>
      <c r="M43" s="97"/>
      <c r="N43" s="146"/>
      <c r="O43" s="125" t="s">
        <v>243</v>
      </c>
      <c r="P43" s="115" t="s">
        <v>244</v>
      </c>
      <c r="Q43" s="100"/>
      <c r="R43" s="128"/>
      <c r="S43" s="85"/>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7"/>
      <c r="BF43" s="27"/>
      <c r="BG43" s="27"/>
      <c r="BH43" s="27"/>
      <c r="BI43" s="27"/>
      <c r="BJ43" s="27"/>
      <c r="BK43" s="27"/>
      <c r="BL43" s="27"/>
    </row>
    <row r="44" customFormat="false" ht="78.55" hidden="false" customHeight="true" outlineLevel="0" collapsed="false">
      <c r="A44" s="102" t="s">
        <v>245</v>
      </c>
      <c r="B44" s="88" t="s">
        <v>246</v>
      </c>
      <c r="C44" s="89" t="str">
        <f aca="false">"http://www.aim2020.poliba.it/wordpress/"</f>
        <v>http://www.aim2020.poliba.it/wordpress/</v>
      </c>
      <c r="D44" s="183" t="s">
        <v>247</v>
      </c>
      <c r="E44" s="91" t="s">
        <v>248</v>
      </c>
      <c r="F44" s="183" t="s">
        <v>249</v>
      </c>
      <c r="G44" s="104" t="s">
        <v>250</v>
      </c>
      <c r="H44" s="161"/>
      <c r="I44" s="162"/>
      <c r="J44" s="163"/>
      <c r="K44" s="144" t="str">
        <f aca="false">"mailto:aim2020@poliba.it"</f>
        <v>mailto:aim2020@poliba.it</v>
      </c>
      <c r="L44" s="159" t="str">
        <f aca="false">"Flyer:  http://www.aim2020.poliba.it/wordpress/wp-content/uploads/2019/05/flyer.pdf"</f>
        <v>Flyer:  http://www.aim2020.poliba.it/wordpress/wp-content/uploads/2019/05/flyer.pdf</v>
      </c>
      <c r="M44" s="110"/>
      <c r="N44" s="155" t="s">
        <v>251</v>
      </c>
      <c r="O44" s="99" t="s">
        <v>252</v>
      </c>
      <c r="P44" s="183" t="s">
        <v>253</v>
      </c>
      <c r="Q44" s="100" t="s">
        <v>54</v>
      </c>
      <c r="R44" s="128" t="s">
        <v>55</v>
      </c>
      <c r="S44" s="85"/>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c r="AY44" s="27"/>
      <c r="AZ44" s="27"/>
      <c r="BA44" s="27"/>
      <c r="BB44" s="27"/>
      <c r="BC44" s="27"/>
      <c r="BD44" s="27"/>
      <c r="BE44" s="27"/>
      <c r="BF44" s="27"/>
      <c r="BG44" s="27"/>
      <c r="BH44" s="27"/>
      <c r="BI44" s="27"/>
      <c r="BJ44" s="27"/>
      <c r="BK44" s="27"/>
      <c r="BL44" s="27"/>
    </row>
    <row r="45" customFormat="false" ht="31.4" hidden="false" customHeight="true" outlineLevel="0" collapsed="false">
      <c r="A45" s="87" t="s">
        <v>254</v>
      </c>
      <c r="B45" s="88" t="s">
        <v>255</v>
      </c>
      <c r="C45" s="89" t="str">
        <f aca="false">"https://event.webcasts.com/starthere.jsp?ei=1282027&amp;tp_key=3f15623d68"</f>
        <v>https://event.webcasts.com/starthere.jsp?ei=1282027&amp;tp_key=3f15623d68</v>
      </c>
      <c r="D45" s="90"/>
      <c r="E45" s="91" t="s">
        <v>256</v>
      </c>
      <c r="F45" s="90" t="s">
        <v>257</v>
      </c>
      <c r="G45" s="104" t="s">
        <v>258</v>
      </c>
      <c r="H45" s="201" t="s">
        <v>259</v>
      </c>
      <c r="I45" s="106"/>
      <c r="J45" s="202"/>
      <c r="K45" s="108"/>
      <c r="L45" s="159"/>
      <c r="M45" s="97"/>
      <c r="N45" s="108"/>
      <c r="O45" s="203" t="s">
        <v>260</v>
      </c>
      <c r="P45" s="204" t="str">
        <f aca="false">"https://www.sae.org/webcasts"</f>
        <v>https://www.sae.org/webcasts</v>
      </c>
      <c r="Q45" s="205" t="s">
        <v>54</v>
      </c>
      <c r="R45" s="206" t="s">
        <v>55</v>
      </c>
      <c r="S45" s="85"/>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row>
    <row r="46" customFormat="false" ht="32.95" hidden="false" customHeight="true" outlineLevel="0" collapsed="false">
      <c r="A46" s="87"/>
      <c r="B46" s="88"/>
      <c r="C46" s="89"/>
      <c r="D46" s="90"/>
      <c r="E46" s="91"/>
      <c r="F46" s="90"/>
      <c r="G46" s="104"/>
      <c r="H46" s="185" t="s">
        <v>261</v>
      </c>
      <c r="I46" s="106"/>
      <c r="J46" s="202"/>
      <c r="K46" s="108"/>
      <c r="L46" s="159"/>
      <c r="M46" s="97"/>
      <c r="N46" s="108"/>
      <c r="O46" s="203"/>
      <c r="P46" s="204"/>
      <c r="Q46" s="205"/>
      <c r="R46" s="206"/>
      <c r="S46" s="85"/>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row>
    <row r="47" customFormat="false" ht="18.85" hidden="false" customHeight="true" outlineLevel="0" collapsed="false">
      <c r="A47" s="87"/>
      <c r="B47" s="88"/>
      <c r="C47" s="89"/>
      <c r="D47" s="90"/>
      <c r="E47" s="90"/>
      <c r="F47" s="90"/>
      <c r="G47" s="104"/>
      <c r="H47" s="132" t="s">
        <v>262</v>
      </c>
      <c r="I47" s="106"/>
      <c r="J47" s="202"/>
      <c r="K47" s="108"/>
      <c r="L47" s="159"/>
      <c r="M47" s="97"/>
      <c r="N47" s="108"/>
      <c r="O47" s="203"/>
      <c r="P47" s="204"/>
      <c r="Q47" s="205"/>
      <c r="R47" s="206"/>
      <c r="S47" s="85"/>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row>
    <row r="48" customFormat="false" ht="80.1" hidden="false" customHeight="true" outlineLevel="0" collapsed="false">
      <c r="A48" s="102" t="s">
        <v>263</v>
      </c>
      <c r="B48" s="88" t="s">
        <v>264</v>
      </c>
      <c r="C48" s="89" t="str">
        <f aca="false">"https://www.borneosoft.com/form/bTh95T/0/eis-measurements-for-energy-storage-what-how-and-why"</f>
        <v>https://www.borneosoft.com/form/bTh95T/0/eis-measurements-for-energy-storage-what-how-and-why</v>
      </c>
      <c r="D48" s="183"/>
      <c r="E48" s="91" t="s">
        <v>265</v>
      </c>
      <c r="F48" s="183" t="s">
        <v>266</v>
      </c>
      <c r="G48" s="104" t="s">
        <v>267</v>
      </c>
      <c r="H48" s="161" t="s">
        <v>268</v>
      </c>
      <c r="I48" s="162"/>
      <c r="J48" s="163"/>
      <c r="K48" s="144"/>
      <c r="L48" s="159" t="s">
        <v>269</v>
      </c>
      <c r="M48" s="110"/>
      <c r="N48" s="146"/>
      <c r="O48" s="99" t="s">
        <v>145</v>
      </c>
      <c r="P48" s="183" t="str">
        <f aca="false">"https://plugvolt.com/webinars/"</f>
        <v>https://plugvolt.com/webinars/</v>
      </c>
      <c r="Q48" s="100" t="s">
        <v>54</v>
      </c>
      <c r="R48" s="128" t="s">
        <v>55</v>
      </c>
      <c r="S48" s="85"/>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c r="AY48" s="27"/>
      <c r="AZ48" s="27"/>
      <c r="BA48" s="27"/>
      <c r="BB48" s="27"/>
      <c r="BC48" s="27"/>
      <c r="BD48" s="27"/>
      <c r="BE48" s="27"/>
      <c r="BF48" s="27"/>
      <c r="BG48" s="27"/>
      <c r="BH48" s="27"/>
      <c r="BI48" s="27"/>
      <c r="BJ48" s="27"/>
      <c r="BK48" s="27"/>
      <c r="BL48" s="27"/>
    </row>
    <row r="49" customFormat="false" ht="53.4" hidden="false" customHeight="true" outlineLevel="0" collapsed="false">
      <c r="A49" s="102" t="s">
        <v>270</v>
      </c>
      <c r="B49" s="88" t="str">
        <f aca="false">"NGen-Circ-Prot"</f>
        <v>NGen-Circ-Prot</v>
      </c>
      <c r="C49" s="89" t="str">
        <f aca="false">"https://zoom.us/webinar/register/WN_dJcUbTjtTVi1MWAWkaU6jg"</f>
        <v>https://zoom.us/webinar/register/WN_dJcUbTjtTVi1MWAWkaU6jg</v>
      </c>
      <c r="D49" s="183"/>
      <c r="E49" s="91" t="s">
        <v>271</v>
      </c>
      <c r="F49" s="183" t="s">
        <v>272</v>
      </c>
      <c r="G49" s="104" t="s">
        <v>273</v>
      </c>
      <c r="H49" s="164" t="s">
        <v>274</v>
      </c>
      <c r="I49" s="162"/>
      <c r="J49" s="163"/>
      <c r="K49" s="144"/>
      <c r="L49" s="159"/>
      <c r="M49" s="110"/>
      <c r="N49" s="146"/>
      <c r="O49" s="99" t="s">
        <v>153</v>
      </c>
      <c r="P49" s="183" t="str">
        <f aca="false">"https://chargedevs.com/"</f>
        <v>https://chargedevs.com/</v>
      </c>
      <c r="Q49" s="100" t="s">
        <v>54</v>
      </c>
      <c r="R49" s="128" t="s">
        <v>55</v>
      </c>
      <c r="S49" s="85"/>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c r="AY49" s="27"/>
      <c r="AZ49" s="27"/>
      <c r="BA49" s="27"/>
      <c r="BB49" s="27"/>
      <c r="BC49" s="27"/>
      <c r="BD49" s="27"/>
      <c r="BE49" s="27"/>
      <c r="BF49" s="27"/>
      <c r="BG49" s="27"/>
      <c r="BH49" s="27"/>
      <c r="BI49" s="27"/>
      <c r="BJ49" s="27"/>
      <c r="BK49" s="27"/>
      <c r="BL49" s="27"/>
    </row>
    <row r="50" s="86" customFormat="true" ht="21.2" hidden="false" customHeight="true" outlineLevel="0" collapsed="false">
      <c r="A50" s="102" t="s">
        <v>275</v>
      </c>
      <c r="B50" s="88" t="s">
        <v>276</v>
      </c>
      <c r="C50" s="89" t="str">
        <f aca="false">"https://gomobility.eus/en/"</f>
        <v>https://gomobility.eus/en/</v>
      </c>
      <c r="D50" s="130" t="s">
        <v>277</v>
      </c>
      <c r="E50" s="91" t="s">
        <v>278</v>
      </c>
      <c r="F50" s="130" t="s">
        <v>279</v>
      </c>
      <c r="G50" s="104" t="s">
        <v>280</v>
      </c>
      <c r="H50" s="164"/>
      <c r="I50" s="162"/>
      <c r="J50" s="163"/>
      <c r="K50" s="144"/>
      <c r="L50" s="159"/>
      <c r="M50" s="110"/>
      <c r="N50" s="146"/>
      <c r="O50" s="99" t="s">
        <v>187</v>
      </c>
      <c r="P50" s="130" t="str">
        <f aca="false">"http://avere.org/calendar/"</f>
        <v>http://avere.org/calendar/</v>
      </c>
      <c r="Q50" s="100" t="s">
        <v>54</v>
      </c>
      <c r="R50" s="128" t="s">
        <v>55</v>
      </c>
      <c r="S50" s="85"/>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c r="AY50" s="27"/>
      <c r="AZ50" s="27"/>
      <c r="BA50" s="27"/>
      <c r="BB50" s="27"/>
      <c r="BC50" s="27"/>
      <c r="BD50" s="27"/>
      <c r="BE50" s="27"/>
      <c r="BF50" s="27"/>
      <c r="BG50" s="27"/>
      <c r="BH50" s="27"/>
      <c r="BI50" s="27"/>
      <c r="BJ50" s="27"/>
      <c r="BK50" s="27"/>
      <c r="BL50" s="27"/>
    </row>
    <row r="51" customFormat="false" ht="53.4" hidden="false" customHeight="true" outlineLevel="0" collapsed="false">
      <c r="A51" s="102"/>
      <c r="B51" s="88"/>
      <c r="C51" s="89"/>
      <c r="D51" s="130"/>
      <c r="E51" s="91"/>
      <c r="F51" s="130"/>
      <c r="G51" s="117" t="str">
        <f aca="false">"&amp;hellip; the whole value chain of new mobility &amp;hellip; solutions that make mobility sustainable, secure, connected and accessible."</f>
        <v>&amp;hellip; the whole value chain of new mobility &amp;hellip; solutions that make mobility sustainable, secure, connected and accessible.</v>
      </c>
      <c r="H51" s="164"/>
      <c r="I51" s="162"/>
      <c r="J51" s="163"/>
      <c r="K51" s="144"/>
      <c r="L51" s="159"/>
      <c r="M51" s="110"/>
      <c r="N51" s="146"/>
      <c r="O51" s="99"/>
      <c r="P51" s="130"/>
      <c r="Q51" s="100"/>
      <c r="R51" s="128"/>
      <c r="S51" s="85"/>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c r="AY51" s="27"/>
      <c r="AZ51" s="27"/>
      <c r="BA51" s="27"/>
      <c r="BB51" s="27"/>
      <c r="BC51" s="27"/>
      <c r="BD51" s="27"/>
      <c r="BE51" s="27"/>
      <c r="BF51" s="27"/>
      <c r="BG51" s="27"/>
      <c r="BH51" s="27"/>
      <c r="BI51" s="27"/>
      <c r="BJ51" s="27"/>
      <c r="BK51" s="27"/>
      <c r="BL51" s="27"/>
    </row>
    <row r="52" customFormat="false" ht="68.3" hidden="false" customHeight="true" outlineLevel="0" collapsed="false">
      <c r="A52" s="87" t="s">
        <v>281</v>
      </c>
      <c r="B52" s="88" t="s">
        <v>282</v>
      </c>
      <c r="C52" s="89" t="str">
        <f aca="false">"https://teslasciencecenter.org/events/tesla-winter-tech-art-camp/"</f>
        <v>https://teslasciencecenter.org/events/tesla-winter-tech-art-camp/</v>
      </c>
      <c r="D52" s="90" t="s">
        <v>283</v>
      </c>
      <c r="E52" s="91" t="s">
        <v>284</v>
      </c>
      <c r="F52" s="90" t="s">
        <v>285</v>
      </c>
      <c r="G52" s="178" t="s">
        <v>286</v>
      </c>
      <c r="H52" s="105" t="s">
        <v>287</v>
      </c>
      <c r="I52" s="169"/>
      <c r="J52" s="170"/>
      <c r="K52" s="179"/>
      <c r="L52" s="96" t="str">
        <f aca="false">"Location:  https://www.google.com/maps/place/The+Spur/@40.90835,-72.3969376,14z/data=!4m8!1m2!2m1!1sthe+spur!3m4!1s0x89e8954edd63ff83:0xcbc20b39066c81b7!8m2!3d40.8973032!4d-72.3729515"</f>
        <v>Location:  https://www.google.com/maps/place/The+Spur/@40.90835,-72.3969376,14z/data=!4m8!1m2!2m1!1sthe+spur!3m4!1s0x89e8954edd63ff83:0xcbc20b39066c81b7!8m2!3d40.8973032!4d-72.3729515</v>
      </c>
      <c r="M52" s="96"/>
      <c r="N52" s="146"/>
      <c r="O52" s="99" t="s">
        <v>66</v>
      </c>
      <c r="P52" s="183" t="str">
        <f aca="false">"https://teslasciencecenter.org/events/"</f>
        <v>https://teslasciencecenter.org/events/</v>
      </c>
      <c r="Q52" s="100" t="s">
        <v>67</v>
      </c>
      <c r="R52" s="101" t="s">
        <v>68</v>
      </c>
      <c r="S52" s="141"/>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c r="AX52" s="86"/>
      <c r="AY52" s="86"/>
      <c r="AZ52" s="86"/>
      <c r="BA52" s="86"/>
      <c r="BB52" s="86"/>
      <c r="BC52" s="86"/>
      <c r="BD52" s="86"/>
      <c r="BE52" s="86"/>
      <c r="BF52" s="86"/>
      <c r="BG52" s="86"/>
      <c r="BH52" s="86"/>
      <c r="BI52" s="86"/>
      <c r="BJ52" s="86"/>
      <c r="BK52" s="86"/>
      <c r="BL52" s="86"/>
    </row>
    <row r="53" customFormat="false" ht="62.8" hidden="false" customHeight="true" outlineLevel="0" collapsed="false">
      <c r="A53" s="87" t="s">
        <v>288</v>
      </c>
      <c r="B53" s="88" t="s">
        <v>289</v>
      </c>
      <c r="C53" s="89" t="str">
        <f aca="false">"https://sharedusemobilitycenter.org/event/2020-national-shared-mobility-summit/"</f>
        <v>https://sharedusemobilitycenter.org/event/2020-national-shared-mobility-summit/</v>
      </c>
      <c r="D53" s="130" t="s">
        <v>290</v>
      </c>
      <c r="E53" s="91" t="s">
        <v>291</v>
      </c>
      <c r="F53" s="130" t="s">
        <v>292</v>
      </c>
      <c r="G53" s="160" t="s">
        <v>293</v>
      </c>
      <c r="H53" s="132"/>
      <c r="I53" s="106"/>
      <c r="J53" s="107"/>
      <c r="K53" s="134" t="str">
        <f aca="false">"mailto:info@sharedusemobilitycenter.org"</f>
        <v>mailto:info@sharedusemobilitycenter.org</v>
      </c>
      <c r="L53" s="159"/>
      <c r="M53" s="110"/>
      <c r="N53" s="146"/>
      <c r="O53" s="99" t="s">
        <v>294</v>
      </c>
      <c r="P53" s="130" t="str">
        <f aca="false">"https://sharedusemobilitycenter.org/"</f>
        <v>https://sharedusemobilitycenter.org/</v>
      </c>
      <c r="Q53" s="100" t="s">
        <v>85</v>
      </c>
      <c r="R53" s="101" t="s">
        <v>86</v>
      </c>
      <c r="S53" s="141"/>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c r="AX53" s="86"/>
      <c r="AY53" s="86"/>
      <c r="AZ53" s="86"/>
      <c r="BA53" s="86"/>
      <c r="BB53" s="86"/>
      <c r="BC53" s="86"/>
      <c r="BD53" s="86"/>
      <c r="BE53" s="86"/>
      <c r="BF53" s="86"/>
      <c r="BG53" s="86"/>
      <c r="BH53" s="86"/>
      <c r="BI53" s="86"/>
      <c r="BJ53" s="86"/>
      <c r="BK53" s="86"/>
      <c r="BL53" s="86"/>
    </row>
    <row r="54" customFormat="false" ht="61.25" hidden="false" customHeight="true" outlineLevel="0" collapsed="false">
      <c r="A54" s="87"/>
      <c r="B54" s="88"/>
      <c r="C54" s="89" t="str">
        <f aca="false">"Details:  https://sharedusemobilitycenter.org/save-the-date-2020-national-shared-mobility-summit/"</f>
        <v>Details:  https://sharedusemobilitycenter.org/save-the-date-2020-national-shared-mobility-summit/</v>
      </c>
      <c r="D54" s="130"/>
      <c r="E54" s="91"/>
      <c r="F54" s="91"/>
      <c r="G54" s="160"/>
      <c r="H54" s="132"/>
      <c r="I54" s="106"/>
      <c r="J54" s="107"/>
      <c r="K54" s="134"/>
      <c r="L54" s="159"/>
      <c r="M54" s="110"/>
      <c r="N54" s="146"/>
      <c r="O54" s="99"/>
      <c r="P54" s="130"/>
      <c r="Q54" s="100"/>
      <c r="R54" s="101"/>
      <c r="S54" s="141"/>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row>
    <row r="55" customFormat="false" ht="54.2" hidden="false" customHeight="true" outlineLevel="0" collapsed="false">
      <c r="A55" s="87" t="s">
        <v>295</v>
      </c>
      <c r="B55" s="88" t="s">
        <v>296</v>
      </c>
      <c r="C55" s="89" t="str">
        <f aca="false">"https://easychair.org/cfp/VETECH-2020"</f>
        <v>https://easychair.org/cfp/VETECH-2020</v>
      </c>
      <c r="D55" s="130" t="s">
        <v>297</v>
      </c>
      <c r="E55" s="91" t="s">
        <v>298</v>
      </c>
      <c r="F55" s="130" t="s">
        <v>299</v>
      </c>
      <c r="G55" s="160" t="s">
        <v>300</v>
      </c>
      <c r="H55" s="132"/>
      <c r="I55" s="106"/>
      <c r="J55" s="107"/>
      <c r="K55" s="134" t="str">
        <f aca="false">"mailto:Sec.costarica@ieee.org"</f>
        <v>mailto:Sec.costarica@ieee.org</v>
      </c>
      <c r="L55" s="159"/>
      <c r="M55" s="110"/>
      <c r="N55" s="146"/>
      <c r="O55" s="99" t="s">
        <v>301</v>
      </c>
      <c r="P55" s="183" t="str">
        <f aca="false">"https://tec.ieee.org/conferences-workshops"</f>
        <v>https://tec.ieee.org/conferences-workshops</v>
      </c>
      <c r="Q55" s="100" t="s">
        <v>54</v>
      </c>
      <c r="R55" s="128" t="s">
        <v>55</v>
      </c>
      <c r="S55" s="141"/>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c r="AX55" s="86"/>
      <c r="AY55" s="86"/>
      <c r="AZ55" s="86"/>
      <c r="BA55" s="86"/>
      <c r="BB55" s="86"/>
      <c r="BC55" s="86"/>
      <c r="BD55" s="86"/>
      <c r="BE55" s="86"/>
      <c r="BF55" s="86"/>
      <c r="BG55" s="86"/>
      <c r="BH55" s="86"/>
      <c r="BI55" s="86"/>
      <c r="BJ55" s="86"/>
      <c r="BK55" s="86"/>
      <c r="BL55" s="86"/>
    </row>
    <row r="56" customFormat="false" ht="54.2" hidden="false" customHeight="true" outlineLevel="0" collapsed="false">
      <c r="A56" s="87"/>
      <c r="B56" s="88"/>
      <c r="C56" s="89"/>
      <c r="D56" s="130"/>
      <c r="E56" s="130"/>
      <c r="F56" s="130"/>
      <c r="G56" s="160"/>
      <c r="H56" s="132"/>
      <c r="I56" s="106"/>
      <c r="J56" s="107"/>
      <c r="K56" s="134"/>
      <c r="L56" s="159"/>
      <c r="M56" s="110"/>
      <c r="N56" s="146"/>
      <c r="O56" s="99" t="s">
        <v>302</v>
      </c>
      <c r="P56" s="183" t="str">
        <f aca="false">"https://easychair.org/cfp/topic.cgi?tid=22717670"</f>
        <v>https://easychair.org/cfp/topic.cgi?tid=22717670</v>
      </c>
      <c r="Q56" s="100"/>
      <c r="R56" s="128"/>
      <c r="S56" s="141"/>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c r="AX56" s="86"/>
      <c r="AY56" s="86"/>
      <c r="AZ56" s="86"/>
      <c r="BA56" s="86"/>
      <c r="BB56" s="86"/>
      <c r="BC56" s="86"/>
      <c r="BD56" s="86"/>
      <c r="BE56" s="86"/>
      <c r="BF56" s="86"/>
      <c r="BG56" s="86"/>
      <c r="BH56" s="86"/>
      <c r="BI56" s="86"/>
      <c r="BJ56" s="86"/>
      <c r="BK56" s="86"/>
      <c r="BL56" s="86"/>
    </row>
    <row r="57" customFormat="false" ht="63.6" hidden="false" customHeight="true" outlineLevel="0" collapsed="false">
      <c r="A57" s="87" t="s">
        <v>303</v>
      </c>
      <c r="B57" s="88" t="s">
        <v>304</v>
      </c>
      <c r="C57" s="89" t="str">
        <f aca="false">"https://rebrand.ly/TeslaUnwired"</f>
        <v>https://rebrand.ly/TeslaUnwired</v>
      </c>
      <c r="D57" s="90"/>
      <c r="E57" s="91" t="s">
        <v>305</v>
      </c>
      <c r="F57" s="90" t="s">
        <v>306</v>
      </c>
      <c r="G57" s="104" t="s">
        <v>307</v>
      </c>
      <c r="H57" s="105" t="s">
        <v>308</v>
      </c>
      <c r="I57" s="106"/>
      <c r="J57" s="107"/>
      <c r="K57" s="108" t="str">
        <f aca="false">"mailto:events@teslasciencecenter.org"</f>
        <v>mailto:events@teslasciencecenter.org</v>
      </c>
      <c r="L57" s="109"/>
      <c r="M57" s="110"/>
      <c r="N57" s="207"/>
      <c r="O57" s="99" t="s">
        <v>66</v>
      </c>
      <c r="P57" s="130" t="s">
        <v>309</v>
      </c>
      <c r="Q57" s="100" t="s">
        <v>67</v>
      </c>
      <c r="R57" s="101" t="s">
        <v>68</v>
      </c>
      <c r="S57" s="141"/>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c r="AX57" s="86"/>
      <c r="AY57" s="86"/>
      <c r="AZ57" s="86"/>
      <c r="BA57" s="86"/>
      <c r="BB57" s="86"/>
      <c r="BC57" s="86"/>
      <c r="BD57" s="86"/>
      <c r="BE57" s="86"/>
      <c r="BF57" s="86"/>
      <c r="BG57" s="86"/>
      <c r="BH57" s="86"/>
      <c r="BI57" s="86"/>
      <c r="BJ57" s="86"/>
      <c r="BK57" s="86"/>
      <c r="BL57" s="86"/>
    </row>
    <row r="58" customFormat="false" ht="20.4" hidden="false" customHeight="true" outlineLevel="0" collapsed="false">
      <c r="A58" s="87"/>
      <c r="B58" s="88"/>
      <c r="C58" s="89"/>
      <c r="D58" s="90"/>
      <c r="E58" s="90"/>
      <c r="F58" s="90"/>
      <c r="G58" s="104"/>
      <c r="H58" s="208" t="s">
        <v>310</v>
      </c>
      <c r="I58" s="106"/>
      <c r="J58" s="107"/>
      <c r="K58" s="108"/>
      <c r="L58" s="109"/>
      <c r="M58" s="110"/>
      <c r="N58" s="207"/>
      <c r="O58" s="99"/>
      <c r="P58" s="130"/>
      <c r="Q58" s="100"/>
      <c r="R58" s="101"/>
      <c r="S58" s="141"/>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row>
    <row r="59" customFormat="false" ht="20.4" hidden="false" customHeight="true" outlineLevel="0" collapsed="false">
      <c r="A59" s="87"/>
      <c r="B59" s="88"/>
      <c r="C59" s="89"/>
      <c r="D59" s="90"/>
      <c r="E59" s="90"/>
      <c r="F59" s="90"/>
      <c r="G59" s="104"/>
      <c r="H59" s="208" t="s">
        <v>311</v>
      </c>
      <c r="I59" s="106"/>
      <c r="J59" s="107"/>
      <c r="K59" s="108"/>
      <c r="L59" s="109"/>
      <c r="M59" s="110"/>
      <c r="N59" s="207"/>
      <c r="O59" s="99"/>
      <c r="P59" s="130"/>
      <c r="Q59" s="100"/>
      <c r="R59" s="101"/>
      <c r="S59" s="141"/>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row>
    <row r="60" customFormat="false" ht="32.95" hidden="false" customHeight="true" outlineLevel="0" collapsed="false">
      <c r="A60" s="87" t="s">
        <v>312</v>
      </c>
      <c r="B60" s="88" t="s">
        <v>313</v>
      </c>
      <c r="C60" s="89" t="str">
        <f aca="false">"http://www.trb.org/Main/Blurbs/180288.aspx"</f>
        <v>http://www.trb.org/Main/Blurbs/180288.aspx</v>
      </c>
      <c r="D60" s="130"/>
      <c r="E60" s="209" t="s">
        <v>314</v>
      </c>
      <c r="F60" s="130" t="s">
        <v>315</v>
      </c>
      <c r="G60" s="104" t="s">
        <v>316</v>
      </c>
      <c r="H60" s="186" t="s">
        <v>317</v>
      </c>
      <c r="I60" s="106"/>
      <c r="J60" s="107"/>
      <c r="K60" s="134" t="str">
        <f aca="false">"mailto:RGillum@nas.edu"</f>
        <v>mailto:RGillum@nas.edu</v>
      </c>
      <c r="L60" s="210" t="s">
        <v>318</v>
      </c>
      <c r="M60" s="110"/>
      <c r="N60" s="146"/>
      <c r="O60" s="99" t="s">
        <v>125</v>
      </c>
      <c r="P60" s="130" t="s">
        <v>319</v>
      </c>
      <c r="Q60" s="100" t="s">
        <v>54</v>
      </c>
      <c r="R60" s="128" t="s">
        <v>55</v>
      </c>
      <c r="S60" s="141"/>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row>
    <row r="61" customFormat="false" ht="32.2" hidden="false" customHeight="true" outlineLevel="0" collapsed="false">
      <c r="A61" s="87"/>
      <c r="B61" s="88"/>
      <c r="C61" s="89"/>
      <c r="D61" s="130"/>
      <c r="E61" s="130"/>
      <c r="F61" s="130"/>
      <c r="G61" s="104"/>
      <c r="H61" s="186" t="s">
        <v>320</v>
      </c>
      <c r="I61" s="106"/>
      <c r="J61" s="107"/>
      <c r="K61" s="134"/>
      <c r="L61" s="210"/>
      <c r="M61" s="110"/>
      <c r="N61" s="146"/>
      <c r="O61" s="99"/>
      <c r="P61" s="130"/>
      <c r="Q61" s="100"/>
      <c r="R61" s="128"/>
      <c r="S61" s="141"/>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row>
    <row r="62" customFormat="false" ht="18.85" hidden="false" customHeight="true" outlineLevel="0" collapsed="false">
      <c r="A62" s="87"/>
      <c r="B62" s="88"/>
      <c r="C62" s="89"/>
      <c r="D62" s="130"/>
      <c r="E62" s="130"/>
      <c r="F62" s="130"/>
      <c r="G62" s="104"/>
      <c r="H62" s="186" t="s">
        <v>321</v>
      </c>
      <c r="I62" s="106"/>
      <c r="J62" s="107"/>
      <c r="K62" s="134"/>
      <c r="L62" s="210"/>
      <c r="M62" s="110"/>
      <c r="N62" s="146"/>
      <c r="O62" s="99"/>
      <c r="P62" s="130"/>
      <c r="Q62" s="100"/>
      <c r="R62" s="128"/>
      <c r="S62" s="141"/>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row>
    <row r="63" customFormat="false" ht="27.45" hidden="false" customHeight="true" outlineLevel="0" collapsed="false">
      <c r="A63" s="87"/>
      <c r="B63" s="88"/>
      <c r="C63" s="89"/>
      <c r="D63" s="130"/>
      <c r="E63" s="130"/>
      <c r="F63" s="130"/>
      <c r="G63" s="104"/>
      <c r="H63" s="132" t="s">
        <v>322</v>
      </c>
      <c r="I63" s="106"/>
      <c r="J63" s="107"/>
      <c r="K63" s="134"/>
      <c r="L63" s="210"/>
      <c r="M63" s="110"/>
      <c r="N63" s="146"/>
      <c r="O63" s="99"/>
      <c r="P63" s="130"/>
      <c r="Q63" s="100"/>
      <c r="R63" s="128"/>
      <c r="S63" s="141"/>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row>
    <row r="64" s="86" customFormat="true" ht="102.1" hidden="false" customHeight="true" outlineLevel="0" collapsed="false">
      <c r="A64" s="87" t="s">
        <v>281</v>
      </c>
      <c r="B64" s="88" t="s">
        <v>282</v>
      </c>
      <c r="C64" s="89" t="str">
        <f aca="false">"https://teslasciencecenter.z2systems.com/np/clients/teslasciencecenter/viewOnlineEmail.jsp?emailId=f9cfdbd6b49010cdc20ad2fbf577b322fm3646682f9c"</f>
        <v>https://teslasciencecenter.z2systems.com/np/clients/teslasciencecenter/viewOnlineEmail.jsp?emailId=f9cfdbd6b49010cdc20ad2fbf577b322fm3646682f9c</v>
      </c>
      <c r="D64" s="90" t="s">
        <v>323</v>
      </c>
      <c r="E64" s="91" t="s">
        <v>324</v>
      </c>
      <c r="F64" s="90" t="s">
        <v>285</v>
      </c>
      <c r="G64" s="178" t="s">
        <v>325</v>
      </c>
      <c r="H64" s="105" t="s">
        <v>326</v>
      </c>
      <c r="I64" s="169"/>
      <c r="J64" s="170"/>
      <c r="K64" s="179"/>
      <c r="L64" s="159" t="str">
        <f aca="false">"Registration:  https://pos.li/2f8kht?fbclid=IwAR0x-p4P_jtA8TEb9HmaEXrvaQoYr6udeoe_bNoHRaAR9prk8Susz0Cg"</f>
        <v>Registration:  https://pos.li/2f8kht?fbclid=IwAR0x-p4P_jtA8TEb9HmaEXrvaQoYr6udeoe_bNoHRaAR9prk8Susz0Cg</v>
      </c>
      <c r="M64" s="110"/>
      <c r="N64" s="146"/>
      <c r="O64" s="99" t="s">
        <v>66</v>
      </c>
      <c r="P64" s="183" t="str">
        <f aca="false">"https://teslasciencecenter.org/events/"</f>
        <v>https://teslasciencecenter.org/events/</v>
      </c>
      <c r="Q64" s="100" t="s">
        <v>67</v>
      </c>
      <c r="R64" s="101" t="s">
        <v>68</v>
      </c>
      <c r="S64" s="141"/>
    </row>
    <row r="65" s="86" customFormat="true" ht="80.1" hidden="false" customHeight="true" outlineLevel="0" collapsed="false">
      <c r="A65" s="102" t="s">
        <v>327</v>
      </c>
      <c r="B65" s="88" t="s">
        <v>328</v>
      </c>
      <c r="C65" s="89" t="str">
        <f aca="false">"https://www.borneosoft.com/form/bTh95T/0/eis-measurements-for-energy-storage-what-how-and-why"</f>
        <v>https://www.borneosoft.com/form/bTh95T/0/eis-measurements-for-energy-storage-what-how-and-why</v>
      </c>
      <c r="D65" s="183"/>
      <c r="E65" s="91" t="s">
        <v>329</v>
      </c>
      <c r="F65" s="183" t="s">
        <v>266</v>
      </c>
      <c r="G65" s="104" t="s">
        <v>330</v>
      </c>
      <c r="H65" s="161" t="s">
        <v>268</v>
      </c>
      <c r="I65" s="162"/>
      <c r="J65" s="163"/>
      <c r="K65" s="144"/>
      <c r="L65" s="159" t="s">
        <v>269</v>
      </c>
      <c r="M65" s="110"/>
      <c r="N65" s="146"/>
      <c r="O65" s="99" t="s">
        <v>145</v>
      </c>
      <c r="P65" s="183" t="str">
        <f aca="false">"https://plugvolt.com/webinars/"</f>
        <v>https://plugvolt.com/webinars/</v>
      </c>
      <c r="Q65" s="100" t="s">
        <v>54</v>
      </c>
      <c r="R65" s="128" t="s">
        <v>55</v>
      </c>
      <c r="S65" s="85"/>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c r="AY65" s="27"/>
      <c r="AZ65" s="27"/>
      <c r="BA65" s="27"/>
      <c r="BB65" s="27"/>
      <c r="BC65" s="27"/>
      <c r="BD65" s="27"/>
      <c r="BE65" s="27"/>
      <c r="BF65" s="27"/>
      <c r="BG65" s="27"/>
      <c r="BH65" s="27"/>
      <c r="BI65" s="27"/>
      <c r="BJ65" s="27"/>
      <c r="BK65" s="27"/>
      <c r="BL65" s="27"/>
    </row>
    <row r="66" s="86" customFormat="true" ht="102.1" hidden="false" customHeight="true" outlineLevel="0" collapsed="false">
      <c r="A66" s="87" t="s">
        <v>281</v>
      </c>
      <c r="B66" s="88" t="s">
        <v>282</v>
      </c>
      <c r="C66" s="89" t="str">
        <f aca="false">"https://teslasciencecenter.org/events/tesla-winter-tech-art-camp/"</f>
        <v>https://teslasciencecenter.org/events/tesla-winter-tech-art-camp/</v>
      </c>
      <c r="D66" s="90" t="s">
        <v>323</v>
      </c>
      <c r="E66" s="91" t="s">
        <v>331</v>
      </c>
      <c r="F66" s="90" t="s">
        <v>285</v>
      </c>
      <c r="G66" s="178" t="s">
        <v>332</v>
      </c>
      <c r="H66" s="105" t="s">
        <v>326</v>
      </c>
      <c r="I66" s="169"/>
      <c r="J66" s="170"/>
      <c r="K66" s="179"/>
      <c r="L66" s="159" t="str">
        <f aca="false">"Registration:  https://teslasciencecenter.z2systems.com/np/clients/teslasciencecenter/eventRegistration.jsp?event=354&amp;"</f>
        <v>Registration:  https://teslasciencecenter.z2systems.com/np/clients/teslasciencecenter/eventRegistration.jsp?event=354&amp;</v>
      </c>
      <c r="M66" s="110" t="s">
        <v>333</v>
      </c>
      <c r="N66" s="146"/>
      <c r="O66" s="99" t="s">
        <v>66</v>
      </c>
      <c r="P66" s="183" t="str">
        <f aca="false">"https://teslasciencecenter.org/events/"</f>
        <v>https://teslasciencecenter.org/events/</v>
      </c>
      <c r="Q66" s="100" t="s">
        <v>67</v>
      </c>
      <c r="R66" s="101" t="s">
        <v>68</v>
      </c>
      <c r="S66" s="141"/>
    </row>
    <row r="67" customFormat="false" ht="69.9" hidden="false" customHeight="true" outlineLevel="0" collapsed="false">
      <c r="A67" s="147" t="s">
        <v>334</v>
      </c>
      <c r="B67" s="113" t="s">
        <v>335</v>
      </c>
      <c r="C67" s="143" t="s">
        <v>336</v>
      </c>
      <c r="D67" s="148" t="s">
        <v>337</v>
      </c>
      <c r="E67" s="116" t="s">
        <v>338</v>
      </c>
      <c r="F67" s="148"/>
      <c r="G67" s="117" t="s">
        <v>339</v>
      </c>
      <c r="H67" s="211"/>
      <c r="I67" s="151"/>
      <c r="J67" s="152"/>
      <c r="K67" s="153"/>
      <c r="L67" s="212"/>
      <c r="M67" s="123"/>
      <c r="N67" s="155"/>
      <c r="O67" s="125" t="s">
        <v>187</v>
      </c>
      <c r="P67" s="148" t="s">
        <v>340</v>
      </c>
      <c r="Q67" s="126" t="s">
        <v>54</v>
      </c>
      <c r="R67" s="213" t="s">
        <v>55</v>
      </c>
      <c r="S67" s="85"/>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c r="AY67" s="27"/>
      <c r="AZ67" s="27"/>
      <c r="BA67" s="27"/>
      <c r="BB67" s="27"/>
      <c r="BC67" s="27"/>
      <c r="BD67" s="27"/>
      <c r="BE67" s="27"/>
      <c r="BF67" s="27"/>
      <c r="BG67" s="27"/>
      <c r="BH67" s="27"/>
      <c r="BI67" s="27"/>
      <c r="BJ67" s="27"/>
      <c r="BK67" s="27"/>
      <c r="BL67" s="27"/>
    </row>
    <row r="68" customFormat="false" ht="78.55" hidden="false" customHeight="true" outlineLevel="0" collapsed="false">
      <c r="A68" s="112" t="s">
        <v>341</v>
      </c>
      <c r="B68" s="113" t="s">
        <v>342</v>
      </c>
      <c r="C68" s="143" t="str">
        <f aca="false">"https://mobility21.cmu.edu/events/the-national-mobility-summit/the-third-annual-national-mobility-summit-2020/"</f>
        <v>https://mobility21.cmu.edu/events/the-national-mobility-summit/the-third-annual-national-mobility-summit-2020/</v>
      </c>
      <c r="D68" s="115" t="s">
        <v>122</v>
      </c>
      <c r="E68" s="116" t="s">
        <v>343</v>
      </c>
      <c r="F68" s="115" t="s">
        <v>344</v>
      </c>
      <c r="G68" s="117" t="s">
        <v>345</v>
      </c>
      <c r="H68" s="214" t="s">
        <v>346</v>
      </c>
      <c r="I68" s="215" t="s">
        <v>347</v>
      </c>
      <c r="J68" s="120"/>
      <c r="K68" s="121" t="str">
        <f aca="false">"mailto:LKSchweyer@cmu.edu"</f>
        <v>mailto:LKSchweyer@cmu.edu</v>
      </c>
      <c r="L68" s="212"/>
      <c r="M68" s="123"/>
      <c r="N68" s="155"/>
      <c r="O68" s="125" t="s">
        <v>348</v>
      </c>
      <c r="P68" s="148" t="str">
        <f aca="false">"https://www.transportation.gov/content/university-transportation-centers"</f>
        <v>https://www.transportation.gov/content/university-transportation-centers</v>
      </c>
      <c r="Q68" s="126" t="s">
        <v>349</v>
      </c>
      <c r="R68" s="127" t="s">
        <v>86</v>
      </c>
      <c r="S68" s="141"/>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row>
    <row r="69" customFormat="false" ht="78.55" hidden="false" customHeight="true" outlineLevel="0" collapsed="false">
      <c r="A69" s="112" t="s">
        <v>350</v>
      </c>
      <c r="B69" s="113" t="s">
        <v>351</v>
      </c>
      <c r="C69" s="143" t="str">
        <f aca="false">"https://spring.smartcitiesconnect.org/"</f>
        <v>https://spring.smartcitiesconnect.org/</v>
      </c>
      <c r="D69" s="115" t="s">
        <v>352</v>
      </c>
      <c r="E69" s="116" t="s">
        <v>353</v>
      </c>
      <c r="F69" s="115" t="s">
        <v>354</v>
      </c>
      <c r="G69" s="117" t="s">
        <v>355</v>
      </c>
      <c r="H69" s="214"/>
      <c r="I69" s="215"/>
      <c r="J69" s="120"/>
      <c r="K69" s="121"/>
      <c r="L69" s="212" t="str">
        <f aca="false">"Smart Cities Startup Challenge:  https://spring.smartcitiesconnect.org/innovation_challenge.html"</f>
        <v>Smart Cities Startup Challenge:  https://spring.smartcitiesconnect.org/innovation_challenge.html</v>
      </c>
      <c r="M69" s="123" t="str">
        <f aca="false">"https://spring.smartcitiesconnect.org/innovation/form.html"</f>
        <v>https://spring.smartcitiesconnect.org/innovation/form.html</v>
      </c>
      <c r="N69" s="155" t="s">
        <v>356</v>
      </c>
      <c r="O69" s="125" t="s">
        <v>357</v>
      </c>
      <c r="P69" s="148" t="str">
        <f aca="false">"https://techconnect.org/events/"</f>
        <v>https://techconnect.org/events/</v>
      </c>
      <c r="Q69" s="126" t="s">
        <v>54</v>
      </c>
      <c r="R69" s="213" t="s">
        <v>55</v>
      </c>
      <c r="S69" s="141"/>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row>
    <row r="70" customFormat="false" ht="91.1" hidden="false" customHeight="true" outlineLevel="0" collapsed="false">
      <c r="A70" s="112" t="s">
        <v>358</v>
      </c>
      <c r="B70" s="148" t="s">
        <v>359</v>
      </c>
      <c r="C70" s="148" t="str">
        <f aca="false">"https://tmt.knect365.com/connected-vehicles/"</f>
        <v>https://tmt.knect365.com/connected-vehicles/</v>
      </c>
      <c r="D70" s="148" t="s">
        <v>360</v>
      </c>
      <c r="E70" s="116" t="s">
        <v>353</v>
      </c>
      <c r="F70" s="148" t="s">
        <v>361</v>
      </c>
      <c r="G70" s="216" t="s">
        <v>362</v>
      </c>
      <c r="H70" s="217" t="str">
        <f aca="false">"Sign up to indicate interest, and for updates:  https://get.knect365.com/connected-vehicles/2020-pre-registration/"</f>
        <v>Sign up to indicate interest, and for updates:  https://get.knect365.com/connected-vehicles/2020-pre-registration/</v>
      </c>
      <c r="I70" s="218" t="str">
        <f aca="false">"Agenda:  https://tmt.knect365.com/connected-vehicles/agenda"</f>
        <v>Agenda:  https://tmt.knect365.com/connected-vehicles/agenda</v>
      </c>
      <c r="J70" s="219" t="str">
        <f aca="false">"Colocated with &amp;ldquo;Internet of Things World&amp;rdquo;:  https://tmt.knect365.com/iot-world/"</f>
        <v>Colocated with &amp;ldquo;Internet of Things World&amp;rdquo;:  https://tmt.knect365.com/iot-world/</v>
      </c>
      <c r="K70" s="220" t="str">
        <f aca="false">"https://tmt.knect365.com/connected-vehicles/contact"</f>
        <v>https://tmt.knect365.com/connected-vehicles/contact</v>
      </c>
      <c r="L70" s="212" t="str">
        <f aca="false">"Speaking Opportunities  Catherine Friar"</f>
        <v>Speaking Opportunities  Catherine Friar</v>
      </c>
      <c r="M70" s="123" t="str">
        <f aca="false">"mailto:Catherine.C.Friar@KNect365.com                     T: +44 020701 77604"</f>
        <v>mailto:Catherine.C.Friar@KNect365.com                     T: +44 020701 77604</v>
      </c>
      <c r="N70" s="221" t="s">
        <v>363</v>
      </c>
      <c r="O70" s="222" t="s">
        <v>53</v>
      </c>
      <c r="P70" s="148" t="s">
        <v>364</v>
      </c>
      <c r="Q70" s="223" t="s">
        <v>365</v>
      </c>
      <c r="R70" s="224" t="s">
        <v>55</v>
      </c>
    </row>
    <row r="71" customFormat="false" ht="89.55" hidden="false" customHeight="true" outlineLevel="0" collapsed="false">
      <c r="A71" s="112"/>
      <c r="B71" s="148"/>
      <c r="C71" s="148"/>
      <c r="D71" s="148"/>
      <c r="E71" s="116"/>
      <c r="F71" s="148"/>
      <c r="G71" s="216"/>
      <c r="H71" s="217"/>
      <c r="I71" s="218" t="str">
        <f aca="false">"Brochure:  https://get.knect365.com/connected-vehicles/2020-event-brochure/"</f>
        <v>Brochure:  https://get.knect365.com/connected-vehicles/2020-event-brochure/</v>
      </c>
      <c r="J71" s="219"/>
      <c r="K71" s="220"/>
      <c r="L71" s="225" t="str">
        <f aca="false">"https://get.knect365.com/connA1274ected-vehicles/2020-speaking-proposal/"</f>
        <v>https://get.knect365.com/connA1274ected-vehicles/2020-speaking-proposal/</v>
      </c>
      <c r="M71" s="226"/>
      <c r="N71" s="221" t="s">
        <v>366</v>
      </c>
      <c r="O71" s="222"/>
      <c r="P71" s="148"/>
      <c r="Q71" s="223"/>
      <c r="R71" s="224"/>
    </row>
    <row r="72" customFormat="false" ht="42.4" hidden="false" customHeight="true" outlineLevel="0" collapsed="false">
      <c r="A72" s="112" t="s">
        <v>367</v>
      </c>
      <c r="B72" s="148" t="s">
        <v>368</v>
      </c>
      <c r="C72" s="115" t="str">
        <f aca="false">"https://zeroemissionbusconference.eu/"</f>
        <v>https://zeroemissionbusconference.eu/</v>
      </c>
      <c r="D72" s="148" t="s">
        <v>369</v>
      </c>
      <c r="E72" s="116" t="s">
        <v>370</v>
      </c>
      <c r="F72" s="148" t="s">
        <v>371</v>
      </c>
      <c r="G72" s="216" t="s">
        <v>372</v>
      </c>
      <c r="H72" s="217"/>
      <c r="I72" s="227"/>
      <c r="J72" s="219"/>
      <c r="K72" s="220"/>
      <c r="L72" s="212"/>
      <c r="M72" s="228"/>
      <c r="N72" s="229"/>
      <c r="O72" s="222" t="s">
        <v>373</v>
      </c>
      <c r="P72" s="148" t="str">
        <f aca="false">"https://avere.org/calendar/"</f>
        <v>https://avere.org/calendar/</v>
      </c>
      <c r="Q72" s="223" t="s">
        <v>54</v>
      </c>
      <c r="R72" s="224" t="s">
        <v>55</v>
      </c>
      <c r="S72" s="141"/>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row>
    <row r="73" customFormat="false" ht="65.2" hidden="false" customHeight="true" outlineLevel="0" collapsed="false">
      <c r="A73" s="112"/>
      <c r="B73" s="148"/>
      <c r="C73" s="115" t="str">
        <f aca="false">"alt:  https://avere.org/event/zeb-zero-emission-bus-conference-2020/?instance_id=43"</f>
        <v>alt:  https://avere.org/event/zeb-zero-emission-bus-conference-2020/?instance_id=43</v>
      </c>
      <c r="D73" s="148"/>
      <c r="E73" s="148"/>
      <c r="F73" s="148"/>
      <c r="G73" s="216"/>
      <c r="H73" s="217"/>
      <c r="I73" s="227"/>
      <c r="J73" s="219"/>
      <c r="K73" s="220"/>
      <c r="L73" s="212"/>
      <c r="M73" s="228"/>
      <c r="N73" s="229"/>
      <c r="O73" s="222"/>
      <c r="P73" s="148"/>
      <c r="Q73" s="223"/>
      <c r="R73" s="224"/>
      <c r="S73" s="141"/>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row>
    <row r="74" s="86" customFormat="true" ht="80.1" hidden="false" customHeight="true" outlineLevel="0" collapsed="false">
      <c r="A74" s="102" t="s">
        <v>374</v>
      </c>
      <c r="B74" s="88" t="s">
        <v>375</v>
      </c>
      <c r="C74" s="89" t="str">
        <f aca="false">"https://www.borneosoft.com/form/bTh95T/0/eis-measurements-for-energy-storage-what-how-and-why"</f>
        <v>https://www.borneosoft.com/form/bTh95T/0/eis-measurements-for-energy-storage-what-how-and-why</v>
      </c>
      <c r="D74" s="183"/>
      <c r="E74" s="91" t="s">
        <v>376</v>
      </c>
      <c r="F74" s="183" t="s">
        <v>377</v>
      </c>
      <c r="G74" s="104" t="s">
        <v>378</v>
      </c>
      <c r="H74" s="161" t="s">
        <v>268</v>
      </c>
      <c r="I74" s="162"/>
      <c r="J74" s="163"/>
      <c r="K74" s="144"/>
      <c r="L74" s="159" t="s">
        <v>379</v>
      </c>
      <c r="M74" s="110"/>
      <c r="N74" s="146"/>
      <c r="O74" s="99" t="s">
        <v>145</v>
      </c>
      <c r="P74" s="183" t="str">
        <f aca="false">"https://plugvolt.com/webinars/"</f>
        <v>https://plugvolt.com/webinars/</v>
      </c>
      <c r="Q74" s="100" t="s">
        <v>54</v>
      </c>
      <c r="R74" s="128" t="s">
        <v>55</v>
      </c>
      <c r="S74" s="85"/>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7"/>
      <c r="BD74" s="27"/>
      <c r="BE74" s="27"/>
      <c r="BF74" s="27"/>
      <c r="BG74" s="27"/>
      <c r="BH74" s="27"/>
      <c r="BI74" s="27"/>
      <c r="BJ74" s="27"/>
      <c r="BK74" s="27"/>
      <c r="BL74" s="27"/>
    </row>
    <row r="75" s="86" customFormat="true" ht="52.6" hidden="false" customHeight="true" outlineLevel="0" collapsed="false">
      <c r="A75" s="87" t="s">
        <v>380</v>
      </c>
      <c r="B75" s="88" t="s">
        <v>381</v>
      </c>
      <c r="C75" s="89" t="str">
        <f aca="false">"https://teslasciencecenter.z2systems.com/np/clients/teslasciencecenter/viewOnlineEmail.jsp?emailId=a1a25c74026646c18078bca03ae934d7am6039613a1a"</f>
        <v>https://teslasciencecenter.z2systems.com/np/clients/teslasciencecenter/viewOnlineEmail.jsp?emailId=a1a25c74026646c18078bca03ae934d7am6039613a1a</v>
      </c>
      <c r="D75" s="90"/>
      <c r="E75" s="91" t="s">
        <v>382</v>
      </c>
      <c r="F75" s="90" t="s">
        <v>383</v>
      </c>
      <c r="G75" s="160" t="s">
        <v>384</v>
      </c>
      <c r="H75" s="105" t="s">
        <v>385</v>
      </c>
      <c r="I75" s="106"/>
      <c r="J75" s="107" t="s">
        <v>386</v>
      </c>
      <c r="K75" s="134" t="str">
        <f aca="false">"mailto:events@teslasciencecenter.org"</f>
        <v>mailto:events@teslasciencecenter.org</v>
      </c>
      <c r="L75" s="159"/>
      <c r="M75" s="109"/>
      <c r="N75" s="207"/>
      <c r="O75" s="99" t="s">
        <v>66</v>
      </c>
      <c r="P75" s="130" t="s">
        <v>309</v>
      </c>
      <c r="Q75" s="100" t="s">
        <v>67</v>
      </c>
      <c r="R75" s="101" t="s">
        <v>68</v>
      </c>
      <c r="S75" s="85"/>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7"/>
    </row>
    <row r="76" s="86" customFormat="true" ht="52.6" hidden="false" customHeight="true" outlineLevel="0" collapsed="false">
      <c r="A76" s="87"/>
      <c r="B76" s="88"/>
      <c r="C76" s="89"/>
      <c r="D76" s="90"/>
      <c r="E76" s="91"/>
      <c r="F76" s="91"/>
      <c r="G76" s="160"/>
      <c r="H76" s="208" t="s">
        <v>310</v>
      </c>
      <c r="I76" s="106"/>
      <c r="J76" s="107"/>
      <c r="K76" s="134"/>
      <c r="L76" s="159"/>
      <c r="M76" s="109"/>
      <c r="N76" s="207"/>
      <c r="O76" s="99"/>
      <c r="P76" s="130"/>
      <c r="Q76" s="100"/>
      <c r="R76" s="101"/>
      <c r="S76" s="85"/>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c r="AY76" s="27"/>
      <c r="AZ76" s="27"/>
      <c r="BA76" s="27"/>
      <c r="BB76" s="27"/>
      <c r="BC76" s="27"/>
      <c r="BD76" s="27"/>
      <c r="BE76" s="27"/>
      <c r="BF76" s="27"/>
      <c r="BG76" s="27"/>
      <c r="BH76" s="27"/>
      <c r="BI76" s="27"/>
      <c r="BJ76" s="27"/>
      <c r="BK76" s="27"/>
      <c r="BL76" s="27"/>
    </row>
    <row r="77" customFormat="false" ht="61.25" hidden="false" customHeight="true" outlineLevel="0" collapsed="false">
      <c r="A77" s="112" t="s">
        <v>387</v>
      </c>
      <c r="B77" s="113" t="s">
        <v>388</v>
      </c>
      <c r="C77" s="143" t="str">
        <f aca="false">"https://www.sae.org/learn/content/c1867/"</f>
        <v>https://www.sae.org/learn/content/c1867/</v>
      </c>
      <c r="D77" s="115" t="s">
        <v>389</v>
      </c>
      <c r="E77" s="116" t="s">
        <v>390</v>
      </c>
      <c r="F77" s="115" t="s">
        <v>391</v>
      </c>
      <c r="G77" s="230" t="s">
        <v>392</v>
      </c>
      <c r="H77" s="118" t="s">
        <v>393</v>
      </c>
      <c r="I77" s="231"/>
      <c r="J77" s="232"/>
      <c r="K77" s="233"/>
      <c r="L77" s="154" t="s">
        <v>394</v>
      </c>
      <c r="M77" s="234" t="s">
        <v>395</v>
      </c>
      <c r="N77" s="235"/>
      <c r="O77" s="236" t="s">
        <v>396</v>
      </c>
      <c r="P77" s="237" t="s">
        <v>397</v>
      </c>
      <c r="Q77" s="238" t="s">
        <v>54</v>
      </c>
      <c r="R77" s="213" t="s">
        <v>55</v>
      </c>
      <c r="S77" s="141"/>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row>
    <row r="78" customFormat="false" ht="61.25" hidden="false" customHeight="true" outlineLevel="0" collapsed="false">
      <c r="A78" s="112" t="s">
        <v>398</v>
      </c>
      <c r="B78" s="113" t="s">
        <v>399</v>
      </c>
      <c r="C78" s="143" t="str">
        <f aca="false">"http://www.gtsummitexpo.socialenterprises.net/"</f>
        <v>http://www.gtsummitexpo.socialenterprises.net/</v>
      </c>
      <c r="D78" s="148" t="s">
        <v>400</v>
      </c>
      <c r="E78" s="239" t="s">
        <v>401</v>
      </c>
      <c r="F78" s="148" t="s">
        <v>402</v>
      </c>
      <c r="G78" s="240" t="s">
        <v>403</v>
      </c>
      <c r="H78" s="217"/>
      <c r="I78" s="119"/>
      <c r="J78" s="219"/>
      <c r="K78" s="241" t="str">
        <f aca="false">"http://www.gtsummitexpo.socialenterprises.net/contact/"</f>
        <v>http://www.gtsummitexpo.socialenterprises.net/contact/</v>
      </c>
      <c r="L78" s="159" t="str">
        <f aca="false">"Call for Special Session and Speaker Proposals:  http://www.gtsummitexpo.socialenterprises.net/downloads/GTSE20_CFP.pdf"</f>
        <v>Call for Special Session and Speaker Proposals:  http://www.gtsummitexpo.socialenterprises.net/downloads/GTSE20_CFP.pdf</v>
      </c>
      <c r="M78" s="97"/>
      <c r="N78" s="146" t="s">
        <v>404</v>
      </c>
      <c r="O78" s="125" t="s">
        <v>405</v>
      </c>
      <c r="P78" s="148" t="s">
        <v>406</v>
      </c>
      <c r="Q78" s="126" t="s">
        <v>85</v>
      </c>
      <c r="R78" s="127" t="s">
        <v>86</v>
      </c>
      <c r="S78" s="141"/>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row>
    <row r="79" customFormat="false" ht="61.25" hidden="false" customHeight="true" outlineLevel="0" collapsed="false">
      <c r="A79" s="112"/>
      <c r="B79" s="113"/>
      <c r="C79" s="143"/>
      <c r="D79" s="148"/>
      <c r="E79" s="148"/>
      <c r="F79" s="148"/>
      <c r="G79" s="240"/>
      <c r="H79" s="217"/>
      <c r="I79" s="119"/>
      <c r="J79" s="219"/>
      <c r="K79" s="241"/>
      <c r="L79" s="159"/>
      <c r="M79" s="97"/>
      <c r="N79" s="146"/>
      <c r="O79" s="125"/>
      <c r="P79" s="148"/>
      <c r="Q79" s="126"/>
      <c r="R79" s="127"/>
      <c r="S79" s="141"/>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row>
    <row r="80" s="86" customFormat="true" ht="32.95" hidden="false" customHeight="true" outlineLevel="0" collapsed="false">
      <c r="A80" s="87" t="s">
        <v>407</v>
      </c>
      <c r="B80" s="88" t="s">
        <v>408</v>
      </c>
      <c r="C80" s="89" t="str">
        <f aca="false">"http://www.trb.org/Main/Blurbs/180370.aspx"</f>
        <v>http://www.trb.org/Main/Blurbs/180370.aspx</v>
      </c>
      <c r="D80" s="130"/>
      <c r="E80" s="209" t="s">
        <v>409</v>
      </c>
      <c r="F80" s="130" t="s">
        <v>410</v>
      </c>
      <c r="G80" s="160" t="s">
        <v>411</v>
      </c>
      <c r="H80" s="186" t="s">
        <v>412</v>
      </c>
      <c r="I80" s="106"/>
      <c r="J80" s="107"/>
      <c r="K80" s="134" t="str">
        <f aca="false">"Registration questions:  mailto:RGillum@nas.edu"</f>
        <v>Registration questions:  mailto:RGillum@nas.edu</v>
      </c>
      <c r="L80" s="210"/>
      <c r="M80" s="110"/>
      <c r="N80" s="146"/>
      <c r="O80" s="99" t="s">
        <v>125</v>
      </c>
      <c r="P80" s="130" t="s">
        <v>319</v>
      </c>
      <c r="Q80" s="100" t="s">
        <v>54</v>
      </c>
      <c r="R80" s="128" t="s">
        <v>55</v>
      </c>
      <c r="S80" s="141"/>
    </row>
    <row r="81" s="86" customFormat="true" ht="27.45" hidden="false" customHeight="true" outlineLevel="0" collapsed="false">
      <c r="A81" s="87"/>
      <c r="B81" s="88"/>
      <c r="C81" s="89"/>
      <c r="D81" s="130"/>
      <c r="E81" s="130"/>
      <c r="F81" s="130"/>
      <c r="G81" s="160"/>
      <c r="H81" s="132" t="s">
        <v>413</v>
      </c>
      <c r="I81" s="106"/>
      <c r="J81" s="107"/>
      <c r="K81" s="134"/>
      <c r="L81" s="210"/>
      <c r="M81" s="110"/>
      <c r="N81" s="146"/>
      <c r="O81" s="99"/>
      <c r="P81" s="130"/>
      <c r="Q81" s="100"/>
      <c r="R81" s="128"/>
      <c r="S81" s="141"/>
    </row>
    <row r="82" s="86" customFormat="true" ht="43.95" hidden="false" customHeight="true" outlineLevel="0" collapsed="false">
      <c r="A82" s="87" t="s">
        <v>414</v>
      </c>
      <c r="B82" s="88" t="s">
        <v>415</v>
      </c>
      <c r="C82" s="89" t="str">
        <f aca="false">"https://www.act-news.com/webinar/webinar-the-facts-on-fuel-cell-electric-trucks-part-1/"</f>
        <v>https://www.act-news.com/webinar/webinar-the-facts-on-fuel-cell-electric-trucks-part-1/</v>
      </c>
      <c r="D82" s="130"/>
      <c r="E82" s="209" t="s">
        <v>416</v>
      </c>
      <c r="F82" s="130" t="s">
        <v>417</v>
      </c>
      <c r="G82" s="104" t="s">
        <v>418</v>
      </c>
      <c r="H82" s="132" t="s">
        <v>419</v>
      </c>
      <c r="I82" s="106"/>
      <c r="J82" s="107"/>
      <c r="K82" s="108"/>
      <c r="L82" s="210"/>
      <c r="M82" s="110"/>
      <c r="N82" s="146"/>
      <c r="O82" s="99" t="s">
        <v>420</v>
      </c>
      <c r="P82" s="130" t="str">
        <f aca="false">"https://www.act-news.com/webinars/"</f>
        <v>https://www.act-news.com/webinars/</v>
      </c>
      <c r="Q82" s="100" t="s">
        <v>54</v>
      </c>
      <c r="R82" s="128" t="s">
        <v>55</v>
      </c>
      <c r="S82" s="141"/>
    </row>
    <row r="83" s="243" customFormat="true" ht="27.45" hidden="false" customHeight="true" outlineLevel="0" collapsed="false">
      <c r="A83" s="87"/>
      <c r="B83" s="88"/>
      <c r="C83" s="89"/>
      <c r="D83" s="130"/>
      <c r="E83" s="130"/>
      <c r="F83" s="130"/>
      <c r="G83" s="104"/>
      <c r="H83" s="132" t="s">
        <v>421</v>
      </c>
      <c r="I83" s="106"/>
      <c r="J83" s="107"/>
      <c r="K83" s="108"/>
      <c r="L83" s="210"/>
      <c r="M83" s="110"/>
      <c r="N83" s="146"/>
      <c r="O83" s="99"/>
      <c r="P83" s="130"/>
      <c r="Q83" s="100"/>
      <c r="R83" s="128"/>
      <c r="S83" s="242"/>
    </row>
    <row r="84" customFormat="false" ht="27.45" hidden="false" customHeight="true" outlineLevel="0" collapsed="false">
      <c r="A84" s="87"/>
      <c r="B84" s="88"/>
      <c r="C84" s="89"/>
      <c r="D84" s="130"/>
      <c r="E84" s="130"/>
      <c r="F84" s="130"/>
      <c r="G84" s="104"/>
      <c r="H84" s="132" t="s">
        <v>422</v>
      </c>
      <c r="I84" s="106"/>
      <c r="J84" s="107"/>
      <c r="K84" s="108"/>
      <c r="L84" s="210"/>
      <c r="M84" s="110"/>
      <c r="N84" s="146"/>
      <c r="O84" s="125" t="s">
        <v>423</v>
      </c>
      <c r="P84" s="244" t="str">
        <f aca="false">"https://www.californiahydrogen.org/"</f>
        <v>https://www.californiahydrogen.org/</v>
      </c>
      <c r="Q84" s="100"/>
      <c r="R84" s="128"/>
      <c r="S84" s="141"/>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row>
    <row r="85" customFormat="false" ht="27.45" hidden="false" customHeight="true" outlineLevel="0" collapsed="false">
      <c r="A85" s="87"/>
      <c r="B85" s="88"/>
      <c r="C85" s="89"/>
      <c r="D85" s="130"/>
      <c r="E85" s="130"/>
      <c r="F85" s="130"/>
      <c r="G85" s="104"/>
      <c r="H85" s="132" t="s">
        <v>424</v>
      </c>
      <c r="I85" s="106"/>
      <c r="J85" s="107"/>
      <c r="K85" s="108"/>
      <c r="L85" s="210"/>
      <c r="M85" s="110"/>
      <c r="N85" s="146"/>
      <c r="O85" s="125"/>
      <c r="P85" s="244"/>
      <c r="Q85" s="100"/>
      <c r="R85" s="128"/>
      <c r="S85" s="141"/>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row>
    <row r="86" customFormat="false" ht="27.45" hidden="false" customHeight="true" outlineLevel="0" collapsed="false">
      <c r="A86" s="87"/>
      <c r="B86" s="88"/>
      <c r="C86" s="89"/>
      <c r="D86" s="130"/>
      <c r="E86" s="130"/>
      <c r="F86" s="130"/>
      <c r="G86" s="104"/>
      <c r="H86" s="132" t="s">
        <v>425</v>
      </c>
      <c r="I86" s="106"/>
      <c r="J86" s="107"/>
      <c r="K86" s="108"/>
      <c r="L86" s="210"/>
      <c r="M86" s="110"/>
      <c r="N86" s="146"/>
      <c r="O86" s="125"/>
      <c r="P86" s="244"/>
      <c r="Q86" s="100"/>
      <c r="R86" s="128"/>
      <c r="S86" s="141"/>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row>
    <row r="87" customFormat="false" ht="36.55" hidden="false" customHeight="true" outlineLevel="0" collapsed="false">
      <c r="A87" s="148" t="s">
        <v>426</v>
      </c>
      <c r="B87" s="148" t="s">
        <v>427</v>
      </c>
      <c r="C87" s="148" t="str">
        <f aca="false">"https://www.sae.org/learn/content/c1868/"</f>
        <v>https://www.sae.org/learn/content/c1868/</v>
      </c>
      <c r="D87" s="148" t="s">
        <v>389</v>
      </c>
      <c r="E87" s="239" t="s">
        <v>428</v>
      </c>
      <c r="F87" s="148" t="s">
        <v>429</v>
      </c>
      <c r="G87" s="245" t="s">
        <v>430</v>
      </c>
      <c r="H87" s="235" t="s">
        <v>431</v>
      </c>
      <c r="I87" s="227"/>
      <c r="J87" s="219"/>
      <c r="K87" s="246"/>
      <c r="L87" s="212" t="s">
        <v>432</v>
      </c>
      <c r="M87" s="123" t="s">
        <v>433</v>
      </c>
      <c r="N87" s="247"/>
      <c r="O87" s="125" t="s">
        <v>396</v>
      </c>
      <c r="P87" s="148" t="str">
        <f aca="false">"https://www.sae.org/learn/professional-development"</f>
        <v>https://www.sae.org/learn/professional-development</v>
      </c>
      <c r="Q87" s="248" t="s">
        <v>54</v>
      </c>
      <c r="R87" s="213" t="s">
        <v>55</v>
      </c>
      <c r="S87" s="85"/>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c r="AY87" s="27"/>
      <c r="AZ87" s="27"/>
      <c r="BA87" s="27"/>
      <c r="BB87" s="27"/>
      <c r="BC87" s="27"/>
      <c r="BD87" s="27"/>
      <c r="BE87" s="27"/>
      <c r="BF87" s="27"/>
      <c r="BG87" s="27"/>
      <c r="BH87" s="27"/>
      <c r="BI87" s="27"/>
      <c r="BJ87" s="27"/>
      <c r="BK87" s="27"/>
      <c r="BL87" s="27"/>
    </row>
    <row r="88" customFormat="false" ht="26.8" hidden="false" customHeight="true" outlineLevel="0" collapsed="false">
      <c r="A88" s="148"/>
      <c r="B88" s="148"/>
      <c r="C88" s="148"/>
      <c r="D88" s="148"/>
      <c r="E88" s="239"/>
      <c r="F88" s="148"/>
      <c r="G88" s="245"/>
      <c r="H88" s="234" t="s">
        <v>434</v>
      </c>
      <c r="I88" s="227"/>
      <c r="J88" s="219"/>
      <c r="K88" s="246"/>
      <c r="L88" s="212"/>
      <c r="M88" s="123"/>
      <c r="N88" s="247"/>
      <c r="O88" s="125"/>
      <c r="P88" s="125"/>
      <c r="Q88" s="125"/>
      <c r="R88" s="213"/>
      <c r="S88" s="85"/>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c r="AY88" s="27"/>
      <c r="AZ88" s="27"/>
      <c r="BA88" s="27"/>
      <c r="BB88" s="27"/>
      <c r="BC88" s="27"/>
      <c r="BD88" s="27"/>
      <c r="BE88" s="27"/>
      <c r="BF88" s="27"/>
      <c r="BG88" s="27"/>
      <c r="BH88" s="27"/>
      <c r="BI88" s="27"/>
      <c r="BJ88" s="27"/>
      <c r="BK88" s="27"/>
      <c r="BL88" s="27"/>
    </row>
    <row r="89" s="86" customFormat="true" ht="52.6" hidden="false" customHeight="true" outlineLevel="0" collapsed="false">
      <c r="A89" s="87" t="s">
        <v>435</v>
      </c>
      <c r="B89" s="88" t="s">
        <v>436</v>
      </c>
      <c r="C89" s="89" t="str">
        <f aca="false">"https://teslasciencecenter.z2systems.com/np/clients/teslasciencecenter/viewOnlineEmail.jsp?emailId=ba04ef157bdf9da9cd83ec6332fcba99bm8633923ba0"</f>
        <v>https://teslasciencecenter.z2systems.com/np/clients/teslasciencecenter/viewOnlineEmail.jsp?emailId=ba04ef157bdf9da9cd83ec6332fcba99bm8633923ba0</v>
      </c>
      <c r="D89" s="90"/>
      <c r="E89" s="91" t="s">
        <v>437</v>
      </c>
      <c r="F89" s="90" t="s">
        <v>438</v>
      </c>
      <c r="G89" s="160" t="s">
        <v>439</v>
      </c>
      <c r="H89" s="105" t="s">
        <v>440</v>
      </c>
      <c r="I89" s="106"/>
      <c r="J89" s="107" t="s">
        <v>386</v>
      </c>
      <c r="K89" s="134" t="str">
        <f aca="false">"mailto:events@teslasciencecenter.org"</f>
        <v>mailto:events@teslasciencecenter.org</v>
      </c>
      <c r="L89" s="109"/>
      <c r="M89" s="110"/>
      <c r="N89" s="207"/>
      <c r="O89" s="99" t="s">
        <v>66</v>
      </c>
      <c r="P89" s="130" t="s">
        <v>309</v>
      </c>
      <c r="Q89" s="100" t="s">
        <v>67</v>
      </c>
      <c r="R89" s="101" t="s">
        <v>68</v>
      </c>
      <c r="S89" s="85"/>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c r="AY89" s="27"/>
      <c r="AZ89" s="27"/>
      <c r="BA89" s="27"/>
      <c r="BB89" s="27"/>
      <c r="BC89" s="27"/>
      <c r="BD89" s="27"/>
      <c r="BE89" s="27"/>
      <c r="BF89" s="27"/>
      <c r="BG89" s="27"/>
      <c r="BH89" s="27"/>
      <c r="BI89" s="27"/>
      <c r="BJ89" s="27"/>
      <c r="BK89" s="27"/>
      <c r="BL89" s="27"/>
    </row>
    <row r="90" s="86" customFormat="true" ht="52.6" hidden="false" customHeight="true" outlineLevel="0" collapsed="false">
      <c r="A90" s="87"/>
      <c r="B90" s="88"/>
      <c r="C90" s="89"/>
      <c r="D90" s="90"/>
      <c r="E90" s="91"/>
      <c r="F90" s="91"/>
      <c r="G90" s="160"/>
      <c r="H90" s="208" t="s">
        <v>310</v>
      </c>
      <c r="I90" s="106"/>
      <c r="J90" s="107"/>
      <c r="K90" s="134"/>
      <c r="L90" s="109"/>
      <c r="M90" s="110"/>
      <c r="N90" s="207"/>
      <c r="O90" s="99"/>
      <c r="P90" s="130"/>
      <c r="Q90" s="100"/>
      <c r="R90" s="101"/>
      <c r="S90" s="85"/>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c r="AY90" s="27"/>
      <c r="AZ90" s="27"/>
      <c r="BA90" s="27"/>
      <c r="BB90" s="27"/>
      <c r="BC90" s="27"/>
      <c r="BD90" s="27"/>
      <c r="BE90" s="27"/>
      <c r="BF90" s="27"/>
      <c r="BG90" s="27"/>
      <c r="BH90" s="27"/>
      <c r="BI90" s="27"/>
      <c r="BJ90" s="27"/>
      <c r="BK90" s="27"/>
      <c r="BL90" s="27"/>
    </row>
    <row r="91" s="86" customFormat="true" ht="19.6" hidden="false" customHeight="true" outlineLevel="0" collapsed="false">
      <c r="A91" s="130" t="s">
        <v>441</v>
      </c>
      <c r="B91" s="130" t="s">
        <v>442</v>
      </c>
      <c r="C91" s="130" t="str">
        <f aca="false">"http://www.trb.org/Main/Blurbs/180397.aspx"</f>
        <v>http://www.trb.org/Main/Blurbs/180397.aspx</v>
      </c>
      <c r="D91" s="130"/>
      <c r="E91" s="209" t="s">
        <v>443</v>
      </c>
      <c r="F91" s="130" t="s">
        <v>444</v>
      </c>
      <c r="G91" s="249" t="s">
        <v>445</v>
      </c>
      <c r="H91" s="173" t="s">
        <v>446</v>
      </c>
      <c r="I91" s="250"/>
      <c r="J91" s="198"/>
      <c r="K91" s="251" t="s">
        <v>447</v>
      </c>
      <c r="L91" s="96" t="str">
        <f aca="false">"Registration:  https://webinar.mytrb.org/Home/Login?WebinarID=1362  (You MUST register before start of Webinar)"</f>
        <v>Registration:  https://webinar.mytrb.org/Home/Login?WebinarID=1362  (You MUST register before start of Webinar)</v>
      </c>
      <c r="M91" s="110" t="s">
        <v>448</v>
      </c>
      <c r="N91" s="252"/>
      <c r="O91" s="99" t="s">
        <v>125</v>
      </c>
      <c r="P91" s="99" t="s">
        <v>319</v>
      </c>
      <c r="Q91" s="253" t="s">
        <v>54</v>
      </c>
      <c r="R91" s="254" t="s">
        <v>55</v>
      </c>
      <c r="S91" s="85"/>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c r="AY91" s="27"/>
      <c r="AZ91" s="27"/>
      <c r="BA91" s="27"/>
      <c r="BB91" s="27"/>
      <c r="BC91" s="27"/>
      <c r="BD91" s="27"/>
      <c r="BE91" s="27"/>
      <c r="BF91" s="27"/>
      <c r="BG91" s="27"/>
      <c r="BH91" s="27"/>
      <c r="BI91" s="27"/>
      <c r="BJ91" s="27"/>
      <c r="BK91" s="27"/>
      <c r="BL91" s="27"/>
    </row>
    <row r="92" s="86" customFormat="true" ht="19.6" hidden="false" customHeight="true" outlineLevel="0" collapsed="false">
      <c r="A92" s="130"/>
      <c r="B92" s="130"/>
      <c r="C92" s="130"/>
      <c r="D92" s="130"/>
      <c r="E92" s="130"/>
      <c r="F92" s="130"/>
      <c r="G92" s="249"/>
      <c r="H92" s="173" t="s">
        <v>449</v>
      </c>
      <c r="I92" s="250"/>
      <c r="J92" s="198"/>
      <c r="K92" s="251"/>
      <c r="L92" s="96"/>
      <c r="M92" s="110"/>
      <c r="N92" s="252"/>
      <c r="O92" s="99"/>
      <c r="P92" s="99"/>
      <c r="Q92" s="253"/>
      <c r="R92" s="254"/>
      <c r="S92" s="85"/>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c r="AY92" s="27"/>
      <c r="AZ92" s="27"/>
      <c r="BA92" s="27"/>
      <c r="BB92" s="27"/>
      <c r="BC92" s="27"/>
      <c r="BD92" s="27"/>
      <c r="BE92" s="27"/>
      <c r="BF92" s="27"/>
      <c r="BG92" s="27"/>
      <c r="BH92" s="27"/>
      <c r="BI92" s="27"/>
      <c r="BJ92" s="27"/>
      <c r="BK92" s="27"/>
      <c r="BL92" s="27"/>
    </row>
    <row r="93" s="86" customFormat="true" ht="19.6" hidden="false" customHeight="true" outlineLevel="0" collapsed="false">
      <c r="A93" s="130"/>
      <c r="B93" s="130"/>
      <c r="C93" s="130"/>
      <c r="D93" s="130"/>
      <c r="E93" s="130"/>
      <c r="F93" s="130"/>
      <c r="G93" s="249"/>
      <c r="H93" s="255" t="s">
        <v>450</v>
      </c>
      <c r="I93" s="250"/>
      <c r="J93" s="198"/>
      <c r="K93" s="251"/>
      <c r="L93" s="96"/>
      <c r="M93" s="110"/>
      <c r="N93" s="252"/>
      <c r="O93" s="99"/>
      <c r="P93" s="99"/>
      <c r="Q93" s="253"/>
      <c r="R93" s="254"/>
      <c r="S93" s="85"/>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c r="AY93" s="27"/>
      <c r="AZ93" s="27"/>
      <c r="BA93" s="27"/>
      <c r="BB93" s="27"/>
      <c r="BC93" s="27"/>
      <c r="BD93" s="27"/>
      <c r="BE93" s="27"/>
      <c r="BF93" s="27"/>
      <c r="BG93" s="27"/>
      <c r="BH93" s="27"/>
      <c r="BI93" s="27"/>
      <c r="BJ93" s="27"/>
      <c r="BK93" s="27"/>
      <c r="BL93" s="27"/>
    </row>
    <row r="94" s="86" customFormat="true" ht="29.05" hidden="false" customHeight="true" outlineLevel="0" collapsed="false">
      <c r="A94" s="130"/>
      <c r="B94" s="130"/>
      <c r="C94" s="130"/>
      <c r="D94" s="130"/>
      <c r="E94" s="130"/>
      <c r="F94" s="130"/>
      <c r="G94" s="249"/>
      <c r="H94" s="173" t="s">
        <v>451</v>
      </c>
      <c r="I94" s="250"/>
      <c r="J94" s="198"/>
      <c r="K94" s="251"/>
      <c r="L94" s="96"/>
      <c r="M94" s="110"/>
      <c r="N94" s="252"/>
      <c r="O94" s="99"/>
      <c r="P94" s="99"/>
      <c r="Q94" s="253"/>
      <c r="R94" s="254"/>
      <c r="S94" s="85"/>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c r="AY94" s="27"/>
      <c r="AZ94" s="27"/>
      <c r="BA94" s="27"/>
      <c r="BB94" s="27"/>
      <c r="BC94" s="27"/>
      <c r="BD94" s="27"/>
      <c r="BE94" s="27"/>
      <c r="BF94" s="27"/>
      <c r="BG94" s="27"/>
      <c r="BH94" s="27"/>
      <c r="BI94" s="27"/>
      <c r="BJ94" s="27"/>
      <c r="BK94" s="27"/>
      <c r="BL94" s="27"/>
    </row>
    <row r="95" customFormat="false" ht="51.8" hidden="false" customHeight="true" outlineLevel="0" collapsed="false">
      <c r="A95" s="148" t="s">
        <v>452</v>
      </c>
      <c r="B95" s="148" t="s">
        <v>453</v>
      </c>
      <c r="C95" s="148" t="str">
        <f aca="false">"https://www.sae.org/learn/content/c1933"</f>
        <v>https://www.sae.org/learn/content/c1933</v>
      </c>
      <c r="D95" s="115" t="s">
        <v>231</v>
      </c>
      <c r="E95" s="239" t="s">
        <v>454</v>
      </c>
      <c r="F95" s="148" t="s">
        <v>455</v>
      </c>
      <c r="G95" s="245" t="s">
        <v>456</v>
      </c>
      <c r="H95" s="234" t="s">
        <v>457</v>
      </c>
      <c r="I95" s="218"/>
      <c r="J95" s="256"/>
      <c r="K95" s="257"/>
      <c r="L95" s="212" t="s">
        <v>458</v>
      </c>
      <c r="M95" s="123" t="s">
        <v>459</v>
      </c>
      <c r="N95" s="258"/>
      <c r="O95" s="125" t="s">
        <v>396</v>
      </c>
      <c r="P95" s="148" t="str">
        <f aca="false">"https://www.sae.org/learn/professional-development"</f>
        <v>https://www.sae.org/learn/professional-development</v>
      </c>
      <c r="Q95" s="248" t="s">
        <v>54</v>
      </c>
      <c r="R95" s="213" t="s">
        <v>55</v>
      </c>
      <c r="S95" s="85"/>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c r="AY95" s="27"/>
      <c r="AZ95" s="27"/>
      <c r="BA95" s="27"/>
      <c r="BB95" s="27"/>
      <c r="BC95" s="27"/>
      <c r="BD95" s="27"/>
      <c r="BE95" s="27"/>
      <c r="BF95" s="27"/>
      <c r="BG95" s="27"/>
      <c r="BH95" s="27"/>
      <c r="BI95" s="27"/>
      <c r="BJ95" s="27"/>
      <c r="BK95" s="27"/>
      <c r="BL95" s="27"/>
    </row>
    <row r="96" customFormat="false" ht="66.3" hidden="false" customHeight="true" outlineLevel="0" collapsed="false">
      <c r="A96" s="112" t="s">
        <v>460</v>
      </c>
      <c r="B96" s="113" t="s">
        <v>461</v>
      </c>
      <c r="C96" s="143" t="str">
        <f aca="false">"https://www.sae.org/learn/content/c1870/"</f>
        <v>https://www.sae.org/learn/content/c1870/</v>
      </c>
      <c r="D96" s="115" t="s">
        <v>231</v>
      </c>
      <c r="E96" s="239" t="s">
        <v>454</v>
      </c>
      <c r="F96" s="115" t="s">
        <v>462</v>
      </c>
      <c r="G96" s="240" t="s">
        <v>463</v>
      </c>
      <c r="H96" s="217" t="str">
        <f aca="false">"Instructor:  Manoj Shah"</f>
        <v>Instructor:  Manoj Shah</v>
      </c>
      <c r="I96" s="215"/>
      <c r="J96" s="259"/>
      <c r="K96" s="257"/>
      <c r="L96" s="212" t="s">
        <v>464</v>
      </c>
      <c r="M96" s="234" t="s">
        <v>465</v>
      </c>
      <c r="N96" s="260"/>
      <c r="O96" s="261" t="s">
        <v>396</v>
      </c>
      <c r="P96" s="115" t="str">
        <f aca="false">"https://www.sae.org/learn/professional-development"</f>
        <v>https://www.sae.org/learn/professional-development</v>
      </c>
      <c r="Q96" s="126" t="s">
        <v>54</v>
      </c>
      <c r="R96" s="213" t="s">
        <v>55</v>
      </c>
      <c r="S96" s="85"/>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c r="AY96" s="27"/>
      <c r="AZ96" s="27"/>
      <c r="BA96" s="27"/>
      <c r="BB96" s="27"/>
      <c r="BC96" s="27"/>
      <c r="BD96" s="27"/>
      <c r="BE96" s="27"/>
      <c r="BF96" s="27"/>
      <c r="BG96" s="27"/>
      <c r="BH96" s="27"/>
      <c r="BI96" s="27"/>
      <c r="BJ96" s="27"/>
      <c r="BK96" s="27"/>
      <c r="BL96" s="27"/>
    </row>
    <row r="97" customFormat="false" ht="54.2" hidden="false" customHeight="true" outlineLevel="0" collapsed="false">
      <c r="A97" s="148" t="s">
        <v>466</v>
      </c>
      <c r="B97" s="148" t="s">
        <v>467</v>
      </c>
      <c r="C97" s="148" t="str">
        <f aca="false">"https://www.sae.org/learn/content/c1704/"</f>
        <v>https://www.sae.org/learn/content/c1704/</v>
      </c>
      <c r="D97" s="115" t="s">
        <v>231</v>
      </c>
      <c r="E97" s="239" t="s">
        <v>454</v>
      </c>
      <c r="F97" s="148" t="s">
        <v>468</v>
      </c>
      <c r="G97" s="245" t="s">
        <v>469</v>
      </c>
      <c r="H97" s="234" t="s">
        <v>470</v>
      </c>
      <c r="I97" s="218"/>
      <c r="J97" s="256"/>
      <c r="K97" s="262"/>
      <c r="L97" s="212" t="s">
        <v>458</v>
      </c>
      <c r="M97" s="123" t="s">
        <v>459</v>
      </c>
      <c r="N97" s="263"/>
      <c r="O97" s="125" t="s">
        <v>396</v>
      </c>
      <c r="P97" s="222" t="s">
        <v>397</v>
      </c>
      <c r="Q97" s="264" t="s">
        <v>54</v>
      </c>
      <c r="R97" s="213" t="s">
        <v>55</v>
      </c>
      <c r="S97" s="85"/>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c r="AY97" s="27"/>
      <c r="AZ97" s="27"/>
      <c r="BA97" s="27"/>
      <c r="BB97" s="27"/>
      <c r="BC97" s="27"/>
      <c r="BD97" s="27"/>
      <c r="BE97" s="27"/>
      <c r="BF97" s="27"/>
      <c r="BG97" s="27"/>
      <c r="BH97" s="27"/>
      <c r="BI97" s="27"/>
      <c r="BJ97" s="27"/>
      <c r="BK97" s="27"/>
      <c r="BL97" s="27"/>
    </row>
    <row r="98" customFormat="false" ht="61.25" hidden="false" customHeight="true" outlineLevel="0" collapsed="false">
      <c r="A98" s="112" t="s">
        <v>471</v>
      </c>
      <c r="B98" s="113" t="s">
        <v>472</v>
      </c>
      <c r="C98" s="143" t="str">
        <f aca="false">"https://www.sae.org/learn/content/c1912/"</f>
        <v>https://www.sae.org/learn/content/c1912/</v>
      </c>
      <c r="D98" s="115" t="s">
        <v>231</v>
      </c>
      <c r="E98" s="116" t="s">
        <v>473</v>
      </c>
      <c r="F98" s="115" t="s">
        <v>474</v>
      </c>
      <c r="G98" s="230" t="s">
        <v>392</v>
      </c>
      <c r="H98" s="118" t="s">
        <v>475</v>
      </c>
      <c r="I98" s="231"/>
      <c r="J98" s="232"/>
      <c r="K98" s="233"/>
      <c r="L98" s="154" t="s">
        <v>394</v>
      </c>
      <c r="M98" s="234" t="s">
        <v>395</v>
      </c>
      <c r="N98" s="235"/>
      <c r="O98" s="236" t="s">
        <v>396</v>
      </c>
      <c r="P98" s="237" t="s">
        <v>397</v>
      </c>
      <c r="Q98" s="238" t="s">
        <v>54</v>
      </c>
      <c r="R98" s="213" t="s">
        <v>55</v>
      </c>
      <c r="S98" s="141"/>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row>
    <row r="99" customFormat="false" ht="54.2" hidden="false" customHeight="true" outlineLevel="0" collapsed="false">
      <c r="A99" s="148" t="s">
        <v>476</v>
      </c>
      <c r="B99" s="148" t="s">
        <v>477</v>
      </c>
      <c r="C99" s="148" t="s">
        <v>478</v>
      </c>
      <c r="D99" s="148" t="s">
        <v>479</v>
      </c>
      <c r="E99" s="239" t="s">
        <v>480</v>
      </c>
      <c r="F99" s="148" t="s">
        <v>481</v>
      </c>
      <c r="G99" s="245" t="s">
        <v>482</v>
      </c>
      <c r="H99" s="265" t="s">
        <v>483</v>
      </c>
      <c r="I99" s="218"/>
      <c r="J99" s="256"/>
      <c r="K99" s="266"/>
      <c r="L99" s="212" t="s">
        <v>484</v>
      </c>
      <c r="M99" s="123" t="s">
        <v>395</v>
      </c>
      <c r="N99" s="263"/>
      <c r="O99" s="125" t="s">
        <v>396</v>
      </c>
      <c r="P99" s="222" t="s">
        <v>397</v>
      </c>
      <c r="Q99" s="264" t="s">
        <v>54</v>
      </c>
      <c r="R99" s="213" t="s">
        <v>55</v>
      </c>
      <c r="S99" s="85"/>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c r="AY99" s="27"/>
      <c r="AZ99" s="27"/>
      <c r="BA99" s="27"/>
      <c r="BB99" s="27"/>
      <c r="BC99" s="27"/>
      <c r="BD99" s="27"/>
      <c r="BE99" s="27"/>
      <c r="BF99" s="27"/>
      <c r="BG99" s="27"/>
      <c r="BH99" s="27"/>
      <c r="BI99" s="27"/>
      <c r="BJ99" s="27"/>
      <c r="BK99" s="27"/>
      <c r="BL99" s="27"/>
    </row>
    <row r="100" customFormat="false" ht="15.7" hidden="false" customHeight="true" outlineLevel="0" collapsed="false">
      <c r="A100" s="112" t="s">
        <v>485</v>
      </c>
      <c r="B100" s="113" t="s">
        <v>486</v>
      </c>
      <c r="C100" s="267" t="s">
        <v>487</v>
      </c>
      <c r="D100" s="115" t="s">
        <v>488</v>
      </c>
      <c r="E100" s="116" t="s">
        <v>489</v>
      </c>
      <c r="F100" s="115" t="s">
        <v>490</v>
      </c>
      <c r="G100" s="268" t="s">
        <v>491</v>
      </c>
      <c r="H100" s="269"/>
      <c r="I100" s="270" t="s">
        <v>492</v>
      </c>
      <c r="J100" s="270"/>
      <c r="K100" s="271"/>
      <c r="L100" s="272" t="str">
        <f aca="false">"Membership Information:  http://www.teslasciencecenter.org/become-a-member/"</f>
        <v>Membership Information:  http://www.teslasciencecenter.org/become-a-member/</v>
      </c>
      <c r="M100" s="228" t="s">
        <v>64</v>
      </c>
      <c r="N100" s="229" t="s">
        <v>65</v>
      </c>
      <c r="O100" s="273" t="s">
        <v>66</v>
      </c>
      <c r="P100" s="274" t="str">
        <f aca="false">"https://teslasciencecenter.org/events"</f>
        <v>https://teslasciencecenter.org/events</v>
      </c>
      <c r="Q100" s="126" t="s">
        <v>67</v>
      </c>
      <c r="R100" s="127" t="s">
        <v>68</v>
      </c>
      <c r="S100" s="85"/>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c r="AY100" s="27"/>
      <c r="AZ100" s="27"/>
      <c r="BA100" s="27"/>
      <c r="BB100" s="27"/>
      <c r="BC100" s="27"/>
      <c r="BD100" s="27"/>
      <c r="BE100" s="27"/>
      <c r="BF100" s="27"/>
      <c r="BG100" s="27"/>
      <c r="BH100" s="27"/>
      <c r="BI100" s="27"/>
      <c r="BJ100" s="27"/>
      <c r="BK100" s="27"/>
      <c r="BL100" s="27"/>
    </row>
    <row r="101" customFormat="false" ht="15.7" hidden="false" customHeight="true" outlineLevel="0" collapsed="false">
      <c r="A101" s="112"/>
      <c r="B101" s="113"/>
      <c r="C101" s="267"/>
      <c r="D101" s="115"/>
      <c r="E101" s="116"/>
      <c r="F101" s="115"/>
      <c r="G101" s="268"/>
      <c r="H101" s="269"/>
      <c r="I101" s="270" t="s">
        <v>493</v>
      </c>
      <c r="J101" s="270"/>
      <c r="K101" s="271"/>
      <c r="L101" s="272"/>
      <c r="M101" s="228" t="s">
        <v>70</v>
      </c>
      <c r="N101" s="229" t="s">
        <v>71</v>
      </c>
      <c r="O101" s="273"/>
      <c r="P101" s="274"/>
      <c r="Q101" s="126"/>
      <c r="R101" s="127"/>
      <c r="S101" s="85"/>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c r="AY101" s="27"/>
      <c r="AZ101" s="27"/>
      <c r="BA101" s="27"/>
      <c r="BB101" s="27"/>
      <c r="BC101" s="27"/>
      <c r="BD101" s="27"/>
      <c r="BE101" s="27"/>
      <c r="BF101" s="27"/>
      <c r="BG101" s="27"/>
      <c r="BH101" s="27"/>
      <c r="BI101" s="27"/>
      <c r="BJ101" s="27"/>
      <c r="BK101" s="27"/>
      <c r="BL101" s="27"/>
    </row>
    <row r="102" customFormat="false" ht="15.7" hidden="false" customHeight="true" outlineLevel="0" collapsed="false">
      <c r="A102" s="112"/>
      <c r="B102" s="113"/>
      <c r="C102" s="267"/>
      <c r="D102" s="115"/>
      <c r="E102" s="116"/>
      <c r="F102" s="115"/>
      <c r="G102" s="268"/>
      <c r="H102" s="269"/>
      <c r="I102" s="270" t="s">
        <v>494</v>
      </c>
      <c r="J102" s="270"/>
      <c r="K102" s="271"/>
      <c r="L102" s="272"/>
      <c r="M102" s="228" t="s">
        <v>73</v>
      </c>
      <c r="N102" s="229" t="s">
        <v>74</v>
      </c>
      <c r="O102" s="273"/>
      <c r="P102" s="274"/>
      <c r="Q102" s="126"/>
      <c r="R102" s="127"/>
      <c r="S102" s="85"/>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c r="AY102" s="27"/>
      <c r="AZ102" s="27"/>
      <c r="BA102" s="27"/>
      <c r="BB102" s="27"/>
      <c r="BC102" s="27"/>
      <c r="BD102" s="27"/>
      <c r="BE102" s="27"/>
      <c r="BF102" s="27"/>
      <c r="BG102" s="27"/>
      <c r="BH102" s="27"/>
      <c r="BI102" s="27"/>
      <c r="BJ102" s="27"/>
      <c r="BK102" s="27"/>
      <c r="BL102" s="27"/>
    </row>
    <row r="103" customFormat="false" ht="15.7" hidden="false" customHeight="true" outlineLevel="0" collapsed="false">
      <c r="A103" s="112"/>
      <c r="B103" s="113"/>
      <c r="C103" s="267"/>
      <c r="D103" s="115"/>
      <c r="E103" s="116"/>
      <c r="F103" s="115"/>
      <c r="G103" s="268"/>
      <c r="H103" s="269"/>
      <c r="I103" s="270" t="s">
        <v>495</v>
      </c>
      <c r="J103" s="270"/>
      <c r="K103" s="271"/>
      <c r="L103" s="272"/>
      <c r="M103" s="228" t="s">
        <v>76</v>
      </c>
      <c r="N103" s="229" t="s">
        <v>77</v>
      </c>
      <c r="O103" s="273"/>
      <c r="P103" s="274"/>
      <c r="Q103" s="126"/>
      <c r="R103" s="127"/>
      <c r="S103" s="85"/>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c r="AY103" s="27"/>
      <c r="AZ103" s="27"/>
      <c r="BA103" s="27"/>
      <c r="BB103" s="27"/>
      <c r="BC103" s="27"/>
      <c r="BD103" s="27"/>
      <c r="BE103" s="27"/>
      <c r="BF103" s="27"/>
      <c r="BG103" s="27"/>
      <c r="BH103" s="27"/>
      <c r="BI103" s="27"/>
      <c r="BJ103" s="27"/>
      <c r="BK103" s="27"/>
      <c r="BL103" s="27"/>
    </row>
    <row r="104" customFormat="false" ht="63.9" hidden="false" customHeight="true" outlineLevel="0" collapsed="false">
      <c r="A104" s="112" t="s">
        <v>496</v>
      </c>
      <c r="B104" s="113" t="s">
        <v>497</v>
      </c>
      <c r="C104" s="143" t="str">
        <f aca="false">"https://www.sae.org/learn/content/c1896/"</f>
        <v>https://www.sae.org/learn/content/c1896/</v>
      </c>
      <c r="D104" s="115" t="s">
        <v>231</v>
      </c>
      <c r="E104" s="116" t="s">
        <v>498</v>
      </c>
      <c r="F104" s="115" t="s">
        <v>499</v>
      </c>
      <c r="G104" s="240" t="s">
        <v>500</v>
      </c>
      <c r="H104" s="217" t="str">
        <f aca="false">"Instructor: Rajeev Thakur"</f>
        <v>Instructor: Rajeev Thakur</v>
      </c>
      <c r="I104" s="215"/>
      <c r="J104" s="275"/>
      <c r="K104" s="121"/>
      <c r="L104" s="276" t="s">
        <v>501</v>
      </c>
      <c r="M104" s="234" t="s">
        <v>395</v>
      </c>
      <c r="N104" s="277"/>
      <c r="O104" s="261" t="s">
        <v>396</v>
      </c>
      <c r="P104" s="115" t="str">
        <f aca="false">"https://www.sae.org/learn/professional-development"</f>
        <v>https://www.sae.org/learn/professional-development</v>
      </c>
      <c r="Q104" s="126" t="s">
        <v>54</v>
      </c>
      <c r="R104" s="213" t="s">
        <v>55</v>
      </c>
      <c r="S104" s="85"/>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c r="AY104" s="27"/>
      <c r="AZ104" s="27"/>
      <c r="BA104" s="27"/>
      <c r="BB104" s="27"/>
      <c r="BC104" s="27"/>
      <c r="BD104" s="27"/>
      <c r="BE104" s="27"/>
      <c r="BF104" s="27"/>
      <c r="BG104" s="27"/>
      <c r="BH104" s="27"/>
      <c r="BI104" s="27"/>
      <c r="BJ104" s="27"/>
      <c r="BK104" s="27"/>
      <c r="BL104" s="27"/>
    </row>
    <row r="105" customFormat="false" ht="62.8" hidden="false" customHeight="true" outlineLevel="0" collapsed="false">
      <c r="A105" s="112" t="s">
        <v>502</v>
      </c>
      <c r="B105" s="113" t="s">
        <v>503</v>
      </c>
      <c r="C105" s="143" t="str">
        <f aca="false">"https://www.sae.org/learn/content/c1627/"</f>
        <v>https://www.sae.org/learn/content/c1627/</v>
      </c>
      <c r="D105" s="115" t="s">
        <v>231</v>
      </c>
      <c r="E105" s="116" t="s">
        <v>498</v>
      </c>
      <c r="F105" s="115" t="s">
        <v>504</v>
      </c>
      <c r="G105" s="117" t="s">
        <v>505</v>
      </c>
      <c r="H105" s="217" t="s">
        <v>506</v>
      </c>
      <c r="I105" s="119"/>
      <c r="J105" s="256"/>
      <c r="K105" s="121"/>
      <c r="L105" s="154" t="s">
        <v>507</v>
      </c>
      <c r="M105" s="234" t="s">
        <v>395</v>
      </c>
      <c r="N105" s="235"/>
      <c r="O105" s="125" t="s">
        <v>396</v>
      </c>
      <c r="P105" s="115" t="s">
        <v>397</v>
      </c>
      <c r="Q105" s="126" t="s">
        <v>54</v>
      </c>
      <c r="R105" s="213" t="s">
        <v>55</v>
      </c>
      <c r="S105" s="85"/>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c r="AY105" s="27"/>
      <c r="AZ105" s="27"/>
      <c r="BA105" s="27"/>
      <c r="BB105" s="27"/>
      <c r="BC105" s="27"/>
      <c r="BD105" s="27"/>
      <c r="BE105" s="27"/>
      <c r="BF105" s="27"/>
      <c r="BG105" s="27"/>
      <c r="BH105" s="27"/>
      <c r="BI105" s="27"/>
      <c r="BJ105" s="27"/>
      <c r="BK105" s="27"/>
      <c r="BL105" s="27"/>
    </row>
    <row r="106" customFormat="false" ht="58.95" hidden="false" customHeight="true" outlineLevel="0" collapsed="false">
      <c r="A106" s="112" t="s">
        <v>508</v>
      </c>
      <c r="B106" s="113" t="s">
        <v>509</v>
      </c>
      <c r="C106" s="143" t="str">
        <f aca="false">"https://www.sae.org/learn/content/c1732/"</f>
        <v>https://www.sae.org/learn/content/c1732/</v>
      </c>
      <c r="D106" s="115" t="s">
        <v>510</v>
      </c>
      <c r="E106" s="116" t="s">
        <v>511</v>
      </c>
      <c r="F106" s="115" t="s">
        <v>512</v>
      </c>
      <c r="G106" s="240" t="s">
        <v>513</v>
      </c>
      <c r="H106" s="278"/>
      <c r="I106" s="119"/>
      <c r="J106" s="275"/>
      <c r="K106" s="121"/>
      <c r="L106" s="212" t="s">
        <v>458</v>
      </c>
      <c r="M106" s="265" t="s">
        <v>459</v>
      </c>
      <c r="N106" s="235" t="str">
        <f aca="false">"Instructor: Dr. Mark Quarto"</f>
        <v>Instructor: Dr. Mark Quarto</v>
      </c>
      <c r="O106" s="125" t="s">
        <v>396</v>
      </c>
      <c r="P106" s="115" t="str">
        <f aca="false">"https://www.sae.org/learn/professional-development"</f>
        <v>https://www.sae.org/learn/professional-development</v>
      </c>
      <c r="Q106" s="126" t="s">
        <v>54</v>
      </c>
      <c r="R106" s="213" t="s">
        <v>55</v>
      </c>
      <c r="S106" s="85"/>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c r="AY106" s="27"/>
      <c r="AZ106" s="27"/>
      <c r="BA106" s="27"/>
      <c r="BB106" s="27"/>
      <c r="BC106" s="27"/>
      <c r="BD106" s="27"/>
      <c r="BE106" s="27"/>
      <c r="BF106" s="27"/>
      <c r="BG106" s="27"/>
      <c r="BH106" s="27"/>
      <c r="BI106" s="27"/>
      <c r="BJ106" s="27"/>
      <c r="BK106" s="27"/>
      <c r="BL106" s="27"/>
    </row>
    <row r="107" customFormat="false" ht="38.65" hidden="false" customHeight="true" outlineLevel="0" collapsed="false">
      <c r="A107" s="279" t="s">
        <v>514</v>
      </c>
      <c r="B107" s="280" t="s">
        <v>515</v>
      </c>
      <c r="C107" s="281" t="str">
        <f aca="false">"https://icmim-ieee.org/index.html"</f>
        <v>https://icmim-ieee.org/index.html</v>
      </c>
      <c r="D107" s="282" t="s">
        <v>516</v>
      </c>
      <c r="E107" s="283" t="s">
        <v>511</v>
      </c>
      <c r="F107" s="282" t="s">
        <v>517</v>
      </c>
      <c r="G107" s="284" t="str">
        <f aca="false">"&amp;hellip; covers all key enabling technologies for intelligent mobility, &amp;hellip;"</f>
        <v>&amp;hellip; covers all key enabling technologies for intelligent mobility, &amp;hellip;</v>
      </c>
      <c r="H107" s="285"/>
      <c r="I107" s="286"/>
      <c r="J107" s="282"/>
      <c r="K107" s="287" t="str">
        <f aca="false">"https://icmim-ieee.org/contact-us.html"</f>
        <v>https://icmim-ieee.org/contact-us.html</v>
      </c>
      <c r="L107" s="288" t="str">
        <f aca="false">"https://icmim-ieee.org/author-information/paper-submission.html"</f>
        <v>https://icmim-ieee.org/author-information/paper-submission.html</v>
      </c>
      <c r="M107" s="265" t="s">
        <v>518</v>
      </c>
      <c r="N107" s="229" t="s">
        <v>89</v>
      </c>
      <c r="O107" s="286" t="s">
        <v>519</v>
      </c>
      <c r="P107" s="282" t="s">
        <v>520</v>
      </c>
      <c r="Q107" s="287" t="s">
        <v>54</v>
      </c>
      <c r="R107" s="289" t="s">
        <v>55</v>
      </c>
      <c r="S107" s="85"/>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c r="AY107" s="27"/>
      <c r="AZ107" s="27"/>
      <c r="BA107" s="27"/>
      <c r="BB107" s="27"/>
      <c r="BC107" s="27"/>
      <c r="BD107" s="27"/>
      <c r="BE107" s="27"/>
      <c r="BF107" s="27"/>
      <c r="BG107" s="27"/>
      <c r="BH107" s="27"/>
      <c r="BI107" s="27"/>
      <c r="BJ107" s="27"/>
      <c r="BK107" s="27"/>
      <c r="BL107" s="27"/>
    </row>
    <row r="108" customFormat="false" ht="54.2" hidden="false" customHeight="true" outlineLevel="0" collapsed="false">
      <c r="A108" s="279"/>
      <c r="B108" s="280"/>
      <c r="C108" s="281"/>
      <c r="D108" s="282"/>
      <c r="E108" s="282"/>
      <c r="F108" s="282"/>
      <c r="G108" s="284"/>
      <c r="H108" s="285"/>
      <c r="I108" s="286"/>
      <c r="J108" s="282"/>
      <c r="K108" s="287"/>
      <c r="L108" s="288" t="str">
        <f aca="false">"Technical Areas:  https://icmim-ieee.org/author-information/technical-areas.html"</f>
        <v>Technical Areas:  https://icmim-ieee.org/author-information/technical-areas.html</v>
      </c>
      <c r="M108" s="265" t="str">
        <f aca="false">"Author information:  https://icmim-ieee.org/author-information.html"</f>
        <v>Author information:  https://icmim-ieee.org/author-information.html</v>
      </c>
      <c r="N108" s="229"/>
      <c r="O108" s="286" t="s">
        <v>521</v>
      </c>
      <c r="P108" s="282" t="str">
        <f aca="false">"https://www.mtt.org/"</f>
        <v>https://www.mtt.org/</v>
      </c>
      <c r="Q108" s="287"/>
      <c r="R108" s="289"/>
      <c r="S108" s="85"/>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c r="AY108" s="27"/>
      <c r="AZ108" s="27"/>
      <c r="BA108" s="27"/>
      <c r="BB108" s="27"/>
      <c r="BC108" s="27"/>
      <c r="BD108" s="27"/>
      <c r="BE108" s="27"/>
      <c r="BF108" s="27"/>
      <c r="BG108" s="27"/>
      <c r="BH108" s="27"/>
      <c r="BI108" s="27"/>
      <c r="BJ108" s="27"/>
      <c r="BK108" s="27"/>
      <c r="BL108" s="27"/>
    </row>
    <row r="109" customFormat="false" ht="31.4" hidden="false" customHeight="true" outlineLevel="0" collapsed="false">
      <c r="A109" s="147" t="s">
        <v>522</v>
      </c>
      <c r="B109" s="113" t="s">
        <v>523</v>
      </c>
      <c r="C109" s="143" t="str">
        <f aca="false">"https://2020.ieeesyscon.org/"</f>
        <v>https://2020.ieeesyscon.org/</v>
      </c>
      <c r="D109" s="148" t="s">
        <v>524</v>
      </c>
      <c r="E109" s="116" t="s">
        <v>525</v>
      </c>
      <c r="F109" s="148" t="s">
        <v>526</v>
      </c>
      <c r="G109" s="290" t="s">
        <v>527</v>
      </c>
      <c r="H109" s="291"/>
      <c r="I109" s="119"/>
      <c r="J109" s="120"/>
      <c r="K109" s="241"/>
      <c r="L109" s="292" t="s">
        <v>528</v>
      </c>
      <c r="M109" s="293" t="s">
        <v>529</v>
      </c>
      <c r="N109" s="294" t="s">
        <v>530</v>
      </c>
      <c r="O109" s="125" t="s">
        <v>531</v>
      </c>
      <c r="P109" s="148" t="str">
        <f aca="false">"https://ieeesystemscouncil.org/pages/conferences"</f>
        <v>https://ieeesystemscouncil.org/pages/conferences</v>
      </c>
      <c r="Q109" s="126" t="s">
        <v>54</v>
      </c>
      <c r="R109" s="213" t="s">
        <v>55</v>
      </c>
      <c r="S109" s="85"/>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c r="AY109" s="27"/>
      <c r="AZ109" s="27"/>
      <c r="BA109" s="27"/>
      <c r="BB109" s="27"/>
      <c r="BC109" s="27"/>
      <c r="BD109" s="27"/>
      <c r="BE109" s="27"/>
      <c r="BF109" s="27"/>
      <c r="BG109" s="27"/>
      <c r="BH109" s="27"/>
      <c r="BI109" s="27"/>
      <c r="BJ109" s="27"/>
      <c r="BK109" s="27"/>
      <c r="BL109" s="27"/>
    </row>
    <row r="110" customFormat="false" ht="32.55" hidden="false" customHeight="true" outlineLevel="0" collapsed="false">
      <c r="A110" s="147"/>
      <c r="B110" s="113"/>
      <c r="C110" s="143"/>
      <c r="D110" s="148"/>
      <c r="E110" s="116"/>
      <c r="F110" s="148"/>
      <c r="G110" s="290"/>
      <c r="H110" s="291"/>
      <c r="I110" s="119"/>
      <c r="J110" s="120"/>
      <c r="K110" s="241"/>
      <c r="L110" s="292"/>
      <c r="M110" s="295" t="s">
        <v>532</v>
      </c>
      <c r="N110" s="294" t="str">
        <f aca="false">"2019/09/27         (extended  from 09/13)"</f>
        <v>2019/09/27         (extended  from 09/13)</v>
      </c>
      <c r="O110" s="125"/>
      <c r="P110" s="148"/>
      <c r="Q110" s="126"/>
      <c r="R110" s="213"/>
      <c r="S110" s="85"/>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c r="AY110" s="27"/>
      <c r="AZ110" s="27"/>
      <c r="BA110" s="27"/>
      <c r="BB110" s="27"/>
      <c r="BC110" s="27"/>
      <c r="BD110" s="27"/>
      <c r="BE110" s="27"/>
      <c r="BF110" s="27"/>
      <c r="BG110" s="27"/>
      <c r="BH110" s="27"/>
      <c r="BI110" s="27"/>
      <c r="BJ110" s="27"/>
      <c r="BK110" s="27"/>
      <c r="BL110" s="27"/>
    </row>
    <row r="111" customFormat="false" ht="36.55" hidden="false" customHeight="true" outlineLevel="0" collapsed="false">
      <c r="A111" s="112" t="s">
        <v>533</v>
      </c>
      <c r="B111" s="115" t="s">
        <v>534</v>
      </c>
      <c r="C111" s="143" t="str">
        <f aca="false">"https://www.intertraffic.com/en/amsterdam/"</f>
        <v>https://www.intertraffic.com/en/amsterdam/</v>
      </c>
      <c r="D111" s="115" t="s">
        <v>535</v>
      </c>
      <c r="E111" s="116" t="s">
        <v>536</v>
      </c>
      <c r="F111" s="115" t="s">
        <v>537</v>
      </c>
      <c r="G111" s="117" t="s">
        <v>538</v>
      </c>
      <c r="H111" s="278"/>
      <c r="I111" s="125"/>
      <c r="J111" s="256"/>
      <c r="K111" s="121" t="s">
        <v>539</v>
      </c>
      <c r="L111" s="212" t="str">
        <f aca="false">"Exhibitor's info: https://www.intertraffic.com/amsterdam/exhibiting/"</f>
        <v>Exhibitor's info: https://www.intertraffic.com/amsterdam/exhibiting/</v>
      </c>
      <c r="M111" s="123" t="str">
        <f aca="false">"ITSUP (for startups):  https://www.intertraffic.com/itsup"</f>
        <v>ITSUP (for startups):  https://www.intertraffic.com/itsup</v>
      </c>
      <c r="N111" s="155"/>
      <c r="O111" s="125" t="s">
        <v>540</v>
      </c>
      <c r="P111" s="115" t="s">
        <v>541</v>
      </c>
      <c r="Q111" s="126" t="s">
        <v>54</v>
      </c>
      <c r="R111" s="213" t="s">
        <v>55</v>
      </c>
      <c r="S111" s="85"/>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c r="AY111" s="27"/>
      <c r="AZ111" s="27"/>
      <c r="BA111" s="27"/>
      <c r="BB111" s="27"/>
      <c r="BC111" s="27"/>
      <c r="BD111" s="27"/>
      <c r="BE111" s="27"/>
      <c r="BF111" s="27"/>
      <c r="BG111" s="27"/>
      <c r="BH111" s="27"/>
      <c r="BI111" s="27"/>
      <c r="BJ111" s="27"/>
      <c r="BK111" s="27"/>
      <c r="BL111" s="27"/>
    </row>
    <row r="112" s="27" customFormat="true" ht="43.95" hidden="false" customHeight="true" outlineLevel="0" collapsed="false">
      <c r="A112" s="87" t="s">
        <v>542</v>
      </c>
      <c r="B112" s="88" t="s">
        <v>543</v>
      </c>
      <c r="C112" s="89" t="str">
        <f aca="false">"https://www.act-news.com/webinar/webinar-the-facts-on-fuel-cell-electric-trucks-part-2/"</f>
        <v>https://www.act-news.com/webinar/webinar-the-facts-on-fuel-cell-electric-trucks-part-2/</v>
      </c>
      <c r="D112" s="130"/>
      <c r="E112" s="209" t="s">
        <v>544</v>
      </c>
      <c r="F112" s="130" t="s">
        <v>545</v>
      </c>
      <c r="G112" s="104" t="s">
        <v>546</v>
      </c>
      <c r="H112" s="132" t="s">
        <v>419</v>
      </c>
      <c r="I112" s="106"/>
      <c r="J112" s="107"/>
      <c r="K112" s="134"/>
      <c r="L112" s="210"/>
      <c r="M112" s="110"/>
      <c r="N112" s="146"/>
      <c r="O112" s="99" t="s">
        <v>420</v>
      </c>
      <c r="P112" s="130" t="str">
        <f aca="false">"https://www.act-news.com/webinars/"</f>
        <v>https://www.act-news.com/webinars/</v>
      </c>
      <c r="Q112" s="100" t="s">
        <v>54</v>
      </c>
      <c r="R112" s="128" t="s">
        <v>55</v>
      </c>
      <c r="S112" s="85"/>
    </row>
    <row r="113" s="27" customFormat="true" ht="42.4" hidden="false" customHeight="true" outlineLevel="0" collapsed="false">
      <c r="A113" s="87"/>
      <c r="B113" s="88"/>
      <c r="C113" s="89"/>
      <c r="D113" s="130"/>
      <c r="E113" s="130"/>
      <c r="F113" s="130"/>
      <c r="G113" s="104"/>
      <c r="H113" s="132" t="s">
        <v>547</v>
      </c>
      <c r="I113" s="106"/>
      <c r="J113" s="107"/>
      <c r="K113" s="134"/>
      <c r="L113" s="210"/>
      <c r="M113" s="110"/>
      <c r="N113" s="146"/>
      <c r="O113" s="99"/>
      <c r="P113" s="130"/>
      <c r="Q113" s="100"/>
      <c r="R113" s="128"/>
      <c r="S113" s="85"/>
    </row>
    <row r="114" s="27" customFormat="true" ht="42.4" hidden="false" customHeight="true" outlineLevel="0" collapsed="false">
      <c r="A114" s="87"/>
      <c r="B114" s="88"/>
      <c r="C114" s="89"/>
      <c r="D114" s="130"/>
      <c r="E114" s="130"/>
      <c r="F114" s="130"/>
      <c r="G114" s="104"/>
      <c r="H114" s="132" t="s">
        <v>548</v>
      </c>
      <c r="I114" s="106"/>
      <c r="J114" s="107"/>
      <c r="K114" s="134"/>
      <c r="L114" s="210"/>
      <c r="M114" s="110"/>
      <c r="N114" s="146"/>
      <c r="O114" s="125" t="s">
        <v>423</v>
      </c>
      <c r="P114" s="148" t="str">
        <f aca="false">"https://www.californiahydrogen.org/"</f>
        <v>https://www.californiahydrogen.org/</v>
      </c>
      <c r="Q114" s="100"/>
      <c r="R114" s="128"/>
      <c r="S114" s="85"/>
    </row>
    <row r="115" s="27" customFormat="true" ht="27.45" hidden="false" customHeight="true" outlineLevel="0" collapsed="false">
      <c r="A115" s="87"/>
      <c r="B115" s="88"/>
      <c r="C115" s="89"/>
      <c r="D115" s="130"/>
      <c r="E115" s="130"/>
      <c r="F115" s="130"/>
      <c r="G115" s="104"/>
      <c r="H115" s="132" t="s">
        <v>549</v>
      </c>
      <c r="I115" s="106"/>
      <c r="J115" s="107"/>
      <c r="K115" s="134"/>
      <c r="L115" s="210"/>
      <c r="M115" s="110"/>
      <c r="N115" s="146"/>
      <c r="O115" s="125"/>
      <c r="P115" s="148"/>
      <c r="Q115" s="100"/>
      <c r="R115" s="128"/>
      <c r="S115" s="85"/>
    </row>
    <row r="116" customFormat="false" ht="61.55" hidden="false" customHeight="true" outlineLevel="0" collapsed="false">
      <c r="A116" s="112" t="s">
        <v>550</v>
      </c>
      <c r="B116" s="113" t="s">
        <v>551</v>
      </c>
      <c r="C116" s="143" t="str">
        <f aca="false">"https://www.sae.org/learn/content/c0626/"</f>
        <v>https://www.sae.org/learn/content/c0626/</v>
      </c>
      <c r="D116" s="115" t="s">
        <v>552</v>
      </c>
      <c r="E116" s="116" t="s">
        <v>553</v>
      </c>
      <c r="F116" s="115" t="s">
        <v>554</v>
      </c>
      <c r="G116" s="117" t="s">
        <v>555</v>
      </c>
      <c r="H116" s="217" t="s">
        <v>556</v>
      </c>
      <c r="I116" s="215"/>
      <c r="J116" s="256"/>
      <c r="K116" s="121"/>
      <c r="L116" s="296" t="s">
        <v>484</v>
      </c>
      <c r="M116" s="123" t="s">
        <v>395</v>
      </c>
      <c r="N116" s="297"/>
      <c r="O116" s="125" t="s">
        <v>396</v>
      </c>
      <c r="P116" s="115" t="str">
        <f aca="false">"https://www.sae.org/learn/professional-development"</f>
        <v>https://www.sae.org/learn/professional-development</v>
      </c>
      <c r="Q116" s="126" t="s">
        <v>54</v>
      </c>
      <c r="R116" s="213" t="s">
        <v>55</v>
      </c>
      <c r="S116" s="85"/>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c r="AY116" s="27"/>
      <c r="AZ116" s="27"/>
      <c r="BA116" s="27"/>
      <c r="BB116" s="27"/>
      <c r="BC116" s="27"/>
      <c r="BD116" s="27"/>
      <c r="BE116" s="27"/>
      <c r="BF116" s="27"/>
      <c r="BG116" s="27"/>
      <c r="BH116" s="27"/>
      <c r="BI116" s="27"/>
      <c r="BJ116" s="27"/>
      <c r="BK116" s="27"/>
      <c r="BL116" s="27"/>
    </row>
    <row r="117" customFormat="false" ht="103.65" hidden="false" customHeight="true" outlineLevel="0" collapsed="false">
      <c r="A117" s="112" t="s">
        <v>557</v>
      </c>
      <c r="B117" s="113" t="s">
        <v>558</v>
      </c>
      <c r="C117" s="143" t="str">
        <f aca="false">"https://www.sae.org/attend/wcx/"</f>
        <v>https://www.sae.org/attend/wcx/</v>
      </c>
      <c r="D117" s="148" t="s">
        <v>231</v>
      </c>
      <c r="E117" s="116" t="s">
        <v>559</v>
      </c>
      <c r="F117" s="148" t="s">
        <v>560</v>
      </c>
      <c r="G117" s="117" t="s">
        <v>561</v>
      </c>
      <c r="H117" s="217"/>
      <c r="I117" s="215"/>
      <c r="J117" s="219"/>
      <c r="K117" s="287" t="str">
        <f aca="false">"Exhibitors&amp;rsquo; info.:  https://www.sae.org/attend/wcx/exhibit-sponsor"</f>
        <v>Exhibitors&amp;rsquo; info.:  https://www.sae.org/attend/wcx/exhibit-sponsor</v>
      </c>
      <c r="L117" s="298" t="str">
        <f aca="false">"https://www.sae.org/attend/wcx/call-for-papers"</f>
        <v>https://www.sae.org/attend/wcx/call-for-papers</v>
      </c>
      <c r="M117" s="234" t="str">
        <f aca="false">"https://www.sae.org/servlets/techpapers/enterAbstractForPapers.do?method=formView&amp;evtSchedGenNum=237384&amp;prodGrpCd=INTL&amp;evtName=ANNUAL"</f>
        <v>https://www.sae.org/servlets/techpapers/enterAbstractForPapers.do?method=formView&amp;evtSchedGenNum=237384&amp;prodGrpCd=INTL&amp;evtName=ANNUAL</v>
      </c>
      <c r="N117" s="299" t="s">
        <v>562</v>
      </c>
      <c r="O117" s="125" t="s">
        <v>83</v>
      </c>
      <c r="P117" s="148" t="str">
        <f aca="false">"https://www.sae.org/attend/"</f>
        <v>https://www.sae.org/attend/</v>
      </c>
      <c r="Q117" s="126" t="s">
        <v>85</v>
      </c>
      <c r="R117" s="127" t="s">
        <v>86</v>
      </c>
      <c r="S117" s="141"/>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row>
    <row r="118" customFormat="false" ht="43.95" hidden="false" customHeight="true" outlineLevel="0" collapsed="false">
      <c r="A118" s="112"/>
      <c r="B118" s="113"/>
      <c r="C118" s="143"/>
      <c r="D118" s="148"/>
      <c r="E118" s="116"/>
      <c r="F118" s="148"/>
      <c r="G118" s="117"/>
      <c r="H118" s="217"/>
      <c r="I118" s="215"/>
      <c r="J118" s="219"/>
      <c r="K118" s="287"/>
      <c r="L118" s="300" t="str">
        <f aca="false">"Instructions and topics:  https://www.sae.org/binaries/content/assets/cm/content/attend/2020/wcx/wcx_2020_submit_your_paper.pdf"</f>
        <v>Instructions and topics:  https://www.sae.org/binaries/content/assets/cm/content/attend/2020/wcx/wcx_2020_submit_your_paper.pdf</v>
      </c>
      <c r="M118" s="300"/>
      <c r="N118" s="299"/>
      <c r="O118" s="125"/>
      <c r="P118" s="148"/>
      <c r="Q118" s="126"/>
      <c r="R118" s="127"/>
      <c r="S118" s="141"/>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row>
    <row r="119" s="86" customFormat="true" ht="87.15" hidden="false" customHeight="true" outlineLevel="0" collapsed="false">
      <c r="A119" s="87" t="s">
        <v>563</v>
      </c>
      <c r="B119" s="88" t="s">
        <v>564</v>
      </c>
      <c r="C119" s="89" t="str">
        <f aca="false">"https://www.business-review-webinars.com/webinar/Defence/Why_Vent_Learn_How_to_Protect_Your_Battery_Pack_with_DualStage_Venting-cYF7tC9Vdefence"</f>
        <v>https://www.business-review-webinars.com/webinar/Defence/Why_Vent_Learn_How_to_Protect_Your_Battery_Pack_with_DualStage_Venting-cYF7tC9Vdefence</v>
      </c>
      <c r="D119" s="130"/>
      <c r="E119" s="91" t="s">
        <v>565</v>
      </c>
      <c r="F119" s="130" t="s">
        <v>566</v>
      </c>
      <c r="G119" s="160" t="str">
        <f aca="false">"automotive lithium-ion batteries need &amp;hellip; adequate venting for temperature and pressure fluctuations."</f>
        <v>automotive lithium-ion batteries need &amp;hellip; adequate venting for temperature and pressure fluctuations.</v>
      </c>
      <c r="H119" s="132" t="s">
        <v>567</v>
      </c>
      <c r="I119" s="301"/>
      <c r="J119" s="198"/>
      <c r="K119" s="302"/>
      <c r="L119" s="109"/>
      <c r="M119" s="109"/>
      <c r="N119" s="303"/>
      <c r="O119" s="99" t="s">
        <v>568</v>
      </c>
      <c r="P119" s="183" t="s">
        <v>569</v>
      </c>
      <c r="Q119" s="100" t="s">
        <v>54</v>
      </c>
      <c r="R119" s="128" t="s">
        <v>55</v>
      </c>
      <c r="S119" s="141"/>
    </row>
    <row r="120" s="86" customFormat="true" ht="72.25" hidden="false" customHeight="true" outlineLevel="0" collapsed="false">
      <c r="A120" s="87"/>
      <c r="B120" s="88"/>
      <c r="C120" s="89" t="str">
        <f aca="false">"Alt. Link:  https://chargedevs.com/newswire/how-to-enhance-battery-pack-protection-with-dual-stage-venting-webinar/"</f>
        <v>Alt. Link:  https://chargedevs.com/newswire/how-to-enhance-battery-pack-protection-with-dual-stage-venting-webinar/</v>
      </c>
      <c r="D120" s="130"/>
      <c r="E120" s="91"/>
      <c r="F120" s="130"/>
      <c r="G120" s="160"/>
      <c r="H120" s="132" t="s">
        <v>570</v>
      </c>
      <c r="I120" s="301"/>
      <c r="J120" s="198"/>
      <c r="K120" s="302"/>
      <c r="L120" s="109"/>
      <c r="M120" s="109"/>
      <c r="N120" s="303"/>
      <c r="O120" s="99" t="s">
        <v>153</v>
      </c>
      <c r="P120" s="183" t="str">
        <f aca="false">"https://chargedevs.com/newswire/"</f>
        <v>https://chargedevs.com/newswire/</v>
      </c>
      <c r="Q120" s="100"/>
      <c r="R120" s="128"/>
      <c r="S120" s="141"/>
    </row>
    <row r="121" s="86" customFormat="true" ht="28.25" hidden="false" customHeight="true" outlineLevel="0" collapsed="false">
      <c r="A121" s="87" t="s">
        <v>571</v>
      </c>
      <c r="B121" s="88" t="s">
        <v>572</v>
      </c>
      <c r="C121" s="89" t="str">
        <f aca="false">"http://www.trb.org/Main/Blurbs/180378.aspx"</f>
        <v>http://www.trb.org/Main/Blurbs/180378.aspx</v>
      </c>
      <c r="D121" s="130"/>
      <c r="E121" s="91" t="s">
        <v>573</v>
      </c>
      <c r="F121" s="130" t="s">
        <v>574</v>
      </c>
      <c r="G121" s="104" t="s">
        <v>575</v>
      </c>
      <c r="H121" s="186" t="s">
        <v>576</v>
      </c>
      <c r="I121" s="301"/>
      <c r="J121" s="198"/>
      <c r="K121" s="302" t="s">
        <v>447</v>
      </c>
      <c r="L121" s="109" t="s">
        <v>577</v>
      </c>
      <c r="M121" s="109"/>
      <c r="N121" s="303"/>
      <c r="O121" s="99" t="s">
        <v>125</v>
      </c>
      <c r="P121" s="130" t="s">
        <v>319</v>
      </c>
      <c r="Q121" s="100" t="s">
        <v>54</v>
      </c>
      <c r="R121" s="128" t="s">
        <v>55</v>
      </c>
      <c r="S121" s="141"/>
    </row>
    <row r="122" s="86" customFormat="true" ht="19.6" hidden="false" customHeight="true" outlineLevel="0" collapsed="false">
      <c r="A122" s="87"/>
      <c r="B122" s="88"/>
      <c r="C122" s="89"/>
      <c r="D122" s="130"/>
      <c r="E122" s="91"/>
      <c r="F122" s="130"/>
      <c r="G122" s="104"/>
      <c r="H122" s="186" t="s">
        <v>578</v>
      </c>
      <c r="I122" s="301"/>
      <c r="J122" s="198"/>
      <c r="K122" s="302"/>
      <c r="L122" s="109"/>
      <c r="M122" s="109"/>
      <c r="N122" s="303"/>
      <c r="O122" s="99"/>
      <c r="P122" s="130"/>
      <c r="Q122" s="100"/>
      <c r="R122" s="128"/>
      <c r="S122" s="141"/>
    </row>
    <row r="123" s="86" customFormat="true" ht="28.25" hidden="false" customHeight="true" outlineLevel="0" collapsed="false">
      <c r="A123" s="87"/>
      <c r="B123" s="88"/>
      <c r="C123" s="89"/>
      <c r="D123" s="130"/>
      <c r="E123" s="91"/>
      <c r="F123" s="130"/>
      <c r="G123" s="104"/>
      <c r="H123" s="186" t="s">
        <v>579</v>
      </c>
      <c r="I123" s="301"/>
      <c r="J123" s="198"/>
      <c r="K123" s="302"/>
      <c r="L123" s="109"/>
      <c r="M123" s="109"/>
      <c r="N123" s="303"/>
      <c r="O123" s="99"/>
      <c r="P123" s="130"/>
      <c r="Q123" s="100"/>
      <c r="R123" s="128"/>
      <c r="S123" s="141"/>
    </row>
    <row r="124" s="86" customFormat="true" ht="19.6" hidden="false" customHeight="true" outlineLevel="0" collapsed="false">
      <c r="A124" s="87"/>
      <c r="B124" s="88"/>
      <c r="C124" s="89"/>
      <c r="D124" s="130"/>
      <c r="E124" s="91"/>
      <c r="F124" s="130"/>
      <c r="G124" s="104"/>
      <c r="H124" s="186" t="s">
        <v>580</v>
      </c>
      <c r="I124" s="301"/>
      <c r="J124" s="198"/>
      <c r="K124" s="302"/>
      <c r="L124" s="109"/>
      <c r="M124" s="109"/>
      <c r="N124" s="303"/>
      <c r="O124" s="99"/>
      <c r="P124" s="130"/>
      <c r="Q124" s="100"/>
      <c r="R124" s="128"/>
      <c r="S124" s="141"/>
    </row>
    <row r="125" s="86" customFormat="true" ht="19.6" hidden="false" customHeight="true" outlineLevel="0" collapsed="false">
      <c r="A125" s="87"/>
      <c r="B125" s="88"/>
      <c r="C125" s="89"/>
      <c r="D125" s="130"/>
      <c r="E125" s="91"/>
      <c r="F125" s="130"/>
      <c r="G125" s="104"/>
      <c r="H125" s="201" t="s">
        <v>581</v>
      </c>
      <c r="I125" s="301"/>
      <c r="J125" s="198"/>
      <c r="K125" s="302"/>
      <c r="L125" s="109"/>
      <c r="M125" s="109"/>
      <c r="N125" s="303"/>
      <c r="O125" s="99"/>
      <c r="P125" s="130"/>
      <c r="Q125" s="100"/>
      <c r="R125" s="128"/>
      <c r="S125" s="141"/>
    </row>
    <row r="126" customFormat="false" ht="51.05" hidden="false" customHeight="true" outlineLevel="0" collapsed="false">
      <c r="A126" s="112" t="s">
        <v>582</v>
      </c>
      <c r="B126" s="113" t="s">
        <v>583</v>
      </c>
      <c r="C126" s="143" t="str">
        <f aca="false">"https://www.sae.org/learn/content/c1615/"</f>
        <v>https://www.sae.org/learn/content/c1615/</v>
      </c>
      <c r="D126" s="148" t="s">
        <v>389</v>
      </c>
      <c r="E126" s="116" t="s">
        <v>584</v>
      </c>
      <c r="F126" s="148" t="s">
        <v>585</v>
      </c>
      <c r="G126" s="117" t="s">
        <v>586</v>
      </c>
      <c r="H126" s="217" t="s">
        <v>587</v>
      </c>
      <c r="I126" s="215"/>
      <c r="J126" s="256"/>
      <c r="K126" s="304"/>
      <c r="L126" s="122" t="s">
        <v>588</v>
      </c>
      <c r="M126" s="305" t="s">
        <v>395</v>
      </c>
      <c r="N126" s="299"/>
      <c r="O126" s="125" t="s">
        <v>396</v>
      </c>
      <c r="P126" s="115" t="str">
        <f aca="false">"https://www.sae.org/learn/professional-development"</f>
        <v>https://www.sae.org/learn/professional-development</v>
      </c>
      <c r="Q126" s="126" t="s">
        <v>54</v>
      </c>
      <c r="R126" s="213" t="s">
        <v>55</v>
      </c>
      <c r="S126" s="141"/>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row>
    <row r="127" customFormat="false" ht="47.9" hidden="false" customHeight="true" outlineLevel="0" collapsed="false">
      <c r="A127" s="112" t="s">
        <v>589</v>
      </c>
      <c r="B127" s="115" t="s">
        <v>590</v>
      </c>
      <c r="C127" s="115" t="str">
        <f aca="false">"https://nordicevs.no/"</f>
        <v>https://nordicevs.no/</v>
      </c>
      <c r="D127" s="115" t="s">
        <v>591</v>
      </c>
      <c r="E127" s="116" t="s">
        <v>592</v>
      </c>
      <c r="F127" s="115" t="s">
        <v>593</v>
      </c>
      <c r="G127" s="216" t="s">
        <v>594</v>
      </c>
      <c r="H127" s="278"/>
      <c r="I127" s="215"/>
      <c r="J127" s="120"/>
      <c r="K127" s="121" t="str">
        <f aca="false">"https://nordicevs.no/#contact"</f>
        <v>https://nordicevs.no/#contact</v>
      </c>
      <c r="L127" s="276" t="str">
        <f aca="false">"Apply to become a Speaker:  https://nordicevs.no/become-a-speaker/"</f>
        <v>Apply to become a Speaker:  https://nordicevs.no/become-a-speaker/</v>
      </c>
      <c r="M127" s="123"/>
      <c r="N127" s="229"/>
      <c r="O127" s="261" t="s">
        <v>187</v>
      </c>
      <c r="P127" s="115" t="s">
        <v>188</v>
      </c>
      <c r="Q127" s="126" t="s">
        <v>54</v>
      </c>
      <c r="R127" s="213" t="s">
        <v>55</v>
      </c>
      <c r="S127" s="85"/>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c r="AY127" s="27"/>
      <c r="AZ127" s="27"/>
      <c r="BA127" s="27"/>
      <c r="BB127" s="27"/>
      <c r="BC127" s="27"/>
      <c r="BD127" s="27"/>
      <c r="BE127" s="27"/>
      <c r="BF127" s="27"/>
      <c r="BG127" s="27"/>
      <c r="BH127" s="27"/>
      <c r="BI127" s="27"/>
      <c r="BJ127" s="27"/>
      <c r="BK127" s="27"/>
      <c r="BL127" s="27"/>
    </row>
    <row r="128" customFormat="false" ht="50.5" hidden="false" customHeight="true" outlineLevel="0" collapsed="false">
      <c r="A128" s="112" t="s">
        <v>595</v>
      </c>
      <c r="B128" s="113" t="s">
        <v>596</v>
      </c>
      <c r="C128" s="143" t="str">
        <f aca="false">"https://svem.ebems.com/"</f>
        <v>https://svem.ebems.com/</v>
      </c>
      <c r="D128" s="115" t="s">
        <v>524</v>
      </c>
      <c r="E128" s="116" t="s">
        <v>597</v>
      </c>
      <c r="F128" s="115" t="s">
        <v>598</v>
      </c>
      <c r="G128" s="117" t="s">
        <v>599</v>
      </c>
      <c r="H128" s="278"/>
      <c r="I128" s="215"/>
      <c r="J128" s="256"/>
      <c r="K128" s="121" t="str">
        <f aca="false">"https://svem.ebems.com/contact-en.html"</f>
        <v>https://svem.ebems.com/contact-en.html</v>
      </c>
      <c r="L128" s="154" t="str">
        <f aca="false">"Exhibitors &amp;ndash; Reserve your booth:  https://svem.ebems.com/reserve/reserve-your-booth.html"</f>
        <v>Exhibitors &amp;ndash; Reserve your booth:  https://svem.ebems.com/reserve/reserve-your-booth.html</v>
      </c>
      <c r="M128" s="234"/>
      <c r="N128" s="277"/>
      <c r="O128" s="125" t="s">
        <v>600</v>
      </c>
      <c r="P128" s="115" t="str">
        <f aca="false">"https://emc-mec.ca/event/"</f>
        <v>https://emc-mec.ca/event/</v>
      </c>
      <c r="Q128" s="126" t="s">
        <v>67</v>
      </c>
      <c r="R128" s="127" t="s">
        <v>86</v>
      </c>
      <c r="S128" s="85"/>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c r="AY128" s="27"/>
      <c r="AZ128" s="27"/>
      <c r="BA128" s="27"/>
      <c r="BB128" s="27"/>
      <c r="BC128" s="27"/>
      <c r="BD128" s="27"/>
      <c r="BE128" s="27"/>
      <c r="BF128" s="27"/>
      <c r="BG128" s="27"/>
      <c r="BH128" s="27"/>
      <c r="BI128" s="27"/>
      <c r="BJ128" s="27"/>
      <c r="BK128" s="27"/>
      <c r="BL128" s="27"/>
    </row>
    <row r="129" s="86" customFormat="true" ht="65.2" hidden="false" customHeight="true" outlineLevel="0" collapsed="false">
      <c r="A129" s="87" t="s">
        <v>601</v>
      </c>
      <c r="B129" s="88" t="s">
        <v>602</v>
      </c>
      <c r="C129" s="89" t="str">
        <f aca="false">"http://transportationcamp.org/events/phl2020/"</f>
        <v>http://transportationcamp.org/events/phl2020/</v>
      </c>
      <c r="D129" s="90" t="s">
        <v>603</v>
      </c>
      <c r="E129" s="91" t="s">
        <v>604</v>
      </c>
      <c r="F129" s="90" t="s">
        <v>605</v>
      </c>
      <c r="G129" s="306" t="s">
        <v>606</v>
      </c>
      <c r="H129" s="132" t="str">
        <f aca="false">"Registration:  https://www.eventbrite.com/e/transportationcamp-phl-2020-registration-100059366258?aff=transportationcampdotorg"</f>
        <v>Registration:  https://www.eventbrite.com/e/transportationcamp-phl-2020-registration-100059366258?aff=transportationcampdotorg</v>
      </c>
      <c r="I129" s="106"/>
      <c r="J129" s="202"/>
      <c r="K129" s="307" t="str">
        <f aca="false">"Series link:  http://transportationcamp.org/"</f>
        <v>Series link:  http://transportationcamp.org/</v>
      </c>
      <c r="L129" s="96" t="str">
        <f aca="false">"Essential guide:  http://transportationcamp.org/2011/02/how-transportationcamp-works-the-essential-guide/"</f>
        <v>Essential guide:  http://transportationcamp.org/2011/02/how-transportationcamp-works-the-essential-guide/</v>
      </c>
      <c r="M129" s="96"/>
      <c r="N129" s="98"/>
      <c r="O129" s="99"/>
      <c r="P129" s="90"/>
      <c r="Q129" s="100" t="s">
        <v>85</v>
      </c>
      <c r="R129" s="101" t="s">
        <v>607</v>
      </c>
      <c r="S129" s="85"/>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c r="AY129" s="27"/>
      <c r="AZ129" s="27"/>
      <c r="BA129" s="27"/>
      <c r="BB129" s="27"/>
      <c r="BC129" s="27"/>
      <c r="BD129" s="27"/>
      <c r="BE129" s="27"/>
      <c r="BF129" s="27"/>
      <c r="BG129" s="27"/>
      <c r="BH129" s="27"/>
      <c r="BI129" s="27"/>
      <c r="BJ129" s="27"/>
      <c r="BK129" s="27"/>
      <c r="BL129" s="27"/>
    </row>
    <row r="130" customFormat="false" ht="48.15" hidden="false" customHeight="true" outlineLevel="0" collapsed="false">
      <c r="A130" s="112" t="s">
        <v>608</v>
      </c>
      <c r="B130" s="113" t="s">
        <v>609</v>
      </c>
      <c r="C130" s="143" t="str">
        <f aca="false">"https://emc-mec.ca/ev2020ve/"</f>
        <v>https://emc-mec.ca/ev2020ve/</v>
      </c>
      <c r="D130" s="115" t="s">
        <v>610</v>
      </c>
      <c r="E130" s="283" t="s">
        <v>611</v>
      </c>
      <c r="F130" s="115" t="s">
        <v>612</v>
      </c>
      <c r="G130" s="240" t="s">
        <v>613</v>
      </c>
      <c r="H130" s="308"/>
      <c r="I130" s="215"/>
      <c r="J130" s="120"/>
      <c r="K130" s="241" t="str">
        <f aca="false">"https://emc-mec.ca/ev2020ve/contact-us/"</f>
        <v>https://emc-mec.ca/ev2020ve/contact-us/</v>
      </c>
      <c r="L130" s="159" t="str">
        <f aca="false">"Call for Abstracts:   https://emc-mec.ca/ev2020ve/call-for-abstracts/"</f>
        <v>Call for Abstracts:   https://emc-mec.ca/ev2020ve/call-for-abstracts/</v>
      </c>
      <c r="M130" s="173" t="str">
        <f aca="false">"https://na.eventscloud.com/eSites/ev2020/Login"</f>
        <v>https://na.eventscloud.com/eSites/ev2020/Login</v>
      </c>
      <c r="N130" s="180" t="str">
        <f aca="false">"Abstracts due:  2019/12/06 (extended)"</f>
        <v>Abstracts due:  2019/12/06 (extended)</v>
      </c>
      <c r="O130" s="125" t="s">
        <v>600</v>
      </c>
      <c r="P130" s="115" t="str">
        <f aca="false">"https://emc-mec.ca/event/"</f>
        <v>https://emc-mec.ca/event/</v>
      </c>
      <c r="Q130" s="126" t="s">
        <v>85</v>
      </c>
      <c r="R130" s="127" t="s">
        <v>86</v>
      </c>
      <c r="S130" s="85"/>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c r="AY130" s="27"/>
      <c r="AZ130" s="27"/>
      <c r="BA130" s="27"/>
      <c r="BB130" s="27"/>
      <c r="BC130" s="27"/>
      <c r="BD130" s="27"/>
      <c r="BE130" s="27"/>
      <c r="BF130" s="27"/>
      <c r="BG130" s="27"/>
      <c r="BH130" s="27"/>
      <c r="BI130" s="27"/>
      <c r="BJ130" s="27"/>
      <c r="BK130" s="27"/>
      <c r="BL130" s="27"/>
    </row>
    <row r="131" customFormat="false" ht="37.7" hidden="false" customHeight="true" outlineLevel="0" collapsed="false">
      <c r="A131" s="112"/>
      <c r="B131" s="113"/>
      <c r="C131" s="143"/>
      <c r="D131" s="115"/>
      <c r="E131" s="283"/>
      <c r="F131" s="283"/>
      <c r="G131" s="240"/>
      <c r="H131" s="308"/>
      <c r="I131" s="215"/>
      <c r="J131" s="120"/>
      <c r="K131" s="241"/>
      <c r="L131" s="225" t="str">
        <f aca="false">"Ride &amp; Drive:  https://emc-mec.ca/ev2019ve/ride-n-drive/"</f>
        <v>Ride &amp; Drive:  https://emc-mec.ca/ev2019ve/ride-n-drive/</v>
      </c>
      <c r="M131" s="309" t="s">
        <v>614</v>
      </c>
      <c r="N131" s="310" t="s">
        <v>615</v>
      </c>
      <c r="O131" s="125"/>
      <c r="P131" s="115"/>
      <c r="Q131" s="126"/>
      <c r="R131" s="127"/>
      <c r="S131" s="85"/>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c r="AY131" s="27"/>
      <c r="AZ131" s="27"/>
      <c r="BA131" s="27"/>
      <c r="BB131" s="27"/>
      <c r="BC131" s="27"/>
      <c r="BD131" s="27"/>
      <c r="BE131" s="27"/>
      <c r="BF131" s="27"/>
      <c r="BG131" s="27"/>
      <c r="BH131" s="27"/>
      <c r="BI131" s="27"/>
      <c r="BJ131" s="27"/>
      <c r="BK131" s="27"/>
      <c r="BL131" s="27"/>
    </row>
    <row r="132" customFormat="false" ht="26.8" hidden="false" customHeight="true" outlineLevel="0" collapsed="false">
      <c r="A132" s="112"/>
      <c r="B132" s="113"/>
      <c r="C132" s="143"/>
      <c r="D132" s="115"/>
      <c r="E132" s="283"/>
      <c r="F132" s="283"/>
      <c r="G132" s="240"/>
      <c r="H132" s="308"/>
      <c r="I132" s="215"/>
      <c r="J132" s="120"/>
      <c r="K132" s="241"/>
      <c r="L132" s="225" t="str">
        <f aca="false">"Exhibitor's info:  https://emc-mec.ca/ev2019ve/trade-show/"</f>
        <v>Exhibitor's info:  https://emc-mec.ca/ev2019ve/trade-show/</v>
      </c>
      <c r="M132" s="309"/>
      <c r="N132" s="310"/>
      <c r="O132" s="125"/>
      <c r="P132" s="115"/>
      <c r="Q132" s="126"/>
      <c r="R132" s="127"/>
      <c r="S132" s="85"/>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c r="AY132" s="27"/>
      <c r="AZ132" s="27"/>
      <c r="BA132" s="27"/>
      <c r="BB132" s="27"/>
      <c r="BC132" s="27"/>
      <c r="BD132" s="27"/>
      <c r="BE132" s="27"/>
      <c r="BF132" s="27"/>
      <c r="BG132" s="27"/>
      <c r="BH132" s="27"/>
      <c r="BI132" s="27"/>
      <c r="BJ132" s="27"/>
      <c r="BK132" s="27"/>
      <c r="BL132" s="27"/>
    </row>
    <row r="133" customFormat="false" ht="69.1" hidden="false" customHeight="true" outlineLevel="0" collapsed="false">
      <c r="A133" s="112" t="s">
        <v>616</v>
      </c>
      <c r="B133" s="115" t="s">
        <v>617</v>
      </c>
      <c r="C133" s="267" t="str">
        <f aca="false">"https://traconference.eu/"</f>
        <v>https://traconference.eu/</v>
      </c>
      <c r="D133" s="115" t="s">
        <v>618</v>
      </c>
      <c r="E133" s="116" t="s">
        <v>611</v>
      </c>
      <c r="F133" s="115" t="s">
        <v>619</v>
      </c>
      <c r="G133" s="117" t="s">
        <v>620</v>
      </c>
      <c r="H133" s="308"/>
      <c r="I133" s="125"/>
      <c r="J133" s="256"/>
      <c r="K133" s="241" t="str">
        <f aca="false">"https://traconference.eu/contact/"</f>
        <v>https://traconference.eu/contact/</v>
      </c>
      <c r="L133" s="212" t="str">
        <f aca="false">"https://traconference.eu/call-for-submissions/"</f>
        <v>https://traconference.eu/call-for-submissions/</v>
      </c>
      <c r="M133" s="123" t="s">
        <v>621</v>
      </c>
      <c r="N133" s="155" t="s">
        <v>622</v>
      </c>
      <c r="O133" s="125"/>
      <c r="P133" s="115"/>
      <c r="Q133" s="126" t="s">
        <v>54</v>
      </c>
      <c r="R133" s="213" t="s">
        <v>55</v>
      </c>
    </row>
    <row r="134" customFormat="false" ht="69.1" hidden="false" customHeight="true" outlineLevel="0" collapsed="false">
      <c r="A134" s="112"/>
      <c r="B134" s="115"/>
      <c r="C134" s="267"/>
      <c r="D134" s="115"/>
      <c r="E134" s="115"/>
      <c r="F134" s="115"/>
      <c r="G134" s="117"/>
      <c r="H134" s="308"/>
      <c r="I134" s="125"/>
      <c r="J134" s="256"/>
      <c r="K134" s="241"/>
      <c r="L134" s="212"/>
      <c r="M134" s="123" t="s">
        <v>623</v>
      </c>
      <c r="N134" s="155" t="s">
        <v>624</v>
      </c>
      <c r="O134" s="125"/>
      <c r="P134" s="115"/>
      <c r="Q134" s="126"/>
      <c r="R134" s="213"/>
    </row>
    <row r="135" customFormat="false" ht="43.2" hidden="false" customHeight="true" outlineLevel="0" collapsed="false">
      <c r="A135" s="112"/>
      <c r="B135" s="115"/>
      <c r="C135" s="267"/>
      <c r="D135" s="115"/>
      <c r="E135" s="115"/>
      <c r="F135" s="115"/>
      <c r="G135" s="117"/>
      <c r="H135" s="308"/>
      <c r="I135" s="125"/>
      <c r="J135" s="256"/>
      <c r="K135" s="241"/>
      <c r="L135" s="154" t="str">
        <f aca="false">"Call for Demonstrations:  https://traconference.eu/call-for-demonstrations/"</f>
        <v>Call for Demonstrations:  https://traconference.eu/call-for-demonstrations/</v>
      </c>
      <c r="M135" s="123"/>
      <c r="N135" s="155" t="s">
        <v>625</v>
      </c>
      <c r="O135" s="125"/>
      <c r="P135" s="115"/>
      <c r="Q135" s="126"/>
      <c r="R135" s="213"/>
    </row>
    <row r="136" customFormat="false" ht="43.2" hidden="false" customHeight="true" outlineLevel="0" collapsed="false">
      <c r="A136" s="112"/>
      <c r="B136" s="115"/>
      <c r="C136" s="267"/>
      <c r="D136" s="115"/>
      <c r="E136" s="115"/>
      <c r="F136" s="115"/>
      <c r="G136" s="117"/>
      <c r="H136" s="308"/>
      <c r="I136" s="125"/>
      <c r="J136" s="256"/>
      <c r="K136" s="241"/>
      <c r="L136" s="154" t="str">
        <f aca="false">"Call for Invited Sessions:  https://traconference.eu/call-for-invited-sessions/"</f>
        <v>Call for Invited Sessions:  https://traconference.eu/call-for-invited-sessions/</v>
      </c>
      <c r="M136" s="123"/>
      <c r="N136" s="155" t="s">
        <v>625</v>
      </c>
      <c r="O136" s="125"/>
      <c r="P136" s="115"/>
      <c r="Q136" s="126"/>
      <c r="R136" s="213"/>
    </row>
    <row r="137" customFormat="false" ht="38.65" hidden="false" customHeight="true" outlineLevel="0" collapsed="false">
      <c r="A137" s="311" t="s">
        <v>626</v>
      </c>
      <c r="B137" s="312" t="s">
        <v>627</v>
      </c>
      <c r="C137" s="114" t="str">
        <f aca="false">"https://www.evtechexpo.eu/"</f>
        <v>https://www.evtechexpo.eu/</v>
      </c>
      <c r="D137" s="282" t="s">
        <v>628</v>
      </c>
      <c r="E137" s="239" t="str">
        <f aca="false">"2020/04/28 – 30"</f>
        <v>2020/04/28 – 30</v>
      </c>
      <c r="F137" s="115" t="s">
        <v>629</v>
      </c>
      <c r="G137" s="230" t="s">
        <v>630</v>
      </c>
      <c r="H137" s="313"/>
      <c r="I137" s="231"/>
      <c r="J137" s="232"/>
      <c r="K137" s="233" t="str">
        <f aca="false">"https://www.evtechexpo.eu/en/Information/contact-us.html"</f>
        <v>https://www.evtechexpo.eu/en/Information/contact-us.html</v>
      </c>
      <c r="L137" s="154" t="str">
        <f aca="false">"Exhibitors&amp;rsquo; info:  https://www.evtechexpo.eu/en/Exhibit/why-exhibit.html"</f>
        <v>Exhibitors&amp;rsquo; info:  https://www.evtechexpo.eu/en/Exhibit/why-exhibit.html</v>
      </c>
      <c r="M137" s="265" t="s">
        <v>631</v>
      </c>
      <c r="N137" s="235"/>
      <c r="O137" s="125"/>
      <c r="P137" s="148"/>
      <c r="Q137" s="126" t="s">
        <v>85</v>
      </c>
      <c r="R137" s="213" t="s">
        <v>55</v>
      </c>
      <c r="S137" s="85"/>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c r="AY137" s="27"/>
      <c r="AZ137" s="27"/>
      <c r="BA137" s="27"/>
      <c r="BB137" s="27"/>
      <c r="BC137" s="27"/>
      <c r="BD137" s="27"/>
      <c r="BE137" s="27"/>
      <c r="BF137" s="27"/>
      <c r="BG137" s="27"/>
      <c r="BH137" s="27"/>
      <c r="BI137" s="27"/>
      <c r="BJ137" s="27"/>
      <c r="BK137" s="27"/>
      <c r="BL137" s="27"/>
    </row>
    <row r="138" customFormat="false" ht="50.5" hidden="false" customHeight="true" outlineLevel="0" collapsed="false">
      <c r="A138" s="112" t="s">
        <v>632</v>
      </c>
      <c r="B138" s="113" t="s">
        <v>633</v>
      </c>
      <c r="C138" s="143" t="str">
        <f aca="false">"https://www.thebatteryshow.eu/"</f>
        <v>https://www.thebatteryshow.eu/</v>
      </c>
      <c r="D138" s="282"/>
      <c r="E138" s="239"/>
      <c r="F138" s="282" t="s">
        <v>634</v>
      </c>
      <c r="G138" s="230" t="s">
        <v>635</v>
      </c>
      <c r="H138" s="313"/>
      <c r="I138" s="215"/>
      <c r="J138" s="120"/>
      <c r="K138" s="121" t="str">
        <f aca="false">"https://www.thebatteryshow.eu/en/Information/contact-us.html"</f>
        <v>https://www.thebatteryshow.eu/en/Information/contact-us.html</v>
      </c>
      <c r="L138" s="212" t="str">
        <f aca="false">"Exhibitors&amp;rsquo; info:  https://www.thebatteryshow.eu/en/Exhibit/why-exhibit.html"</f>
        <v>Exhibitors&amp;rsquo; info:  https://www.thebatteryshow.eu/en/Exhibit/why-exhibit.html</v>
      </c>
      <c r="M138" s="265" t="s">
        <v>636</v>
      </c>
      <c r="N138" s="235"/>
      <c r="O138" s="125"/>
      <c r="P138" s="148"/>
      <c r="Q138" s="126"/>
      <c r="R138" s="213"/>
      <c r="S138" s="85"/>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c r="AY138" s="27"/>
      <c r="AZ138" s="27"/>
      <c r="BA138" s="27"/>
      <c r="BB138" s="27"/>
      <c r="BC138" s="27"/>
      <c r="BD138" s="27"/>
      <c r="BE138" s="27"/>
      <c r="BF138" s="27"/>
      <c r="BG138" s="27"/>
      <c r="BH138" s="27"/>
      <c r="BI138" s="27"/>
      <c r="BJ138" s="27"/>
      <c r="BK138" s="27"/>
      <c r="BL138" s="27"/>
    </row>
    <row r="139" customFormat="false" ht="36.1" hidden="false" customHeight="true" outlineLevel="0" collapsed="false">
      <c r="A139" s="112" t="s">
        <v>637</v>
      </c>
      <c r="B139" s="148" t="s">
        <v>638</v>
      </c>
      <c r="C139" s="143" t="str">
        <f aca="false">"http://www.ievexpo.org/eng/"</f>
        <v>http://www.ievexpo.org/eng/</v>
      </c>
      <c r="D139" s="148" t="s">
        <v>639</v>
      </c>
      <c r="E139" s="239" t="s">
        <v>640</v>
      </c>
      <c r="F139" s="148" t="s">
        <v>641</v>
      </c>
      <c r="G139" s="240" t="s">
        <v>642</v>
      </c>
      <c r="H139" s="217" t="s">
        <v>643</v>
      </c>
      <c r="I139" s="119"/>
      <c r="J139" s="120" t="s">
        <v>644</v>
      </c>
      <c r="K139" s="241" t="str">
        <f aca="false">"mailto:ieve@ievexpo.org"</f>
        <v>mailto:ieve@ievexpo.org</v>
      </c>
      <c r="L139" s="212" t="str">
        <f aca="false">"Conference schedule:  http://www.ievexpo.org/site/ieve2018/eng/contents/index.php?mid=0401"</f>
        <v>Conference schedule:  http://www.ievexpo.org/site/ieve2018/eng/contents/index.php?mid=0401</v>
      </c>
      <c r="M139" s="123"/>
      <c r="N139" s="123"/>
      <c r="O139" s="125"/>
      <c r="P139" s="148"/>
      <c r="Q139" s="126" t="s">
        <v>54</v>
      </c>
      <c r="R139" s="213" t="s">
        <v>55</v>
      </c>
      <c r="S139" s="85"/>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c r="AY139" s="27"/>
      <c r="AZ139" s="27"/>
      <c r="BA139" s="27"/>
      <c r="BB139" s="27"/>
      <c r="BC139" s="27"/>
      <c r="BD139" s="27"/>
      <c r="BE139" s="27"/>
      <c r="BF139" s="27"/>
      <c r="BG139" s="27"/>
      <c r="BH139" s="27"/>
      <c r="BI139" s="27"/>
      <c r="BJ139" s="27"/>
      <c r="BK139" s="27"/>
      <c r="BL139" s="27"/>
    </row>
    <row r="140" customFormat="false" ht="33.75" hidden="false" customHeight="true" outlineLevel="0" collapsed="false">
      <c r="A140" s="112"/>
      <c r="B140" s="148"/>
      <c r="C140" s="143"/>
      <c r="D140" s="148"/>
      <c r="E140" s="239"/>
      <c r="F140" s="148"/>
      <c r="G140" s="240"/>
      <c r="H140" s="217"/>
      <c r="I140" s="119"/>
      <c r="J140" s="120" t="s">
        <v>645</v>
      </c>
      <c r="K140" s="241"/>
      <c r="L140" s="212"/>
      <c r="M140" s="123"/>
      <c r="N140" s="123"/>
      <c r="O140" s="125"/>
      <c r="P140" s="148"/>
      <c r="Q140" s="126"/>
      <c r="R140" s="213"/>
      <c r="S140" s="85"/>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c r="AY140" s="27"/>
      <c r="AZ140" s="27"/>
      <c r="BA140" s="27"/>
      <c r="BB140" s="27"/>
      <c r="BC140" s="27"/>
      <c r="BD140" s="27"/>
      <c r="BE140" s="27"/>
      <c r="BF140" s="27"/>
      <c r="BG140" s="27"/>
      <c r="BH140" s="27"/>
      <c r="BI140" s="27"/>
      <c r="BJ140" s="27"/>
      <c r="BK140" s="27"/>
      <c r="BL140" s="27"/>
    </row>
    <row r="141" customFormat="false" ht="18.85" hidden="false" customHeight="true" outlineLevel="0" collapsed="false">
      <c r="A141" s="112" t="s">
        <v>646</v>
      </c>
      <c r="B141" s="113" t="s">
        <v>57</v>
      </c>
      <c r="C141" s="267" t="str">
        <f aca="false">"https://teslasciencecenter.org/events/tower-to-the-people-movie-night/"</f>
        <v>https://teslasciencecenter.org/events/tower-to-the-people-movie-night/</v>
      </c>
      <c r="D141" s="115" t="s">
        <v>58</v>
      </c>
      <c r="E141" s="116" t="s">
        <v>647</v>
      </c>
      <c r="F141" s="115" t="s">
        <v>60</v>
      </c>
      <c r="G141" s="314" t="s">
        <v>648</v>
      </c>
      <c r="H141" s="315"/>
      <c r="I141" s="270" t="s">
        <v>649</v>
      </c>
      <c r="J141" s="270"/>
      <c r="K141" s="316" t="s">
        <v>63</v>
      </c>
      <c r="L141" s="272" t="str">
        <f aca="false">"Membership Information:  http://www.teslasciencecenter.org/become-a-member/"</f>
        <v>Membership Information:  http://www.teslasciencecenter.org/become-a-member/</v>
      </c>
      <c r="M141" s="228" t="s">
        <v>64</v>
      </c>
      <c r="N141" s="229" t="s">
        <v>65</v>
      </c>
      <c r="O141" s="125" t="s">
        <v>66</v>
      </c>
      <c r="P141" s="244" t="str">
        <f aca="false">"https://teslasciencecenter.org/"</f>
        <v>https://teslasciencecenter.org/</v>
      </c>
      <c r="Q141" s="126" t="s">
        <v>67</v>
      </c>
      <c r="R141" s="127" t="s">
        <v>68</v>
      </c>
      <c r="S141" s="85"/>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c r="AY141" s="27"/>
      <c r="AZ141" s="27"/>
      <c r="BA141" s="27"/>
      <c r="BB141" s="27"/>
      <c r="BC141" s="27"/>
      <c r="BD141" s="27"/>
      <c r="BE141" s="27"/>
      <c r="BF141" s="27"/>
      <c r="BG141" s="27"/>
      <c r="BH141" s="27"/>
      <c r="BI141" s="27"/>
      <c r="BJ141" s="27"/>
      <c r="BK141" s="27"/>
      <c r="BL141" s="27"/>
    </row>
    <row r="142" customFormat="false" ht="18.85" hidden="false" customHeight="true" outlineLevel="0" collapsed="false">
      <c r="A142" s="112"/>
      <c r="B142" s="113"/>
      <c r="C142" s="267"/>
      <c r="D142" s="115"/>
      <c r="E142" s="116"/>
      <c r="F142" s="115"/>
      <c r="G142" s="314"/>
      <c r="H142" s="315"/>
      <c r="I142" s="270" t="s">
        <v>69</v>
      </c>
      <c r="J142" s="270"/>
      <c r="K142" s="316"/>
      <c r="L142" s="272"/>
      <c r="M142" s="228" t="s">
        <v>70</v>
      </c>
      <c r="N142" s="229" t="s">
        <v>71</v>
      </c>
      <c r="O142" s="125"/>
      <c r="P142" s="244"/>
      <c r="Q142" s="126"/>
      <c r="R142" s="127"/>
      <c r="S142" s="85"/>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c r="AY142" s="27"/>
      <c r="AZ142" s="27"/>
      <c r="BA142" s="27"/>
      <c r="BB142" s="27"/>
      <c r="BC142" s="27"/>
      <c r="BD142" s="27"/>
      <c r="BE142" s="27"/>
      <c r="BF142" s="27"/>
      <c r="BG142" s="27"/>
      <c r="BH142" s="27"/>
      <c r="BI142" s="27"/>
      <c r="BJ142" s="27"/>
      <c r="BK142" s="27"/>
      <c r="BL142" s="27"/>
    </row>
    <row r="143" customFormat="false" ht="18.85" hidden="false" customHeight="true" outlineLevel="0" collapsed="false">
      <c r="A143" s="112"/>
      <c r="B143" s="113"/>
      <c r="C143" s="267"/>
      <c r="D143" s="115"/>
      <c r="E143" s="116"/>
      <c r="F143" s="115"/>
      <c r="G143" s="314"/>
      <c r="H143" s="315"/>
      <c r="I143" s="270"/>
      <c r="J143" s="270"/>
      <c r="K143" s="316" t="s">
        <v>72</v>
      </c>
      <c r="L143" s="272"/>
      <c r="M143" s="228" t="s">
        <v>73</v>
      </c>
      <c r="N143" s="229" t="s">
        <v>74</v>
      </c>
      <c r="O143" s="125"/>
      <c r="P143" s="244"/>
      <c r="Q143" s="126"/>
      <c r="R143" s="127"/>
      <c r="S143" s="85"/>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c r="AY143" s="27"/>
      <c r="AZ143" s="27"/>
      <c r="BA143" s="27"/>
      <c r="BB143" s="27"/>
      <c r="BC143" s="27"/>
      <c r="BD143" s="27"/>
      <c r="BE143" s="27"/>
      <c r="BF143" s="27"/>
      <c r="BG143" s="27"/>
      <c r="BH143" s="27"/>
      <c r="BI143" s="27"/>
      <c r="BJ143" s="27"/>
      <c r="BK143" s="27"/>
      <c r="BL143" s="27"/>
    </row>
    <row r="144" customFormat="false" ht="22.75" hidden="false" customHeight="true" outlineLevel="0" collapsed="false">
      <c r="A144" s="112"/>
      <c r="B144" s="113"/>
      <c r="C144" s="267"/>
      <c r="D144" s="115"/>
      <c r="E144" s="116"/>
      <c r="F144" s="115"/>
      <c r="G144" s="314"/>
      <c r="H144" s="315"/>
      <c r="I144" s="270" t="s">
        <v>650</v>
      </c>
      <c r="J144" s="270"/>
      <c r="K144" s="316"/>
      <c r="L144" s="272"/>
      <c r="M144" s="228" t="s">
        <v>76</v>
      </c>
      <c r="N144" s="229" t="s">
        <v>77</v>
      </c>
      <c r="O144" s="125"/>
      <c r="P144" s="244"/>
      <c r="Q144" s="126"/>
      <c r="R144" s="127"/>
      <c r="S144" s="85"/>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c r="AY144" s="27"/>
      <c r="AZ144" s="27"/>
      <c r="BA144" s="27"/>
      <c r="BB144" s="27"/>
      <c r="BC144" s="27"/>
      <c r="BD144" s="27"/>
      <c r="BE144" s="27"/>
      <c r="BF144" s="27"/>
      <c r="BG144" s="27"/>
      <c r="BH144" s="27"/>
      <c r="BI144" s="27"/>
      <c r="BJ144" s="27"/>
      <c r="BK144" s="27"/>
      <c r="BL144" s="27"/>
    </row>
    <row r="145" s="86" customFormat="true" ht="85.6" hidden="false" customHeight="true" outlineLevel="0" collapsed="false">
      <c r="A145" s="87" t="s">
        <v>281</v>
      </c>
      <c r="B145" s="88" t="s">
        <v>282</v>
      </c>
      <c r="C145" s="89" t="str">
        <f aca="false">"https://teslasciencecenter.org/events/tesla-winter-tech-art-camp/"</f>
        <v>https://teslasciencecenter.org/events/tesla-winter-tech-art-camp/</v>
      </c>
      <c r="D145" s="90" t="s">
        <v>323</v>
      </c>
      <c r="E145" s="91" t="s">
        <v>651</v>
      </c>
      <c r="F145" s="90" t="s">
        <v>652</v>
      </c>
      <c r="G145" s="104" t="s">
        <v>653</v>
      </c>
      <c r="H145" s="132" t="s">
        <v>326</v>
      </c>
      <c r="I145" s="106"/>
      <c r="J145" s="107"/>
      <c r="K145" s="108"/>
      <c r="L145" s="159" t="str">
        <f aca="false">"Registration:  https://teslasciencecenter.z2systems.com/np/clients/teslasciencecenter/eventRegistration.jsp?event=490&amp;"</f>
        <v>Registration:  https://teslasciencecenter.z2systems.com/np/clients/teslasciencecenter/eventRegistration.jsp?event=490&amp;</v>
      </c>
      <c r="M145" s="317" t="s">
        <v>654</v>
      </c>
      <c r="N145" s="146" t="str">
        <f aca="false">"Registration:  https://teslasciencecenter.z2systems.com/np/clients/teslasciencecenter/eventRegistration.jsp?event=491&amp;"</f>
        <v>Registration:  https://teslasciencecenter.z2systems.com/np/clients/teslasciencecenter/eventRegistration.jsp?event=491&amp;</v>
      </c>
      <c r="O145" s="99" t="s">
        <v>66</v>
      </c>
      <c r="P145" s="183" t="str">
        <f aca="false">"https://teslasciencecenter.org/events/"</f>
        <v>https://teslasciencecenter.org/events/</v>
      </c>
      <c r="Q145" s="100" t="s">
        <v>67</v>
      </c>
      <c r="R145" s="101" t="s">
        <v>68</v>
      </c>
      <c r="S145" s="141"/>
    </row>
    <row r="146" s="86" customFormat="true" ht="46.3" hidden="false" customHeight="true" outlineLevel="0" collapsed="false">
      <c r="A146" s="87" t="s">
        <v>655</v>
      </c>
      <c r="B146" s="88" t="s">
        <v>656</v>
      </c>
      <c r="C146" s="89" t="str">
        <f aca="false">"https://teslasciencecenter.org/events/wardenclyffe-7th-anniversary-celebration/"</f>
        <v>https://teslasciencecenter.org/events/wardenclyffe-7th-anniversary-celebration/</v>
      </c>
      <c r="D146" s="90" t="s">
        <v>657</v>
      </c>
      <c r="E146" s="91" t="s">
        <v>658</v>
      </c>
      <c r="F146" s="90" t="s">
        <v>659</v>
      </c>
      <c r="G146" s="104" t="s">
        <v>660</v>
      </c>
      <c r="H146" s="132"/>
      <c r="I146" s="318"/>
      <c r="J146" s="107"/>
      <c r="K146" s="251"/>
      <c r="L146" s="318" t="s">
        <v>661</v>
      </c>
      <c r="M146" s="319" t="str">
        <f aca="false">"FREE Registration:  https://teslasciencecenter.z2systems.com/eventReg.jsp?event=491&amp;"</f>
        <v>FREE Registration:  https://teslasciencecenter.z2systems.com/eventReg.jsp?event=491&amp;</v>
      </c>
      <c r="N146" s="319"/>
      <c r="O146" s="99" t="s">
        <v>66</v>
      </c>
      <c r="P146" s="130" t="s">
        <v>662</v>
      </c>
      <c r="Q146" s="100" t="s">
        <v>67</v>
      </c>
      <c r="R146" s="101" t="s">
        <v>68</v>
      </c>
      <c r="S146" s="141"/>
    </row>
    <row r="147" s="86" customFormat="true" ht="54.2" hidden="false" customHeight="true" outlineLevel="0" collapsed="false">
      <c r="A147" s="87"/>
      <c r="B147" s="88"/>
      <c r="C147" s="89"/>
      <c r="D147" s="90"/>
      <c r="E147" s="90"/>
      <c r="F147" s="90"/>
      <c r="G147" s="104"/>
      <c r="H147" s="132"/>
      <c r="I147" s="318"/>
      <c r="J147" s="107"/>
      <c r="K147" s="251"/>
      <c r="L147" s="318" t="s">
        <v>663</v>
      </c>
      <c r="M147" s="319" t="str">
        <f aca="false">"FREE Registration:  https://teslasciencecenter.z2systems.com/np/clients/teslasciencecenter/eventRegistration.jsp?event=496&amp;"</f>
        <v>FREE Registration:  https://teslasciencecenter.z2systems.com/np/clients/teslasciencecenter/eventRegistration.jsp?event=496&amp;</v>
      </c>
      <c r="N147" s="319"/>
      <c r="O147" s="99"/>
      <c r="P147" s="130"/>
      <c r="Q147" s="100"/>
      <c r="R147" s="101"/>
      <c r="S147" s="141"/>
    </row>
    <row r="148" s="86" customFormat="true" ht="40.8" hidden="false" customHeight="true" outlineLevel="0" collapsed="false">
      <c r="A148" s="87"/>
      <c r="B148" s="88"/>
      <c r="C148" s="89"/>
      <c r="D148" s="90"/>
      <c r="E148" s="90"/>
      <c r="F148" s="90"/>
      <c r="G148" s="104"/>
      <c r="H148" s="132"/>
      <c r="I148" s="318"/>
      <c r="J148" s="107"/>
      <c r="K148" s="251"/>
      <c r="L148" s="318" t="s">
        <v>664</v>
      </c>
      <c r="M148" s="319" t="str">
        <f aca="false">"FREE Registration:  https://teslasciencecenter.z2systems.com/eventReg.jsp?event=501&amp;"</f>
        <v>FREE Registration:  https://teslasciencecenter.z2systems.com/eventReg.jsp?event=501&amp;</v>
      </c>
      <c r="N148" s="319"/>
      <c r="O148" s="99"/>
      <c r="P148" s="130"/>
      <c r="Q148" s="100"/>
      <c r="R148" s="101"/>
      <c r="S148" s="141"/>
    </row>
    <row r="149" s="86" customFormat="true" ht="35.5" hidden="false" customHeight="true" outlineLevel="0" collapsed="false">
      <c r="A149" s="320" t="s">
        <v>665</v>
      </c>
      <c r="B149" s="321" t="s">
        <v>666</v>
      </c>
      <c r="C149" s="322" t="str">
        <f aca="false">"http://www.vehits.org/"</f>
        <v>http://www.vehits.org/</v>
      </c>
      <c r="D149" s="323" t="s">
        <v>667</v>
      </c>
      <c r="E149" s="324" t="s">
        <v>668</v>
      </c>
      <c r="F149" s="323" t="s">
        <v>669</v>
      </c>
      <c r="G149" s="325" t="s">
        <v>670</v>
      </c>
      <c r="H149" s="326" t="s">
        <v>671</v>
      </c>
      <c r="I149" s="203"/>
      <c r="J149" s="323"/>
      <c r="K149" s="134" t="str">
        <f aca="false">"http://www.vehits.org/Contacts.aspx"</f>
        <v>http://www.vehits.org/Contacts.aspx</v>
      </c>
      <c r="L149" s="327" t="str">
        <f aca="false">"Guidelines:  http://www.vehits.org/Guidelines.aspx"</f>
        <v>Guidelines:  http://www.vehits.org/Guidelines.aspx</v>
      </c>
      <c r="M149" s="328" t="str">
        <f aca="false">"Submission login: https://www.insticc.org/primoris/DirectLink.aspx?idEvent=mbZ6Jk09CpU=&amp;roleName=AKC6/t1R9Gs=&amp;type=FNiX60z6Am0="</f>
        <v>Submission login: https://www.insticc.org/primoris/DirectLink.aspx?idEvent=mbZ6Jk09CpU=&amp;roleName=AKC6/t1R9Gs=&amp;type=FNiX60z6Am0=</v>
      </c>
      <c r="N149" s="329" t="str">
        <f aca="false">"Papers due:  2020/01/06 extended from 2019/12/13"</f>
        <v>Papers due:  2020/01/06 extended from 2019/12/13</v>
      </c>
      <c r="O149" s="330" t="s">
        <v>519</v>
      </c>
      <c r="P149" s="331" t="str">
        <f aca="false">"https://www.ieee-itss.org/"</f>
        <v>https://www.ieee-itss.org/</v>
      </c>
      <c r="Q149" s="332" t="s">
        <v>54</v>
      </c>
      <c r="R149" s="333" t="s">
        <v>55</v>
      </c>
      <c r="S149" s="85"/>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c r="AY149" s="27"/>
      <c r="AZ149" s="27"/>
      <c r="BA149" s="27"/>
      <c r="BB149" s="27"/>
      <c r="BC149" s="27"/>
      <c r="BD149" s="27"/>
      <c r="BE149" s="27"/>
      <c r="BF149" s="27"/>
      <c r="BG149" s="27"/>
      <c r="BH149" s="27"/>
      <c r="BI149" s="27"/>
      <c r="BJ149" s="27"/>
      <c r="BK149" s="27"/>
      <c r="BL149" s="27"/>
    </row>
    <row r="150" s="86" customFormat="true" ht="25.35" hidden="false" customHeight="true" outlineLevel="0" collapsed="false">
      <c r="A150" s="320"/>
      <c r="B150" s="321"/>
      <c r="C150" s="322"/>
      <c r="D150" s="323"/>
      <c r="E150" s="323"/>
      <c r="F150" s="323"/>
      <c r="G150" s="325"/>
      <c r="H150" s="326"/>
      <c r="I150" s="203"/>
      <c r="J150" s="323"/>
      <c r="K150" s="134"/>
      <c r="L150" s="327" t="str">
        <f aca="false">"Templates:  http://www.vehits.org/Templates.aspx"</f>
        <v>Templates:  http://www.vehits.org/Templates.aspx</v>
      </c>
      <c r="M150" s="328"/>
      <c r="N150" s="329"/>
      <c r="O150" s="330"/>
      <c r="P150" s="331"/>
      <c r="Q150" s="332"/>
      <c r="R150" s="333"/>
      <c r="S150" s="85"/>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c r="AY150" s="27"/>
      <c r="AZ150" s="27"/>
      <c r="BA150" s="27"/>
      <c r="BB150" s="27"/>
      <c r="BC150" s="27"/>
      <c r="BD150" s="27"/>
      <c r="BE150" s="27"/>
      <c r="BF150" s="27"/>
      <c r="BG150" s="27"/>
      <c r="BH150" s="27"/>
      <c r="BI150" s="27"/>
      <c r="BJ150" s="27"/>
      <c r="BK150" s="27"/>
      <c r="BL150" s="27"/>
    </row>
    <row r="151" s="86" customFormat="true" ht="25.35" hidden="false" customHeight="true" outlineLevel="0" collapsed="false">
      <c r="A151" s="320"/>
      <c r="B151" s="321"/>
      <c r="C151" s="322"/>
      <c r="D151" s="323"/>
      <c r="E151" s="323"/>
      <c r="F151" s="323"/>
      <c r="G151" s="325" t="str">
        <f aca="false">"colocated with:  SmartGreens2020 (http://www.smartgreens.org/)"</f>
        <v>colocated with:  SmartGreens2020 (http://www.smartgreens.org/)</v>
      </c>
      <c r="H151" s="326"/>
      <c r="I151" s="203"/>
      <c r="J151" s="323"/>
      <c r="K151" s="134"/>
      <c r="L151" s="327" t="str">
        <f aca="false">"Glossary:  http://www.vehits.org/Glossary.aspx"</f>
        <v>Glossary:  http://www.vehits.org/Glossary.aspx</v>
      </c>
      <c r="M151" s="328"/>
      <c r="N151" s="329"/>
      <c r="O151" s="330"/>
      <c r="P151" s="331"/>
      <c r="Q151" s="332"/>
      <c r="R151" s="333"/>
      <c r="S151" s="85"/>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row>
    <row r="152" s="86" customFormat="true" ht="39.25" hidden="false" customHeight="true" outlineLevel="0" collapsed="false">
      <c r="A152" s="320"/>
      <c r="B152" s="321"/>
      <c r="C152" s="322"/>
      <c r="D152" s="323"/>
      <c r="E152" s="323"/>
      <c r="F152" s="323"/>
      <c r="G152" s="325"/>
      <c r="H152" s="326"/>
      <c r="I152" s="203"/>
      <c r="J152" s="323"/>
      <c r="K152" s="134"/>
      <c r="L152" s="327" t="s">
        <v>672</v>
      </c>
      <c r="M152" s="328"/>
      <c r="N152" s="98" t="s">
        <v>673</v>
      </c>
      <c r="O152" s="330"/>
      <c r="P152" s="331"/>
      <c r="Q152" s="332"/>
      <c r="R152" s="333"/>
      <c r="S152" s="85"/>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c r="AY152" s="27"/>
      <c r="AZ152" s="27"/>
      <c r="BA152" s="27"/>
      <c r="BB152" s="27"/>
      <c r="BC152" s="27"/>
      <c r="BD152" s="27"/>
      <c r="BE152" s="27"/>
      <c r="BF152" s="27"/>
      <c r="BG152" s="27"/>
      <c r="BH152" s="27"/>
      <c r="BI152" s="27"/>
      <c r="BJ152" s="27"/>
      <c r="BK152" s="27"/>
      <c r="BL152" s="27"/>
    </row>
    <row r="153" s="86" customFormat="true" ht="100.5" hidden="false" customHeight="true" outlineLevel="0" collapsed="false">
      <c r="A153" s="191" t="s">
        <v>674</v>
      </c>
      <c r="B153" s="191" t="s">
        <v>675</v>
      </c>
      <c r="C153" s="192" t="str">
        <f aca="false">"https://www.sae.org/learn/content/c1603/"</f>
        <v>https://www.sae.org/learn/content/c1603/</v>
      </c>
      <c r="D153" s="192" t="s">
        <v>676</v>
      </c>
      <c r="E153" s="334" t="s">
        <v>677</v>
      </c>
      <c r="F153" s="90" t="s">
        <v>455</v>
      </c>
      <c r="G153" s="196" t="s">
        <v>678</v>
      </c>
      <c r="H153" s="335" t="s">
        <v>457</v>
      </c>
      <c r="I153" s="106"/>
      <c r="J153" s="133"/>
      <c r="K153" s="108"/>
      <c r="L153" s="145" t="s">
        <v>679</v>
      </c>
      <c r="M153" s="173" t="s">
        <v>395</v>
      </c>
      <c r="N153" s="336"/>
      <c r="O153" s="99" t="s">
        <v>396</v>
      </c>
      <c r="P153" s="90" t="s">
        <v>397</v>
      </c>
      <c r="Q153" s="100" t="s">
        <v>54</v>
      </c>
      <c r="R153" s="128" t="s">
        <v>55</v>
      </c>
      <c r="S153" s="85"/>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c r="AY153" s="27"/>
      <c r="AZ153" s="27"/>
      <c r="BA153" s="27"/>
      <c r="BB153" s="27"/>
      <c r="BC153" s="27"/>
      <c r="BD153" s="27"/>
      <c r="BE153" s="27"/>
      <c r="BF153" s="27"/>
      <c r="BG153" s="27"/>
      <c r="BH153" s="27"/>
      <c r="BI153" s="27"/>
      <c r="BJ153" s="27"/>
      <c r="BK153" s="27"/>
      <c r="BL153" s="27"/>
    </row>
    <row r="154" s="86" customFormat="true" ht="79.3" hidden="false" customHeight="true" outlineLevel="0" collapsed="false">
      <c r="A154" s="87" t="s">
        <v>288</v>
      </c>
      <c r="B154" s="88" t="s">
        <v>289</v>
      </c>
      <c r="C154" s="89" t="str">
        <f aca="false">"https://mailchi.mp/sharedusemobilitycenter.org/get-eye-opening-mobility-news-and-register-for-our-virtual-summit?e=1c22a840e6"</f>
        <v>https://mailchi.mp/sharedusemobilitycenter.org/get-eye-opening-mobility-news-and-register-for-our-virtual-summit?e=1c22a840e6</v>
      </c>
      <c r="D154" s="130" t="s">
        <v>680</v>
      </c>
      <c r="E154" s="91" t="s">
        <v>681</v>
      </c>
      <c r="F154" s="130" t="s">
        <v>292</v>
      </c>
      <c r="G154" s="160" t="s">
        <v>293</v>
      </c>
      <c r="H154" s="132"/>
      <c r="I154" s="106"/>
      <c r="J154" s="107"/>
      <c r="K154" s="134" t="str">
        <f aca="false">"mailto:info@sharedusemobilitycenter.org"</f>
        <v>mailto:info@sharedusemobilitycenter.org</v>
      </c>
      <c r="L154" s="159"/>
      <c r="M154" s="110"/>
      <c r="N154" s="146"/>
      <c r="O154" s="99" t="s">
        <v>294</v>
      </c>
      <c r="P154" s="130" t="str">
        <f aca="false">"https://sharedusemobilitycenter.org/"</f>
        <v>https://sharedusemobilitycenter.org/</v>
      </c>
      <c r="Q154" s="100" t="s">
        <v>85</v>
      </c>
      <c r="R154" s="101" t="s">
        <v>86</v>
      </c>
      <c r="S154" s="141"/>
    </row>
    <row r="155" s="86" customFormat="true" ht="65.2" hidden="false" customHeight="true" outlineLevel="0" collapsed="false">
      <c r="A155" s="87"/>
      <c r="B155" s="88"/>
      <c r="C155" s="89" t="str">
        <f aca="false">"Originally-scheduled conf:  https://sharedusemobilitycenter.org/event/2020-national-shared-mobility-summit/"</f>
        <v>Originally-scheduled conf:  https://sharedusemobilitycenter.org/event/2020-national-shared-mobility-summit/</v>
      </c>
      <c r="D155" s="130"/>
      <c r="E155" s="91"/>
      <c r="F155" s="91"/>
      <c r="G155" s="160"/>
      <c r="H155" s="132"/>
      <c r="I155" s="106"/>
      <c r="J155" s="107"/>
      <c r="K155" s="134"/>
      <c r="L155" s="159"/>
      <c r="M155" s="110"/>
      <c r="N155" s="146"/>
      <c r="O155" s="99"/>
      <c r="P155" s="130"/>
      <c r="Q155" s="100"/>
      <c r="R155" s="101"/>
      <c r="S155" s="141"/>
    </row>
    <row r="156" s="86" customFormat="true" ht="58.9" hidden="false" customHeight="true" outlineLevel="0" collapsed="false">
      <c r="A156" s="182" t="s">
        <v>682</v>
      </c>
      <c r="B156" s="183" t="str">
        <f aca="false">"Essential-SBIR"</f>
        <v>Essential-SBIR</v>
      </c>
      <c r="C156" s="183" t="str">
        <f aca="false">"https://register.gotowebinar.com/register/4909141702806142477"</f>
        <v>https://register.gotowebinar.com/register/4909141702806142477</v>
      </c>
      <c r="D156" s="183"/>
      <c r="E156" s="91" t="s">
        <v>683</v>
      </c>
      <c r="F156" s="183" t="s">
        <v>176</v>
      </c>
      <c r="G156" s="184" t="s">
        <v>684</v>
      </c>
      <c r="H156" s="190" t="s">
        <v>685</v>
      </c>
      <c r="I156" s="106"/>
      <c r="J156" s="107"/>
      <c r="K156" s="108"/>
      <c r="L156" s="159"/>
      <c r="M156" s="97"/>
      <c r="N156" s="98"/>
      <c r="O156" s="99"/>
      <c r="P156" s="183"/>
      <c r="Q156" s="100" t="s">
        <v>54</v>
      </c>
      <c r="R156" s="128" t="s">
        <v>55</v>
      </c>
      <c r="S156" s="85"/>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c r="AY156" s="27"/>
      <c r="AZ156" s="27"/>
      <c r="BA156" s="27"/>
      <c r="BB156" s="27"/>
      <c r="BC156" s="27"/>
      <c r="BD156" s="27"/>
      <c r="BE156" s="27"/>
      <c r="BF156" s="27"/>
      <c r="BG156" s="27"/>
      <c r="BH156" s="27"/>
      <c r="BI156" s="27"/>
      <c r="BJ156" s="27"/>
      <c r="BK156" s="27"/>
      <c r="BL156" s="27"/>
    </row>
    <row r="157" s="86" customFormat="true" ht="46.3" hidden="false" customHeight="true" outlineLevel="0" collapsed="false">
      <c r="A157" s="87" t="s">
        <v>686</v>
      </c>
      <c r="B157" s="88" t="s">
        <v>687</v>
      </c>
      <c r="C157" s="89" t="str">
        <f aca="false">"https://chargedevs.com/newswire/webinar-thermal-and-emi-shielding-materials-for-automotive-electronics/"</f>
        <v>https://chargedevs.com/newswire/webinar-thermal-and-emi-shielding-materials-for-automotive-electronics/</v>
      </c>
      <c r="D157" s="130"/>
      <c r="E157" s="91" t="s">
        <v>688</v>
      </c>
      <c r="F157" s="90" t="s">
        <v>689</v>
      </c>
      <c r="G157" s="160" t="s">
        <v>690</v>
      </c>
      <c r="H157" s="132" t="s">
        <v>691</v>
      </c>
      <c r="I157" s="106"/>
      <c r="J157" s="107"/>
      <c r="K157" s="134"/>
      <c r="L157" s="159" t="str">
        <f aca="false">"Resistration:  https://us02web.zoom.us/webinar/register/4215882620051/WN_myZqGm6wRGeTxrAHPHzmzg"</f>
        <v>Resistration:  https://us02web.zoom.us/webinar/register/4215882620051/WN_myZqGm6wRGeTxrAHPHzmzg</v>
      </c>
      <c r="M157" s="110"/>
      <c r="N157" s="146"/>
      <c r="O157" s="99" t="s">
        <v>153</v>
      </c>
      <c r="P157" s="130" t="str">
        <f aca="false">"https://chargedevs.com/newswire/"</f>
        <v>https://chargedevs.com/newswire/</v>
      </c>
      <c r="Q157" s="100" t="s">
        <v>54</v>
      </c>
      <c r="R157" s="128" t="s">
        <v>55</v>
      </c>
      <c r="S157" s="141"/>
    </row>
    <row r="158" s="86" customFormat="true" ht="50.25" hidden="false" customHeight="true" outlineLevel="0" collapsed="false">
      <c r="A158" s="87"/>
      <c r="B158" s="88"/>
      <c r="C158" s="89"/>
      <c r="D158" s="130"/>
      <c r="E158" s="91"/>
      <c r="F158" s="91"/>
      <c r="G158" s="160"/>
      <c r="H158" s="132" t="s">
        <v>692</v>
      </c>
      <c r="I158" s="106"/>
      <c r="J158" s="107"/>
      <c r="K158" s="134"/>
      <c r="L158" s="159"/>
      <c r="M158" s="110"/>
      <c r="N158" s="146"/>
      <c r="O158" s="99"/>
      <c r="P158" s="130"/>
      <c r="Q158" s="100"/>
      <c r="R158" s="128"/>
      <c r="S158" s="141"/>
    </row>
    <row r="159" customFormat="false" ht="85.6" hidden="false" customHeight="true" outlineLevel="0" collapsed="false">
      <c r="A159" s="112" t="s">
        <v>281</v>
      </c>
      <c r="B159" s="113" t="s">
        <v>282</v>
      </c>
      <c r="C159" s="143" t="str">
        <f aca="false">"https://teslasciencecenter.org/events/tesla-winter-tech-art-camp/"</f>
        <v>https://teslasciencecenter.org/events/tesla-winter-tech-art-camp/</v>
      </c>
      <c r="D159" s="115" t="s">
        <v>323</v>
      </c>
      <c r="E159" s="116" t="s">
        <v>693</v>
      </c>
      <c r="F159" s="115" t="s">
        <v>652</v>
      </c>
      <c r="G159" s="117" t="s">
        <v>653</v>
      </c>
      <c r="H159" s="217" t="s">
        <v>326</v>
      </c>
      <c r="I159" s="119"/>
      <c r="J159" s="120"/>
      <c r="K159" s="121"/>
      <c r="L159" s="212" t="str">
        <f aca="false">"Registration:  https://teslasciencecenter.z2systems.com/np/clients/teslasciencecenter/eventRegistration.jsp?event=485&amp;"</f>
        <v>Registration:  https://teslasciencecenter.z2systems.com/np/clients/teslasciencecenter/eventRegistration.jsp?event=485&amp;</v>
      </c>
      <c r="M159" s="337" t="s">
        <v>333</v>
      </c>
      <c r="N159" s="338" t="str">
        <f aca="false">"Registration:  https://teslasciencecenter.z2systems.com/np/clients/teslasciencecenter/eventRegistration.jsp?event=424&amp;"</f>
        <v>Registration:  https://teslasciencecenter.z2systems.com/np/clients/teslasciencecenter/eventRegistration.jsp?event=424&amp;</v>
      </c>
      <c r="O159" s="125" t="s">
        <v>66</v>
      </c>
      <c r="P159" s="148" t="str">
        <f aca="false">"https://teslasciencecenter.org/events/"</f>
        <v>https://teslasciencecenter.org/events/</v>
      </c>
      <c r="Q159" s="126" t="s">
        <v>67</v>
      </c>
      <c r="R159" s="127" t="s">
        <v>68</v>
      </c>
      <c r="S159" s="141"/>
      <c r="T159" s="86"/>
      <c r="U159" s="86"/>
      <c r="V159" s="86"/>
      <c r="W159" s="86"/>
      <c r="X159" s="86"/>
      <c r="Y159" s="86"/>
      <c r="Z159" s="86"/>
      <c r="AA159" s="86"/>
      <c r="AB159" s="86"/>
      <c r="AC159" s="86"/>
      <c r="AD159" s="86"/>
      <c r="AE159" s="86"/>
      <c r="AF159" s="86"/>
      <c r="AG159" s="86"/>
      <c r="AH159" s="86"/>
      <c r="AI159" s="86"/>
      <c r="AJ159" s="86"/>
      <c r="AK159" s="86"/>
      <c r="AL159" s="86"/>
      <c r="AM159" s="86"/>
      <c r="AN159" s="86"/>
      <c r="AO159" s="86"/>
      <c r="AP159" s="86"/>
      <c r="AQ159" s="86"/>
      <c r="AR159" s="86"/>
      <c r="AS159" s="86"/>
      <c r="AT159" s="86"/>
      <c r="AU159" s="86"/>
      <c r="AV159" s="86"/>
      <c r="AW159" s="86"/>
      <c r="AX159" s="86"/>
      <c r="AY159" s="86"/>
      <c r="AZ159" s="86"/>
      <c r="BA159" s="86"/>
      <c r="BB159" s="86"/>
      <c r="BC159" s="86"/>
      <c r="BD159" s="86"/>
      <c r="BE159" s="86"/>
      <c r="BF159" s="86"/>
      <c r="BG159" s="86"/>
      <c r="BH159" s="86"/>
      <c r="BI159" s="86"/>
      <c r="BJ159" s="86"/>
      <c r="BK159" s="86"/>
      <c r="BL159" s="86"/>
    </row>
    <row r="160" customFormat="false" ht="26.7" hidden="false" customHeight="true" outlineLevel="0" collapsed="false">
      <c r="A160" s="112" t="s">
        <v>694</v>
      </c>
      <c r="B160" s="113" t="s">
        <v>695</v>
      </c>
      <c r="C160" s="339" t="s">
        <v>696</v>
      </c>
      <c r="D160" s="115" t="s">
        <v>697</v>
      </c>
      <c r="E160" s="116" t="s">
        <v>698</v>
      </c>
      <c r="F160" s="115" t="s">
        <v>699</v>
      </c>
      <c r="G160" s="240" t="s">
        <v>700</v>
      </c>
      <c r="H160" s="308"/>
      <c r="I160" s="119"/>
      <c r="J160" s="120"/>
      <c r="K160" s="340" t="s">
        <v>701</v>
      </c>
      <c r="L160" s="341" t="str">
        <f aca="false">"https://www.actexpo.com/abstracts"</f>
        <v>https://www.actexpo.com/abstracts</v>
      </c>
      <c r="M160" s="342" t="str">
        <f aca="false">"mailto:abstracts@actexpo.com"</f>
        <v>mailto:abstracts@actexpo.com</v>
      </c>
      <c r="N160" s="343" t="s">
        <v>702</v>
      </c>
      <c r="O160" s="125" t="s">
        <v>703</v>
      </c>
      <c r="P160" s="115" t="s">
        <v>704</v>
      </c>
      <c r="Q160" s="126" t="s">
        <v>85</v>
      </c>
      <c r="R160" s="127" t="s">
        <v>86</v>
      </c>
      <c r="S160" s="85"/>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c r="AY160" s="27"/>
      <c r="AZ160" s="27"/>
      <c r="BA160" s="27"/>
      <c r="BB160" s="27"/>
      <c r="BC160" s="27"/>
      <c r="BD160" s="27"/>
      <c r="BE160" s="27"/>
      <c r="BF160" s="27"/>
      <c r="BG160" s="27"/>
      <c r="BH160" s="27"/>
      <c r="BI160" s="27"/>
      <c r="BJ160" s="27"/>
      <c r="BK160" s="27"/>
      <c r="BL160" s="27"/>
    </row>
    <row r="161" customFormat="false" ht="26.8" hidden="false" customHeight="true" outlineLevel="0" collapsed="false">
      <c r="A161" s="112"/>
      <c r="B161" s="113"/>
      <c r="C161" s="339"/>
      <c r="D161" s="115"/>
      <c r="E161" s="116"/>
      <c r="F161" s="115"/>
      <c r="G161" s="240"/>
      <c r="H161" s="308"/>
      <c r="I161" s="119"/>
      <c r="J161" s="120"/>
      <c r="K161" s="340"/>
      <c r="L161" s="344" t="str">
        <f aca="false">"News:  https://www.actexpo.com/news"</f>
        <v>News:  https://www.actexpo.com/news</v>
      </c>
      <c r="M161" s="344"/>
      <c r="N161" s="343"/>
      <c r="O161" s="125"/>
      <c r="P161" s="115"/>
      <c r="Q161" s="126"/>
      <c r="R161" s="127"/>
      <c r="S161" s="85"/>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c r="AY161" s="27"/>
      <c r="AZ161" s="27"/>
      <c r="BA161" s="27"/>
      <c r="BB161" s="27"/>
      <c r="BC161" s="27"/>
      <c r="BD161" s="27"/>
      <c r="BE161" s="27"/>
      <c r="BF161" s="27"/>
      <c r="BG161" s="27"/>
      <c r="BH161" s="27"/>
      <c r="BI161" s="27"/>
      <c r="BJ161" s="27"/>
      <c r="BK161" s="27"/>
      <c r="BL161" s="27"/>
    </row>
    <row r="162" customFormat="false" ht="26.8" hidden="false" customHeight="true" outlineLevel="0" collapsed="false">
      <c r="A162" s="112"/>
      <c r="B162" s="113"/>
      <c r="C162" s="339"/>
      <c r="D162" s="115"/>
      <c r="E162" s="116"/>
      <c r="F162" s="115"/>
      <c r="G162" s="240"/>
      <c r="H162" s="308"/>
      <c r="I162" s="119"/>
      <c r="J162" s="120"/>
      <c r="K162" s="340"/>
      <c r="L162" s="344" t="str">
        <f aca="false">"Sign up for updates:  http://learn.actexpo.com/subscribe"</f>
        <v>Sign up for updates:  http://learn.actexpo.com/subscribe</v>
      </c>
      <c r="M162" s="344"/>
      <c r="N162" s="343"/>
      <c r="O162" s="125"/>
      <c r="P162" s="115"/>
      <c r="Q162" s="126"/>
      <c r="R162" s="127"/>
      <c r="S162" s="85"/>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c r="AY162" s="27"/>
      <c r="AZ162" s="27"/>
      <c r="BA162" s="27"/>
      <c r="BB162" s="27"/>
      <c r="BC162" s="27"/>
      <c r="BD162" s="27"/>
      <c r="BE162" s="27"/>
      <c r="BF162" s="27"/>
      <c r="BG162" s="27"/>
      <c r="BH162" s="27"/>
      <c r="BI162" s="27"/>
      <c r="BJ162" s="27"/>
      <c r="BK162" s="27"/>
      <c r="BL162" s="27"/>
    </row>
    <row r="163" customFormat="false" ht="22.1" hidden="false" customHeight="true" outlineLevel="0" collapsed="false">
      <c r="A163" s="112"/>
      <c r="B163" s="113"/>
      <c r="C163" s="339"/>
      <c r="D163" s="115"/>
      <c r="E163" s="116" t="s">
        <v>705</v>
      </c>
      <c r="F163" s="115"/>
      <c r="G163" s="240"/>
      <c r="H163" s="308"/>
      <c r="I163" s="119"/>
      <c r="J163" s="120"/>
      <c r="K163" s="340"/>
      <c r="L163" s="344" t="str">
        <f aca="false">"To get Brochure:  http://learn.actexpo.com/eventoverview"</f>
        <v>To get Brochure:  http://learn.actexpo.com/eventoverview</v>
      </c>
      <c r="M163" s="344"/>
      <c r="N163" s="345"/>
      <c r="O163" s="125"/>
      <c r="P163" s="115"/>
      <c r="Q163" s="126"/>
      <c r="R163" s="127"/>
      <c r="S163" s="85"/>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c r="AY163" s="27"/>
      <c r="AZ163" s="27"/>
      <c r="BA163" s="27"/>
      <c r="BB163" s="27"/>
      <c r="BC163" s="27"/>
      <c r="BD163" s="27"/>
      <c r="BE163" s="27"/>
      <c r="BF163" s="27"/>
      <c r="BG163" s="27"/>
      <c r="BH163" s="27"/>
      <c r="BI163" s="27"/>
      <c r="BJ163" s="27"/>
      <c r="BK163" s="27"/>
      <c r="BL163" s="27"/>
    </row>
    <row r="164" customFormat="false" ht="22.1" hidden="false" customHeight="true" outlineLevel="0" collapsed="false">
      <c r="A164" s="112"/>
      <c r="B164" s="113"/>
      <c r="C164" s="339"/>
      <c r="D164" s="115"/>
      <c r="E164" s="116"/>
      <c r="F164" s="115"/>
      <c r="G164" s="240"/>
      <c r="H164" s="308"/>
      <c r="I164" s="119"/>
      <c r="J164" s="120"/>
      <c r="K164" s="340"/>
      <c r="L164" s="344" t="str">
        <f aca="false">"Agenda:  https://www.actexpo.com/agenda"</f>
        <v>Agenda:  https://www.actexpo.com/agenda</v>
      </c>
      <c r="M164" s="344"/>
      <c r="N164" s="343"/>
      <c r="O164" s="125"/>
      <c r="P164" s="115"/>
      <c r="Q164" s="126"/>
      <c r="R164" s="127"/>
      <c r="S164" s="85"/>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c r="AY164" s="27"/>
      <c r="AZ164" s="27"/>
      <c r="BA164" s="27"/>
      <c r="BB164" s="27"/>
      <c r="BC164" s="27"/>
      <c r="BD164" s="27"/>
      <c r="BE164" s="27"/>
      <c r="BF164" s="27"/>
      <c r="BG164" s="27"/>
      <c r="BH164" s="27"/>
      <c r="BI164" s="27"/>
      <c r="BJ164" s="27"/>
      <c r="BK164" s="27"/>
      <c r="BL164" s="27"/>
    </row>
    <row r="165" customFormat="false" ht="22.1" hidden="false" customHeight="true" outlineLevel="0" collapsed="false">
      <c r="A165" s="112"/>
      <c r="B165" s="113"/>
      <c r="C165" s="339"/>
      <c r="D165" s="115"/>
      <c r="E165" s="116"/>
      <c r="F165" s="115"/>
      <c r="G165" s="240"/>
      <c r="H165" s="308"/>
      <c r="I165" s="119"/>
      <c r="J165" s="120"/>
      <c r="K165" s="340"/>
      <c r="L165" s="344" t="str">
        <f aca="false">"Agenda Track:  https://www.actexpo.com/agenda-track"</f>
        <v>Agenda Track:  https://www.actexpo.com/agenda-track</v>
      </c>
      <c r="M165" s="344"/>
      <c r="N165" s="345"/>
      <c r="O165" s="125"/>
      <c r="P165" s="115"/>
      <c r="Q165" s="126"/>
      <c r="R165" s="127"/>
      <c r="S165" s="85"/>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c r="AY165" s="27"/>
      <c r="AZ165" s="27"/>
      <c r="BA165" s="27"/>
      <c r="BB165" s="27"/>
      <c r="BC165" s="27"/>
      <c r="BD165" s="27"/>
      <c r="BE165" s="27"/>
      <c r="BF165" s="27"/>
      <c r="BG165" s="27"/>
      <c r="BH165" s="27"/>
      <c r="BI165" s="27"/>
      <c r="BJ165" s="27"/>
      <c r="BK165" s="27"/>
      <c r="BL165" s="27"/>
    </row>
    <row r="166" customFormat="false" ht="26.8" hidden="false" customHeight="true" outlineLevel="0" collapsed="false">
      <c r="A166" s="112"/>
      <c r="B166" s="113"/>
      <c r="C166" s="339"/>
      <c r="D166" s="115"/>
      <c r="E166" s="116" t="s">
        <v>706</v>
      </c>
      <c r="F166" s="115"/>
      <c r="G166" s="240"/>
      <c r="H166" s="308"/>
      <c r="I166" s="119"/>
      <c r="J166" s="120"/>
      <c r="K166" s="340"/>
      <c r="L166" s="344" t="str">
        <f aca="false">"Expo Hall:  https://www.actexpo.com/expohall"</f>
        <v>Expo Hall:  https://www.actexpo.com/expohall</v>
      </c>
      <c r="M166" s="344"/>
      <c r="N166" s="342"/>
      <c r="O166" s="125"/>
      <c r="P166" s="115"/>
      <c r="Q166" s="126"/>
      <c r="R166" s="127"/>
      <c r="S166" s="85"/>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c r="AY166" s="27"/>
      <c r="AZ166" s="27"/>
      <c r="BA166" s="27"/>
      <c r="BB166" s="27"/>
      <c r="BC166" s="27"/>
      <c r="BD166" s="27"/>
      <c r="BE166" s="27"/>
      <c r="BF166" s="27"/>
      <c r="BG166" s="27"/>
      <c r="BH166" s="27"/>
      <c r="BI166" s="27"/>
      <c r="BJ166" s="27"/>
      <c r="BK166" s="27"/>
      <c r="BL166" s="27"/>
    </row>
    <row r="167" customFormat="false" ht="26.8" hidden="false" customHeight="true" outlineLevel="0" collapsed="false">
      <c r="A167" s="112"/>
      <c r="B167" s="113"/>
      <c r="C167" s="339"/>
      <c r="D167" s="115"/>
      <c r="E167" s="116"/>
      <c r="F167" s="115"/>
      <c r="G167" s="240"/>
      <c r="H167" s="308"/>
      <c r="I167" s="119"/>
      <c r="J167" s="120"/>
      <c r="K167" s="340"/>
      <c r="L167" s="344" t="str">
        <f aca="false">"Exhibitors&amp;rsquo; / Sponsors&amp;rsquo; info:  https://www.actexpo.com/sponsor-exhibit-why"</f>
        <v>Exhibitors&amp;rsquo; / Sponsors&amp;rsquo; info:  https://www.actexpo.com/sponsor-exhibit-why</v>
      </c>
      <c r="M167" s="344"/>
      <c r="N167" s="280"/>
      <c r="O167" s="125"/>
      <c r="P167" s="115"/>
      <c r="Q167" s="126"/>
      <c r="R167" s="127"/>
      <c r="S167" s="85"/>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c r="AY167" s="27"/>
      <c r="AZ167" s="27"/>
      <c r="BA167" s="27"/>
      <c r="BB167" s="27"/>
      <c r="BC167" s="27"/>
      <c r="BD167" s="27"/>
      <c r="BE167" s="27"/>
      <c r="BF167" s="27"/>
      <c r="BG167" s="27"/>
      <c r="BH167" s="27"/>
      <c r="BI167" s="27"/>
      <c r="BJ167" s="27"/>
      <c r="BK167" s="27"/>
      <c r="BL167" s="27"/>
    </row>
    <row r="168" customFormat="false" ht="38.65" hidden="false" customHeight="true" outlineLevel="0" collapsed="false">
      <c r="A168" s="112" t="s">
        <v>707</v>
      </c>
      <c r="B168" s="115" t="s">
        <v>708</v>
      </c>
      <c r="C168" s="143" t="str">
        <f aca="false">"http://www.altcarexposac.com/"</f>
        <v>http://www.altcarexposac.com/</v>
      </c>
      <c r="D168" s="115" t="s">
        <v>163</v>
      </c>
      <c r="E168" s="116" t="s">
        <v>709</v>
      </c>
      <c r="F168" s="115" t="s">
        <v>710</v>
      </c>
      <c r="G168" s="346" t="str">
        <f aca="false">"&amp;hellip where both industry and the general public can discover all of the existing alternatives to the way they use energy and transportation."</f>
        <v>&amp;hellip where both industry and the general public can discover all of the existing alternatives to the way they use energy and transportation.</v>
      </c>
      <c r="H168" s="308"/>
      <c r="I168" s="119" t="s">
        <v>711</v>
      </c>
      <c r="J168" s="256" t="s">
        <v>712</v>
      </c>
      <c r="K168" s="121" t="str">
        <f aca="false">"mailto:info@altcarexpo.com"</f>
        <v>mailto:info@altcarexpo.com</v>
      </c>
      <c r="L168" s="119" t="s">
        <v>713</v>
      </c>
      <c r="M168" s="219" t="str">
        <f aca="false">"Registration form:  http://www.altcarexposac.com/breakfast-conference-registration"</f>
        <v>Registration form:  http://www.altcarexposac.com/breakfast-conference-registration</v>
      </c>
      <c r="N168" s="219"/>
      <c r="O168" s="222" t="s">
        <v>714</v>
      </c>
      <c r="P168" s="115" t="str">
        <f aca="false">"http://www.altcarexpo.com/"</f>
        <v>http://www.altcarexpo.com/</v>
      </c>
      <c r="Q168" s="223" t="s">
        <v>85</v>
      </c>
      <c r="R168" s="347" t="s">
        <v>86</v>
      </c>
    </row>
    <row r="169" customFormat="false" ht="15.8" hidden="false" customHeight="true" outlineLevel="0" collapsed="false">
      <c r="A169" s="112"/>
      <c r="B169" s="115"/>
      <c r="C169" s="115"/>
      <c r="D169" s="115"/>
      <c r="E169" s="115"/>
      <c r="F169" s="115"/>
      <c r="G169" s="346"/>
      <c r="H169" s="308"/>
      <c r="I169" s="348" t="s">
        <v>715</v>
      </c>
      <c r="J169" s="219"/>
      <c r="K169" s="349" t="str">
        <f aca="false">"http://www.altcarexposac.com/join-mailing-list"</f>
        <v>http://www.altcarexposac.com/join-mailing-list</v>
      </c>
      <c r="L169" s="231" t="s">
        <v>716</v>
      </c>
      <c r="M169" s="219" t="str">
        <f aca="false">"http://www.altcarexposac.com/expo"</f>
        <v>http://www.altcarexposac.com/expo</v>
      </c>
      <c r="N169" s="219"/>
      <c r="O169" s="222"/>
      <c r="P169" s="115"/>
      <c r="Q169" s="223"/>
      <c r="R169" s="347"/>
      <c r="S169" s="85"/>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c r="AY169" s="27"/>
      <c r="AZ169" s="27"/>
      <c r="BA169" s="27"/>
      <c r="BB169" s="27"/>
      <c r="BC169" s="27"/>
      <c r="BD169" s="27"/>
      <c r="BE169" s="27"/>
      <c r="BF169" s="27"/>
      <c r="BG169" s="27"/>
      <c r="BH169" s="27"/>
      <c r="BI169" s="27"/>
      <c r="BJ169" s="27"/>
      <c r="BK169" s="27"/>
      <c r="BL169" s="27"/>
    </row>
    <row r="170" customFormat="false" ht="26.8" hidden="false" customHeight="true" outlineLevel="0" collapsed="false">
      <c r="A170" s="112"/>
      <c r="B170" s="115"/>
      <c r="C170" s="115"/>
      <c r="D170" s="115"/>
      <c r="E170" s="115"/>
      <c r="F170" s="115"/>
      <c r="G170" s="346"/>
      <c r="H170" s="308"/>
      <c r="I170" s="348"/>
      <c r="J170" s="219"/>
      <c r="K170" s="349"/>
      <c r="L170" s="231" t="s">
        <v>717</v>
      </c>
      <c r="M170" s="219" t="str">
        <f aca="false">"http://www.altcarexposac.com/ride-drive  11:00  – 14:00"</f>
        <v>http://www.altcarexposac.com/ride-drive  11:00  – 14:00</v>
      </c>
      <c r="N170" s="219"/>
      <c r="O170" s="222"/>
      <c r="P170" s="115"/>
      <c r="Q170" s="223"/>
      <c r="R170" s="347"/>
      <c r="S170" s="85"/>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c r="AY170" s="27"/>
      <c r="AZ170" s="27"/>
      <c r="BA170" s="27"/>
      <c r="BB170" s="27"/>
      <c r="BC170" s="27"/>
      <c r="BD170" s="27"/>
      <c r="BE170" s="27"/>
      <c r="BF170" s="27"/>
      <c r="BG170" s="27"/>
      <c r="BH170" s="27"/>
      <c r="BI170" s="27"/>
      <c r="BJ170" s="27"/>
      <c r="BK170" s="27"/>
      <c r="BL170" s="27"/>
    </row>
    <row r="171" customFormat="false" ht="61.55" hidden="false" customHeight="true" outlineLevel="0" collapsed="false">
      <c r="A171" s="112" t="s">
        <v>718</v>
      </c>
      <c r="B171" s="113" t="s">
        <v>719</v>
      </c>
      <c r="C171" s="143" t="str">
        <f aca="false">"https://www.sae.org/learn/content/c2006/"</f>
        <v>https://www.sae.org/learn/content/c2006/</v>
      </c>
      <c r="D171" s="148" t="s">
        <v>720</v>
      </c>
      <c r="E171" s="116" t="s">
        <v>721</v>
      </c>
      <c r="F171" s="148" t="s">
        <v>722</v>
      </c>
      <c r="G171" s="240" t="s">
        <v>723</v>
      </c>
      <c r="H171" s="217" t="s">
        <v>724</v>
      </c>
      <c r="I171" s="215" t="s">
        <v>725</v>
      </c>
      <c r="J171" s="120"/>
      <c r="K171" s="121"/>
      <c r="L171" s="350" t="s">
        <v>726</v>
      </c>
      <c r="M171" s="237" t="s">
        <v>395</v>
      </c>
      <c r="N171" s="238"/>
      <c r="O171" s="125" t="s">
        <v>396</v>
      </c>
      <c r="P171" s="148" t="str">
        <f aca="false">"https://www.sae.org/learn/professional-development"</f>
        <v>https://www.sae.org/learn/professional-development</v>
      </c>
      <c r="Q171" s="126" t="s">
        <v>54</v>
      </c>
      <c r="R171" s="213" t="s">
        <v>55</v>
      </c>
      <c r="S171" s="85"/>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c r="AY171" s="27"/>
      <c r="AZ171" s="27"/>
      <c r="BA171" s="27"/>
      <c r="BB171" s="27"/>
      <c r="BC171" s="27"/>
      <c r="BD171" s="27"/>
      <c r="BE171" s="27"/>
      <c r="BF171" s="27"/>
      <c r="BG171" s="27"/>
      <c r="BH171" s="27"/>
      <c r="BI171" s="27"/>
      <c r="BJ171" s="27"/>
      <c r="BK171" s="27"/>
      <c r="BL171" s="27"/>
    </row>
    <row r="172" customFormat="false" ht="36.55" hidden="false" customHeight="true" outlineLevel="0" collapsed="false">
      <c r="A172" s="112" t="s">
        <v>727</v>
      </c>
      <c r="B172" s="115" t="s">
        <v>728</v>
      </c>
      <c r="C172" s="115" t="str">
        <f aca="false">"https://itseuropeancongress.com/"</f>
        <v>https://itseuropeancongress.com/</v>
      </c>
      <c r="D172" s="115" t="s">
        <v>729</v>
      </c>
      <c r="E172" s="116" t="s">
        <v>730</v>
      </c>
      <c r="F172" s="115" t="s">
        <v>731</v>
      </c>
      <c r="G172" s="117" t="s">
        <v>732</v>
      </c>
      <c r="H172" s="351"/>
      <c r="I172" s="348"/>
      <c r="J172" s="256"/>
      <c r="K172" s="349" t="str">
        <f aca="false">"Why Attend:  https://itseuropeancongress.com/what-to-expect/"</f>
        <v>Why Attend:  https://itseuropeancongress.com/what-to-expect/</v>
      </c>
      <c r="L172" s="352" t="str">
        <f aca="false">"https://erticonetwork.com/its-european-congress-2020-call-for-contributions-now-open/"</f>
        <v>https://erticonetwork.com/its-european-congress-2020-call-for-contributions-now-open/</v>
      </c>
      <c r="M172" s="148" t="str">
        <f aca="false">"Portal:  https://programme.itsineurope2020.com/login"</f>
        <v>Portal:  https://programme.itsineurope2020.com/login</v>
      </c>
      <c r="N172" s="353" t="s">
        <v>733</v>
      </c>
      <c r="O172" s="222" t="s">
        <v>734</v>
      </c>
      <c r="P172" s="244" t="str">
        <f aca="false">"https://itsineurope.com/"</f>
        <v>https://itsineurope.com/</v>
      </c>
      <c r="Q172" s="223" t="s">
        <v>54</v>
      </c>
      <c r="R172" s="224" t="s">
        <v>55</v>
      </c>
      <c r="S172" s="354"/>
      <c r="T172" s="355"/>
      <c r="U172" s="355"/>
      <c r="V172" s="355"/>
      <c r="W172" s="355"/>
      <c r="X172" s="355"/>
      <c r="Y172" s="355"/>
      <c r="Z172" s="355"/>
      <c r="AA172" s="355"/>
      <c r="AB172" s="355"/>
      <c r="AC172" s="355"/>
      <c r="AD172" s="355"/>
      <c r="AE172" s="355"/>
      <c r="AF172" s="355"/>
      <c r="AG172" s="355"/>
      <c r="AH172" s="355"/>
      <c r="AI172" s="355"/>
      <c r="AJ172" s="355"/>
      <c r="AK172" s="355"/>
      <c r="AL172" s="355"/>
      <c r="AM172" s="355"/>
      <c r="AN172" s="355"/>
      <c r="AO172" s="355"/>
      <c r="AP172" s="355"/>
      <c r="AQ172" s="355"/>
      <c r="AR172" s="355"/>
      <c r="AS172" s="355"/>
      <c r="AT172" s="355"/>
      <c r="AU172" s="355"/>
      <c r="AV172" s="355"/>
      <c r="AW172" s="355"/>
      <c r="AX172" s="355"/>
      <c r="AY172" s="355"/>
      <c r="AZ172" s="355"/>
      <c r="BA172" s="355"/>
      <c r="BB172" s="355"/>
      <c r="BC172" s="355"/>
      <c r="BD172" s="355"/>
      <c r="BE172" s="355"/>
      <c r="BF172" s="355"/>
      <c r="BG172" s="355"/>
      <c r="BH172" s="355"/>
      <c r="BI172" s="355"/>
      <c r="BJ172" s="355"/>
      <c r="BK172" s="355"/>
      <c r="BL172" s="355"/>
    </row>
    <row r="173" customFormat="false" ht="25.9" hidden="false" customHeight="true" outlineLevel="0" collapsed="false">
      <c r="A173" s="112"/>
      <c r="B173" s="115"/>
      <c r="C173" s="115"/>
      <c r="D173" s="115"/>
      <c r="E173" s="116"/>
      <c r="F173" s="115"/>
      <c r="G173" s="117"/>
      <c r="H173" s="351"/>
      <c r="I173" s="348"/>
      <c r="J173" s="256"/>
      <c r="K173" s="349"/>
      <c r="L173" s="352" t="str">
        <f aca="false">"https://itseuropeancongress.com/submissions/"</f>
        <v>https://itseuropeancongress.com/submissions/</v>
      </c>
      <c r="M173" s="148" t="s">
        <v>735</v>
      </c>
      <c r="N173" s="353"/>
      <c r="O173" s="222"/>
      <c r="P173" s="244"/>
      <c r="Q173" s="223"/>
      <c r="R173" s="224"/>
      <c r="S173" s="354"/>
      <c r="T173" s="355"/>
      <c r="U173" s="355"/>
      <c r="V173" s="355"/>
      <c r="W173" s="355"/>
      <c r="X173" s="355"/>
      <c r="Y173" s="355"/>
      <c r="Z173" s="355"/>
      <c r="AA173" s="355"/>
      <c r="AB173" s="355"/>
      <c r="AC173" s="355"/>
      <c r="AD173" s="355"/>
      <c r="AE173" s="355"/>
      <c r="AF173" s="355"/>
      <c r="AG173" s="355"/>
      <c r="AH173" s="355"/>
      <c r="AI173" s="355"/>
      <c r="AJ173" s="355"/>
      <c r="AK173" s="355"/>
      <c r="AL173" s="355"/>
      <c r="AM173" s="355"/>
      <c r="AN173" s="355"/>
      <c r="AO173" s="355"/>
      <c r="AP173" s="355"/>
      <c r="AQ173" s="355"/>
      <c r="AR173" s="355"/>
      <c r="AS173" s="355"/>
      <c r="AT173" s="355"/>
      <c r="AU173" s="355"/>
      <c r="AV173" s="355"/>
      <c r="AW173" s="355"/>
      <c r="AX173" s="355"/>
      <c r="AY173" s="355"/>
      <c r="AZ173" s="355"/>
      <c r="BA173" s="355"/>
      <c r="BB173" s="355"/>
      <c r="BC173" s="355"/>
      <c r="BD173" s="355"/>
      <c r="BE173" s="355"/>
      <c r="BF173" s="355"/>
      <c r="BG173" s="355"/>
      <c r="BH173" s="355"/>
      <c r="BI173" s="355"/>
      <c r="BJ173" s="355"/>
      <c r="BK173" s="355"/>
      <c r="BL173" s="355"/>
    </row>
    <row r="174" customFormat="false" ht="50.25" hidden="false" customHeight="true" outlineLevel="0" collapsed="false">
      <c r="A174" s="112"/>
      <c r="B174" s="115"/>
      <c r="C174" s="115"/>
      <c r="D174" s="115"/>
      <c r="E174" s="116"/>
      <c r="F174" s="115"/>
      <c r="G174" s="117"/>
      <c r="H174" s="351"/>
      <c r="I174" s="348"/>
      <c r="J174" s="256"/>
      <c r="K174" s="349"/>
      <c r="L174" s="352" t="str">
        <f aca="false">"Brochure:  https://itseuropeancongress.com/wp-content/uploads/2019/09/Call-for-Contributions_final.pdf"</f>
        <v>Brochure:  https://itseuropeancongress.com/wp-content/uploads/2019/09/Call-for-Contributions_final.pdf</v>
      </c>
      <c r="M174" s="148"/>
      <c r="N174" s="353"/>
      <c r="O174" s="222"/>
      <c r="P174" s="244"/>
      <c r="Q174" s="223"/>
      <c r="R174" s="224"/>
      <c r="S174" s="354"/>
      <c r="T174" s="355"/>
      <c r="U174" s="355"/>
      <c r="V174" s="355"/>
      <c r="W174" s="355"/>
      <c r="X174" s="355"/>
      <c r="Y174" s="355"/>
      <c r="Z174" s="355"/>
      <c r="AA174" s="355"/>
      <c r="AB174" s="355"/>
      <c r="AC174" s="355"/>
      <c r="AD174" s="355"/>
      <c r="AE174" s="355"/>
      <c r="AF174" s="355"/>
      <c r="AG174" s="355"/>
      <c r="AH174" s="355"/>
      <c r="AI174" s="355"/>
      <c r="AJ174" s="355"/>
      <c r="AK174" s="355"/>
      <c r="AL174" s="355"/>
      <c r="AM174" s="355"/>
      <c r="AN174" s="355"/>
      <c r="AO174" s="355"/>
      <c r="AP174" s="355"/>
      <c r="AQ174" s="355"/>
      <c r="AR174" s="355"/>
      <c r="AS174" s="355"/>
      <c r="AT174" s="355"/>
      <c r="AU174" s="355"/>
      <c r="AV174" s="355"/>
      <c r="AW174" s="355"/>
      <c r="AX174" s="355"/>
      <c r="AY174" s="355"/>
      <c r="AZ174" s="355"/>
      <c r="BA174" s="355"/>
      <c r="BB174" s="355"/>
      <c r="BC174" s="355"/>
      <c r="BD174" s="355"/>
      <c r="BE174" s="355"/>
      <c r="BF174" s="355"/>
      <c r="BG174" s="355"/>
      <c r="BH174" s="355"/>
      <c r="BI174" s="355"/>
      <c r="BJ174" s="355"/>
      <c r="BK174" s="355"/>
      <c r="BL174" s="355"/>
    </row>
    <row r="175" customFormat="false" ht="41.6" hidden="false" customHeight="true" outlineLevel="0" collapsed="false">
      <c r="A175" s="112"/>
      <c r="B175" s="115"/>
      <c r="C175" s="115"/>
      <c r="D175" s="115"/>
      <c r="E175" s="116"/>
      <c r="F175" s="115"/>
      <c r="G175" s="117"/>
      <c r="H175" s="351"/>
      <c r="I175" s="348"/>
      <c r="J175" s="256"/>
      <c r="K175" s="349"/>
      <c r="L175" s="356" t="str">
        <f aca="false">"Demonstrations:  https://itseuropeancongress.com/demonstrations/"</f>
        <v>Demonstrations:  https://itseuropeancongress.com/demonstrations/</v>
      </c>
      <c r="M175" s="357" t="str">
        <f aca="false">"Brochure:  https://itseuropeancongress.com/wp-content/uploads/2019/09/ITS-Lisbon-Demonstrations-brochure..pdf"</f>
        <v>Brochure:  https://itseuropeancongress.com/wp-content/uploads/2019/09/ITS-Lisbon-Demonstrations-brochure..pdf</v>
      </c>
      <c r="N175" s="357" t="str">
        <f aca="false">"Initial Proposal:  2019/12/19"</f>
        <v>Initial Proposal:  2019/12/19</v>
      </c>
      <c r="O175" s="222"/>
      <c r="P175" s="244"/>
      <c r="Q175" s="223"/>
      <c r="R175" s="224"/>
      <c r="S175" s="354"/>
      <c r="T175" s="355"/>
      <c r="U175" s="355"/>
      <c r="V175" s="355"/>
      <c r="W175" s="355"/>
      <c r="X175" s="355"/>
      <c r="Y175" s="355"/>
      <c r="Z175" s="355"/>
      <c r="AA175" s="355"/>
      <c r="AB175" s="355"/>
      <c r="AC175" s="355"/>
      <c r="AD175" s="355"/>
      <c r="AE175" s="355"/>
      <c r="AF175" s="355"/>
      <c r="AG175" s="355"/>
      <c r="AH175" s="355"/>
      <c r="AI175" s="355"/>
      <c r="AJ175" s="355"/>
      <c r="AK175" s="355"/>
      <c r="AL175" s="355"/>
      <c r="AM175" s="355"/>
      <c r="AN175" s="355"/>
      <c r="AO175" s="355"/>
      <c r="AP175" s="355"/>
      <c r="AQ175" s="355"/>
      <c r="AR175" s="355"/>
      <c r="AS175" s="355"/>
      <c r="AT175" s="355"/>
      <c r="AU175" s="355"/>
      <c r="AV175" s="355"/>
      <c r="AW175" s="355"/>
      <c r="AX175" s="355"/>
      <c r="AY175" s="355"/>
      <c r="AZ175" s="355"/>
      <c r="BA175" s="355"/>
      <c r="BB175" s="355"/>
      <c r="BC175" s="355"/>
      <c r="BD175" s="355"/>
      <c r="BE175" s="355"/>
      <c r="BF175" s="355"/>
      <c r="BG175" s="355"/>
      <c r="BH175" s="355"/>
      <c r="BI175" s="355"/>
      <c r="BJ175" s="355"/>
      <c r="BK175" s="355"/>
      <c r="BL175" s="355"/>
    </row>
    <row r="176" customFormat="false" ht="64.4" hidden="false" customHeight="true" outlineLevel="0" collapsed="false">
      <c r="A176" s="112"/>
      <c r="B176" s="115"/>
      <c r="C176" s="115"/>
      <c r="D176" s="115"/>
      <c r="E176" s="116"/>
      <c r="F176" s="115"/>
      <c r="G176" s="117"/>
      <c r="H176" s="351"/>
      <c r="I176" s="348"/>
      <c r="J176" s="256"/>
      <c r="K176" s="349"/>
      <c r="L176" s="356" t="str">
        <f aca="false">"Application for Demo:  https://docs.google.com/forms/d/e/1FAIpQLSc9yHeVDnCYjRa1Rqsa-ZtpeGW95zObJXHN3MN9XUdLyakUzw/viewform"</f>
        <v>Application for Demo:  https://docs.google.com/forms/d/e/1FAIpQLSc9yHeVDnCYjRa1Rqsa-ZtpeGW95zObJXHN3MN9XUdLyakUzw/viewform</v>
      </c>
      <c r="M176" s="357"/>
      <c r="N176" s="357"/>
      <c r="O176" s="222"/>
      <c r="P176" s="244"/>
      <c r="Q176" s="223"/>
      <c r="R176" s="224"/>
      <c r="S176" s="354"/>
      <c r="T176" s="355"/>
      <c r="U176" s="355"/>
      <c r="V176" s="355"/>
      <c r="W176" s="355"/>
      <c r="X176" s="355"/>
      <c r="Y176" s="355"/>
      <c r="Z176" s="355"/>
      <c r="AA176" s="355"/>
      <c r="AB176" s="355"/>
      <c r="AC176" s="355"/>
      <c r="AD176" s="355"/>
      <c r="AE176" s="355"/>
      <c r="AF176" s="355"/>
      <c r="AG176" s="355"/>
      <c r="AH176" s="355"/>
      <c r="AI176" s="355"/>
      <c r="AJ176" s="355"/>
      <c r="AK176" s="355"/>
      <c r="AL176" s="355"/>
      <c r="AM176" s="355"/>
      <c r="AN176" s="355"/>
      <c r="AO176" s="355"/>
      <c r="AP176" s="355"/>
      <c r="AQ176" s="355"/>
      <c r="AR176" s="355"/>
      <c r="AS176" s="355"/>
      <c r="AT176" s="355"/>
      <c r="AU176" s="355"/>
      <c r="AV176" s="355"/>
      <c r="AW176" s="355"/>
      <c r="AX176" s="355"/>
      <c r="AY176" s="355"/>
      <c r="AZ176" s="355"/>
      <c r="BA176" s="355"/>
      <c r="BB176" s="355"/>
      <c r="BC176" s="355"/>
      <c r="BD176" s="355"/>
      <c r="BE176" s="355"/>
      <c r="BF176" s="355"/>
      <c r="BG176" s="355"/>
      <c r="BH176" s="355"/>
      <c r="BI176" s="355"/>
      <c r="BJ176" s="355"/>
      <c r="BK176" s="355"/>
      <c r="BL176" s="355"/>
    </row>
    <row r="177" customFormat="false" ht="38.45" hidden="false" customHeight="true" outlineLevel="0" collapsed="false">
      <c r="A177" s="112"/>
      <c r="B177" s="115"/>
      <c r="C177" s="115"/>
      <c r="D177" s="115"/>
      <c r="E177" s="116"/>
      <c r="F177" s="115"/>
      <c r="G177" s="117"/>
      <c r="H177" s="351"/>
      <c r="I177" s="348"/>
      <c r="J177" s="256"/>
      <c r="K177" s="349"/>
      <c r="L177" s="352" t="str">
        <f aca="false">"Technical Visits:  https://itseuropeancongress.com/technical-visits/"</f>
        <v>Technical Visits:  https://itseuropeancongress.com/technical-visits/</v>
      </c>
      <c r="M177" s="358"/>
      <c r="N177" s="358"/>
      <c r="O177" s="222"/>
      <c r="P177" s="244"/>
      <c r="Q177" s="223"/>
      <c r="R177" s="224"/>
      <c r="S177" s="354"/>
      <c r="T177" s="355"/>
      <c r="U177" s="355"/>
      <c r="V177" s="355"/>
      <c r="W177" s="355"/>
      <c r="X177" s="355"/>
      <c r="Y177" s="355"/>
      <c r="Z177" s="355"/>
      <c r="AA177" s="355"/>
      <c r="AB177" s="355"/>
      <c r="AC177" s="355"/>
      <c r="AD177" s="355"/>
      <c r="AE177" s="355"/>
      <c r="AF177" s="355"/>
      <c r="AG177" s="355"/>
      <c r="AH177" s="355"/>
      <c r="AI177" s="355"/>
      <c r="AJ177" s="355"/>
      <c r="AK177" s="355"/>
      <c r="AL177" s="355"/>
      <c r="AM177" s="355"/>
      <c r="AN177" s="355"/>
      <c r="AO177" s="355"/>
      <c r="AP177" s="355"/>
      <c r="AQ177" s="355"/>
      <c r="AR177" s="355"/>
      <c r="AS177" s="355"/>
      <c r="AT177" s="355"/>
      <c r="AU177" s="355"/>
      <c r="AV177" s="355"/>
      <c r="AW177" s="355"/>
      <c r="AX177" s="355"/>
      <c r="AY177" s="355"/>
      <c r="AZ177" s="355"/>
      <c r="BA177" s="355"/>
      <c r="BB177" s="355"/>
      <c r="BC177" s="355"/>
      <c r="BD177" s="355"/>
      <c r="BE177" s="355"/>
      <c r="BF177" s="355"/>
      <c r="BG177" s="355"/>
      <c r="BH177" s="355"/>
      <c r="BI177" s="355"/>
      <c r="BJ177" s="355"/>
      <c r="BK177" s="355"/>
      <c r="BL177" s="355"/>
    </row>
    <row r="178" s="86" customFormat="true" ht="43.95" hidden="false" customHeight="true" outlineLevel="0" collapsed="false">
      <c r="A178" s="87" t="s">
        <v>736</v>
      </c>
      <c r="B178" s="90" t="s">
        <v>737</v>
      </c>
      <c r="C178" s="90" t="str">
        <f aca="false">"https://register.gotowebinar.com/register/7846636550856300812?source=Email&amp;mkt_tok=eyJpIjoiWW1GaVlXVmtNakpqTmpZeSIsInQiOiJ3XC81ZkhvdVJyajNES21QcURmTnVXZktDeWpIbVVVOUhvN1RoVFdcL3dMMW9PbE9yR1FRWm1uQUpjSUNjXC85dktNZzZlOVFZdWlYcitsU1QrY1phejdvdUdBU0FVVDNtRGtG"</f>
        <v>https://register.gotowebinar.com/register/7846636550856300812?source=Email&amp;mkt_tok=eyJpIjoiWW1GaVlXVmtNakpqTmpZeSIsInQiOiJ3XC81ZkhvdVJyajNES21QcURmTnVXZktDeWpIbVVVOUhvN1RoVFdcL3dMMW9PbE9yR1FRWm1uQUpjSUNjXC85dktNZzZlOVFZdWlYcitsU1QrY1phejdvdUdBU0FVVDNtRGtG</v>
      </c>
      <c r="D178" s="90"/>
      <c r="E178" s="91" t="s">
        <v>738</v>
      </c>
      <c r="F178" s="90" t="s">
        <v>739</v>
      </c>
      <c r="G178" s="104" t="s">
        <v>740</v>
      </c>
      <c r="H178" s="168" t="s">
        <v>741</v>
      </c>
      <c r="I178" s="318"/>
      <c r="J178" s="198"/>
      <c r="K178" s="251"/>
      <c r="L178" s="199"/>
      <c r="M178" s="130"/>
      <c r="N178" s="130"/>
      <c r="O178" s="99" t="s">
        <v>214</v>
      </c>
      <c r="P178" s="130" t="str">
        <f aca="false">"https://energycenter.org/"</f>
        <v>https://energycenter.org/</v>
      </c>
      <c r="Q178" s="100" t="s">
        <v>54</v>
      </c>
      <c r="R178" s="128" t="s">
        <v>55</v>
      </c>
      <c r="S178" s="354"/>
      <c r="T178" s="355"/>
      <c r="U178" s="355"/>
      <c r="V178" s="355"/>
      <c r="W178" s="355"/>
      <c r="X178" s="355"/>
      <c r="Y178" s="355"/>
      <c r="Z178" s="355"/>
      <c r="AA178" s="355"/>
      <c r="AB178" s="355"/>
      <c r="AC178" s="355"/>
      <c r="AD178" s="355"/>
      <c r="AE178" s="355"/>
      <c r="AF178" s="355"/>
      <c r="AG178" s="355"/>
      <c r="AH178" s="355"/>
      <c r="AI178" s="355"/>
      <c r="AJ178" s="355"/>
      <c r="AK178" s="355"/>
      <c r="AL178" s="355"/>
      <c r="AM178" s="355"/>
      <c r="AN178" s="355"/>
      <c r="AO178" s="355"/>
      <c r="AP178" s="355"/>
      <c r="AQ178" s="355"/>
      <c r="AR178" s="355"/>
      <c r="AS178" s="355"/>
      <c r="AT178" s="355"/>
      <c r="AU178" s="355"/>
      <c r="AV178" s="355"/>
      <c r="AW178" s="355"/>
      <c r="AX178" s="355"/>
      <c r="AY178" s="355"/>
      <c r="AZ178" s="355"/>
      <c r="BA178" s="355"/>
      <c r="BB178" s="355"/>
      <c r="BC178" s="355"/>
      <c r="BD178" s="355"/>
      <c r="BE178" s="355"/>
      <c r="BF178" s="355"/>
      <c r="BG178" s="355"/>
      <c r="BH178" s="355"/>
      <c r="BI178" s="355"/>
      <c r="BJ178" s="355"/>
      <c r="BK178" s="355"/>
      <c r="BL178" s="355"/>
    </row>
    <row r="179" s="86" customFormat="true" ht="43.95" hidden="false" customHeight="true" outlineLevel="0" collapsed="false">
      <c r="A179" s="87"/>
      <c r="B179" s="90"/>
      <c r="C179" s="90"/>
      <c r="D179" s="90"/>
      <c r="E179" s="90"/>
      <c r="F179" s="90"/>
      <c r="G179" s="104"/>
      <c r="H179" s="168" t="s">
        <v>742</v>
      </c>
      <c r="I179" s="318"/>
      <c r="J179" s="198"/>
      <c r="K179" s="251"/>
      <c r="L179" s="199"/>
      <c r="M179" s="130"/>
      <c r="N179" s="130"/>
      <c r="O179" s="99"/>
      <c r="P179" s="130"/>
      <c r="Q179" s="100"/>
      <c r="R179" s="128"/>
      <c r="S179" s="354"/>
      <c r="T179" s="355"/>
      <c r="U179" s="355"/>
      <c r="V179" s="355"/>
      <c r="W179" s="355"/>
      <c r="X179" s="355"/>
      <c r="Y179" s="355"/>
      <c r="Z179" s="355"/>
      <c r="AA179" s="355"/>
      <c r="AB179" s="355"/>
      <c r="AC179" s="355"/>
      <c r="AD179" s="355"/>
      <c r="AE179" s="355"/>
      <c r="AF179" s="355"/>
      <c r="AG179" s="355"/>
      <c r="AH179" s="355"/>
      <c r="AI179" s="355"/>
      <c r="AJ179" s="355"/>
      <c r="AK179" s="355"/>
      <c r="AL179" s="355"/>
      <c r="AM179" s="355"/>
      <c r="AN179" s="355"/>
      <c r="AO179" s="355"/>
      <c r="AP179" s="355"/>
      <c r="AQ179" s="355"/>
      <c r="AR179" s="355"/>
      <c r="AS179" s="355"/>
      <c r="AT179" s="355"/>
      <c r="AU179" s="355"/>
      <c r="AV179" s="355"/>
      <c r="AW179" s="355"/>
      <c r="AX179" s="355"/>
      <c r="AY179" s="355"/>
      <c r="AZ179" s="355"/>
      <c r="BA179" s="355"/>
      <c r="BB179" s="355"/>
      <c r="BC179" s="355"/>
      <c r="BD179" s="355"/>
      <c r="BE179" s="355"/>
      <c r="BF179" s="355"/>
      <c r="BG179" s="355"/>
      <c r="BH179" s="355"/>
      <c r="BI179" s="355"/>
      <c r="BJ179" s="355"/>
      <c r="BK179" s="355"/>
      <c r="BL179" s="355"/>
    </row>
    <row r="180" s="86" customFormat="true" ht="43.95" hidden="false" customHeight="true" outlineLevel="0" collapsed="false">
      <c r="A180" s="87"/>
      <c r="B180" s="90"/>
      <c r="C180" s="90"/>
      <c r="D180" s="90"/>
      <c r="E180" s="90"/>
      <c r="F180" s="90"/>
      <c r="G180" s="104"/>
      <c r="H180" s="168" t="s">
        <v>743</v>
      </c>
      <c r="I180" s="318"/>
      <c r="J180" s="198"/>
      <c r="K180" s="251"/>
      <c r="L180" s="199"/>
      <c r="M180" s="130"/>
      <c r="N180" s="130"/>
      <c r="O180" s="99"/>
      <c r="P180" s="130"/>
      <c r="Q180" s="100"/>
      <c r="R180" s="128"/>
      <c r="S180" s="354"/>
      <c r="T180" s="355"/>
      <c r="U180" s="355"/>
      <c r="V180" s="355"/>
      <c r="W180" s="355"/>
      <c r="X180" s="355"/>
      <c r="Y180" s="355"/>
      <c r="Z180" s="355"/>
      <c r="AA180" s="355"/>
      <c r="AB180" s="355"/>
      <c r="AC180" s="355"/>
      <c r="AD180" s="355"/>
      <c r="AE180" s="355"/>
      <c r="AF180" s="355"/>
      <c r="AG180" s="355"/>
      <c r="AH180" s="355"/>
      <c r="AI180" s="355"/>
      <c r="AJ180" s="355"/>
      <c r="AK180" s="355"/>
      <c r="AL180" s="355"/>
      <c r="AM180" s="355"/>
      <c r="AN180" s="355"/>
      <c r="AO180" s="355"/>
      <c r="AP180" s="355"/>
      <c r="AQ180" s="355"/>
      <c r="AR180" s="355"/>
      <c r="AS180" s="355"/>
      <c r="AT180" s="355"/>
      <c r="AU180" s="355"/>
      <c r="AV180" s="355"/>
      <c r="AW180" s="355"/>
      <c r="AX180" s="355"/>
      <c r="AY180" s="355"/>
      <c r="AZ180" s="355"/>
      <c r="BA180" s="355"/>
      <c r="BB180" s="355"/>
      <c r="BC180" s="355"/>
      <c r="BD180" s="355"/>
      <c r="BE180" s="355"/>
      <c r="BF180" s="355"/>
      <c r="BG180" s="355"/>
      <c r="BH180" s="355"/>
      <c r="BI180" s="355"/>
      <c r="BJ180" s="355"/>
      <c r="BK180" s="355"/>
      <c r="BL180" s="355"/>
    </row>
    <row r="181" s="86" customFormat="true" ht="43.95" hidden="false" customHeight="true" outlineLevel="0" collapsed="false">
      <c r="A181" s="87"/>
      <c r="B181" s="90"/>
      <c r="C181" s="90"/>
      <c r="D181" s="90"/>
      <c r="E181" s="90"/>
      <c r="F181" s="90"/>
      <c r="G181" s="104"/>
      <c r="H181" s="168" t="s">
        <v>744</v>
      </c>
      <c r="I181" s="318"/>
      <c r="J181" s="198"/>
      <c r="K181" s="251"/>
      <c r="L181" s="199"/>
      <c r="M181" s="130"/>
      <c r="N181" s="130"/>
      <c r="O181" s="99"/>
      <c r="P181" s="130"/>
      <c r="Q181" s="100"/>
      <c r="R181" s="128"/>
      <c r="S181" s="354"/>
      <c r="T181" s="355"/>
      <c r="U181" s="355"/>
      <c r="V181" s="355"/>
      <c r="W181" s="355"/>
      <c r="X181" s="355"/>
      <c r="Y181" s="355"/>
      <c r="Z181" s="355"/>
      <c r="AA181" s="355"/>
      <c r="AB181" s="355"/>
      <c r="AC181" s="355"/>
      <c r="AD181" s="355"/>
      <c r="AE181" s="355"/>
      <c r="AF181" s="355"/>
      <c r="AG181" s="355"/>
      <c r="AH181" s="355"/>
      <c r="AI181" s="355"/>
      <c r="AJ181" s="355"/>
      <c r="AK181" s="355"/>
      <c r="AL181" s="355"/>
      <c r="AM181" s="355"/>
      <c r="AN181" s="355"/>
      <c r="AO181" s="355"/>
      <c r="AP181" s="355"/>
      <c r="AQ181" s="355"/>
      <c r="AR181" s="355"/>
      <c r="AS181" s="355"/>
      <c r="AT181" s="355"/>
      <c r="AU181" s="355"/>
      <c r="AV181" s="355"/>
      <c r="AW181" s="355"/>
      <c r="AX181" s="355"/>
      <c r="AY181" s="355"/>
      <c r="AZ181" s="355"/>
      <c r="BA181" s="355"/>
      <c r="BB181" s="355"/>
      <c r="BC181" s="355"/>
      <c r="BD181" s="355"/>
      <c r="BE181" s="355"/>
      <c r="BF181" s="355"/>
      <c r="BG181" s="355"/>
      <c r="BH181" s="355"/>
      <c r="BI181" s="355"/>
      <c r="BJ181" s="355"/>
      <c r="BK181" s="355"/>
      <c r="BL181" s="355"/>
    </row>
    <row r="182" s="86" customFormat="true" ht="54.2" hidden="false" customHeight="true" outlineLevel="0" collapsed="false">
      <c r="A182" s="87" t="s">
        <v>745</v>
      </c>
      <c r="B182" s="90" t="s">
        <v>746</v>
      </c>
      <c r="C182" s="90" t="str">
        <f aca="false">"https://register.gotowebinar.com/register/1976522089692371979"</f>
        <v>https://register.gotowebinar.com/register/1976522089692371979</v>
      </c>
      <c r="D182" s="90"/>
      <c r="E182" s="91" t="s">
        <v>747</v>
      </c>
      <c r="F182" s="90" t="s">
        <v>748</v>
      </c>
      <c r="G182" s="104" t="s">
        <v>749</v>
      </c>
      <c r="H182" s="168" t="s">
        <v>750</v>
      </c>
      <c r="I182" s="318"/>
      <c r="J182" s="133" t="str">
        <f aca="false">"1-877-PLUGVOLT (1-877-758-4865)"</f>
        <v>1-877-PLUGVOLT (1-877-758-4865)</v>
      </c>
      <c r="K182" s="319" t="str">
        <f aca="false">"mailto:info@plugvolt.com"</f>
        <v>mailto:info@plugvolt.com</v>
      </c>
      <c r="L182" s="199"/>
      <c r="M182" s="183"/>
      <c r="N182" s="183"/>
      <c r="O182" s="359" t="s">
        <v>145</v>
      </c>
      <c r="P182" s="183" t="str">
        <f aca="false">"https://plugvolt.com/webinars/"</f>
        <v>https://plugvolt.com/webinars/</v>
      </c>
      <c r="Q182" s="360" t="s">
        <v>54</v>
      </c>
      <c r="R182" s="254" t="s">
        <v>55</v>
      </c>
      <c r="S182" s="354"/>
      <c r="T182" s="355"/>
      <c r="U182" s="355"/>
      <c r="V182" s="355"/>
      <c r="W182" s="355"/>
      <c r="X182" s="355"/>
      <c r="Y182" s="355"/>
      <c r="Z182" s="355"/>
      <c r="AA182" s="355"/>
      <c r="AB182" s="355"/>
      <c r="AC182" s="355"/>
      <c r="AD182" s="355"/>
      <c r="AE182" s="355"/>
      <c r="AF182" s="355"/>
      <c r="AG182" s="355"/>
      <c r="AH182" s="355"/>
      <c r="AI182" s="355"/>
      <c r="AJ182" s="355"/>
      <c r="AK182" s="355"/>
      <c r="AL182" s="355"/>
      <c r="AM182" s="355"/>
      <c r="AN182" s="355"/>
      <c r="AO182" s="355"/>
      <c r="AP182" s="355"/>
      <c r="AQ182" s="355"/>
      <c r="AR182" s="355"/>
      <c r="AS182" s="355"/>
      <c r="AT182" s="355"/>
      <c r="AU182" s="355"/>
      <c r="AV182" s="355"/>
      <c r="AW182" s="355"/>
      <c r="AX182" s="355"/>
      <c r="AY182" s="355"/>
      <c r="AZ182" s="355"/>
      <c r="BA182" s="355"/>
      <c r="BB182" s="355"/>
      <c r="BC182" s="355"/>
      <c r="BD182" s="355"/>
      <c r="BE182" s="355"/>
      <c r="BF182" s="355"/>
      <c r="BG182" s="355"/>
      <c r="BH182" s="355"/>
      <c r="BI182" s="355"/>
      <c r="BJ182" s="355"/>
      <c r="BK182" s="355"/>
      <c r="BL182" s="355"/>
    </row>
    <row r="183" customFormat="false" ht="60.45" hidden="false" customHeight="true" outlineLevel="0" collapsed="false">
      <c r="A183" s="112" t="s">
        <v>751</v>
      </c>
      <c r="B183" s="115" t="s">
        <v>752</v>
      </c>
      <c r="C183" s="115" t="str">
        <f aca="false">"https://www.sae.org/attend/escar-usa"</f>
        <v>https://www.sae.org/attend/escar-usa</v>
      </c>
      <c r="D183" s="115" t="s">
        <v>753</v>
      </c>
      <c r="E183" s="116" t="s">
        <v>754</v>
      </c>
      <c r="F183" s="115" t="s">
        <v>755</v>
      </c>
      <c r="G183" s="117" t="s">
        <v>756</v>
      </c>
      <c r="H183" s="351" t="s">
        <v>757</v>
      </c>
      <c r="I183" s="348"/>
      <c r="J183" s="256"/>
      <c r="K183" s="257"/>
      <c r="L183" s="261" t="str">
        <f aca="false">"Extended abstracts -or- Full Papers:  https://www.sae.org/binaries/content/assets/cm/content/attend/2020/escar/20_escar_call_for_papers.pdf"</f>
        <v>Extended abstracts -or- Full Papers:  https://www.sae.org/binaries/content/assets/cm/content/attend/2020/escar/20_escar_call_for_papers.pdf</v>
      </c>
      <c r="M183" s="148" t="str">
        <f aca="false">"https://www.easychair.org/account/signin?l=zgCqvwsveoKa6Wh2jP3pqt#"</f>
        <v>https://www.easychair.org/account/signin?l=zgCqvwsveoKa6Wh2jP3pqt#</v>
      </c>
      <c r="N183" s="148" t="s">
        <v>758</v>
      </c>
      <c r="O183" s="222" t="s">
        <v>83</v>
      </c>
      <c r="P183" s="148" t="s">
        <v>84</v>
      </c>
      <c r="Q183" s="223" t="s">
        <v>54</v>
      </c>
      <c r="R183" s="224" t="s">
        <v>55</v>
      </c>
      <c r="S183" s="354"/>
      <c r="T183" s="355"/>
      <c r="U183" s="355"/>
      <c r="V183" s="355"/>
      <c r="W183" s="355"/>
      <c r="X183" s="355"/>
      <c r="Y183" s="355"/>
      <c r="Z183" s="355"/>
      <c r="AA183" s="355"/>
      <c r="AB183" s="355"/>
      <c r="AC183" s="355"/>
      <c r="AD183" s="355"/>
      <c r="AE183" s="355"/>
      <c r="AF183" s="355"/>
      <c r="AG183" s="355"/>
      <c r="AH183" s="355"/>
      <c r="AI183" s="355"/>
      <c r="AJ183" s="355"/>
      <c r="AK183" s="355"/>
      <c r="AL183" s="355"/>
      <c r="AM183" s="355"/>
      <c r="AN183" s="355"/>
      <c r="AO183" s="355"/>
      <c r="AP183" s="355"/>
      <c r="AQ183" s="355"/>
      <c r="AR183" s="355"/>
      <c r="AS183" s="355"/>
      <c r="AT183" s="355"/>
      <c r="AU183" s="355"/>
      <c r="AV183" s="355"/>
      <c r="AW183" s="355"/>
      <c r="AX183" s="355"/>
      <c r="AY183" s="355"/>
      <c r="AZ183" s="355"/>
      <c r="BA183" s="355"/>
      <c r="BB183" s="355"/>
      <c r="BC183" s="355"/>
      <c r="BD183" s="355"/>
      <c r="BE183" s="355"/>
      <c r="BF183" s="355"/>
      <c r="BG183" s="355"/>
      <c r="BH183" s="355"/>
      <c r="BI183" s="355"/>
      <c r="BJ183" s="355"/>
      <c r="BK183" s="355"/>
      <c r="BL183" s="355"/>
    </row>
    <row r="184" customFormat="false" ht="50.5" hidden="false" customHeight="true" outlineLevel="0" collapsed="false">
      <c r="A184" s="112" t="s">
        <v>759</v>
      </c>
      <c r="B184" s="113" t="s">
        <v>760</v>
      </c>
      <c r="C184" s="143" t="str">
        <f aca="false">"https://sveq.ebems.com/home.html"</f>
        <v>https://sveq.ebems.com/home.html</v>
      </c>
      <c r="D184" s="115" t="s">
        <v>761</v>
      </c>
      <c r="E184" s="116" t="s">
        <v>762</v>
      </c>
      <c r="F184" s="115" t="s">
        <v>763</v>
      </c>
      <c r="G184" s="240" t="s">
        <v>599</v>
      </c>
      <c r="H184" s="278"/>
      <c r="I184" s="215"/>
      <c r="J184" s="120"/>
      <c r="K184" s="121" t="str">
        <f aca="false">"https://sveq.ebems.com/contact-en.html"</f>
        <v>https://sveq.ebems.com/contact-en.html</v>
      </c>
      <c r="L184" s="154" t="str">
        <f aca="false">"Exhibitors&amp;rsquo; info:  https://sveq.ebems.com/exhibitors/general-informations.html"</f>
        <v>Exhibitors&amp;rsquo; info:  https://sveq.ebems.com/exhibitors/general-informations.html</v>
      </c>
      <c r="M184" s="265"/>
      <c r="N184" s="277"/>
      <c r="O184" s="125" t="s">
        <v>600</v>
      </c>
      <c r="P184" s="115" t="str">
        <f aca="false">"https://emc-mec.ca/event/"</f>
        <v>https://emc-mec.ca/event/</v>
      </c>
      <c r="Q184" s="126" t="s">
        <v>67</v>
      </c>
      <c r="R184" s="127" t="s">
        <v>86</v>
      </c>
      <c r="S184" s="85"/>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c r="AY184" s="27"/>
      <c r="AZ184" s="27"/>
      <c r="BA184" s="27"/>
      <c r="BB184" s="27"/>
      <c r="BC184" s="27"/>
      <c r="BD184" s="27"/>
      <c r="BE184" s="27"/>
      <c r="BF184" s="27"/>
      <c r="BG184" s="27"/>
      <c r="BH184" s="27"/>
      <c r="BI184" s="27"/>
      <c r="BJ184" s="27"/>
      <c r="BK184" s="27"/>
      <c r="BL184" s="27"/>
    </row>
    <row r="185" customFormat="false" ht="67.55" hidden="false" customHeight="true" outlineLevel="0" collapsed="false">
      <c r="A185" s="112" t="s">
        <v>764</v>
      </c>
      <c r="B185" s="148" t="s">
        <v>765</v>
      </c>
      <c r="C185" s="115" t="str">
        <f aca="false">"https://www.itsnz.org/events/international-its-events/17th-its-asia-pacific-forum-2020-brisbane"</f>
        <v>https://www.itsnz.org/events/international-its-events/17th-its-asia-pacific-forum-2020-brisbane</v>
      </c>
      <c r="D185" s="148" t="s">
        <v>766</v>
      </c>
      <c r="E185" s="116" t="s">
        <v>767</v>
      </c>
      <c r="F185" s="148" t="s">
        <v>768</v>
      </c>
      <c r="G185" s="117" t="s">
        <v>769</v>
      </c>
      <c r="H185" s="217"/>
      <c r="I185" s="348"/>
      <c r="J185" s="219"/>
      <c r="K185" s="349" t="str">
        <f aca="false">"https://www.itsnz.org/contact-us"</f>
        <v>https://www.itsnz.org/contact-us</v>
      </c>
      <c r="L185" s="125"/>
      <c r="M185" s="148"/>
      <c r="N185" s="148"/>
      <c r="O185" s="222" t="s">
        <v>770</v>
      </c>
      <c r="P185" s="148" t="str">
        <f aca="false">"https://itsap2020.com/"</f>
        <v>https://itsap2020.com/</v>
      </c>
      <c r="Q185" s="223" t="s">
        <v>54</v>
      </c>
      <c r="R185" s="224" t="s">
        <v>55</v>
      </c>
      <c r="S185" s="354"/>
      <c r="T185" s="355"/>
      <c r="U185" s="355"/>
      <c r="V185" s="355"/>
      <c r="W185" s="355"/>
      <c r="X185" s="355"/>
      <c r="Y185" s="355"/>
      <c r="Z185" s="355"/>
      <c r="AA185" s="355"/>
      <c r="AB185" s="355"/>
      <c r="AC185" s="355"/>
      <c r="AD185" s="355"/>
      <c r="AE185" s="355"/>
      <c r="AF185" s="355"/>
      <c r="AG185" s="355"/>
      <c r="AH185" s="355"/>
      <c r="AI185" s="355"/>
      <c r="AJ185" s="355"/>
      <c r="AK185" s="355"/>
      <c r="AL185" s="355"/>
      <c r="AM185" s="355"/>
      <c r="AN185" s="355"/>
      <c r="AO185" s="355"/>
      <c r="AP185" s="355"/>
      <c r="AQ185" s="355"/>
      <c r="AR185" s="355"/>
      <c r="AS185" s="355"/>
      <c r="AT185" s="355"/>
      <c r="AU185" s="355"/>
      <c r="AV185" s="355"/>
      <c r="AW185" s="355"/>
      <c r="AX185" s="355"/>
      <c r="AY185" s="355"/>
      <c r="AZ185" s="355"/>
      <c r="BA185" s="355"/>
      <c r="BB185" s="355"/>
      <c r="BC185" s="355"/>
      <c r="BD185" s="355"/>
      <c r="BE185" s="355"/>
      <c r="BF185" s="355"/>
      <c r="BG185" s="355"/>
      <c r="BH185" s="355"/>
      <c r="BI185" s="355"/>
      <c r="BJ185" s="355"/>
      <c r="BK185" s="355"/>
      <c r="BL185" s="355"/>
    </row>
    <row r="186" customFormat="false" ht="65.95" hidden="false" customHeight="true" outlineLevel="0" collapsed="false">
      <c r="A186" s="112"/>
      <c r="B186" s="148"/>
      <c r="C186" s="115" t="str">
        <f aca="false">"Flyer:  https://itsap2020.com/wp-content/uploads/2019/03/AP20-Flyer_digital_proof5.pdf"</f>
        <v>Flyer:  https://itsap2020.com/wp-content/uploads/2019/03/AP20-Flyer_digital_proof5.pdf</v>
      </c>
      <c r="D186" s="148"/>
      <c r="E186" s="148"/>
      <c r="F186" s="148"/>
      <c r="G186" s="117"/>
      <c r="H186" s="217"/>
      <c r="I186" s="348"/>
      <c r="J186" s="219"/>
      <c r="K186" s="349"/>
      <c r="L186" s="125"/>
      <c r="M186" s="148"/>
      <c r="N186" s="148"/>
      <c r="O186" s="222"/>
      <c r="P186" s="148"/>
      <c r="Q186" s="223"/>
      <c r="R186" s="224"/>
      <c r="S186" s="354"/>
      <c r="T186" s="355"/>
      <c r="U186" s="355"/>
      <c r="V186" s="355"/>
      <c r="W186" s="355"/>
      <c r="X186" s="355"/>
      <c r="Y186" s="355"/>
      <c r="Z186" s="355"/>
      <c r="AA186" s="355"/>
      <c r="AB186" s="355"/>
      <c r="AC186" s="355"/>
      <c r="AD186" s="355"/>
      <c r="AE186" s="355"/>
      <c r="AF186" s="355"/>
      <c r="AG186" s="355"/>
      <c r="AH186" s="355"/>
      <c r="AI186" s="355"/>
      <c r="AJ186" s="355"/>
      <c r="AK186" s="355"/>
      <c r="AL186" s="355"/>
      <c r="AM186" s="355"/>
      <c r="AN186" s="355"/>
      <c r="AO186" s="355"/>
      <c r="AP186" s="355"/>
      <c r="AQ186" s="355"/>
      <c r="AR186" s="355"/>
      <c r="AS186" s="355"/>
      <c r="AT186" s="355"/>
      <c r="AU186" s="355"/>
      <c r="AV186" s="355"/>
      <c r="AW186" s="355"/>
      <c r="AX186" s="355"/>
      <c r="AY186" s="355"/>
      <c r="AZ186" s="355"/>
      <c r="BA186" s="355"/>
      <c r="BB186" s="355"/>
      <c r="BC186" s="355"/>
      <c r="BD186" s="355"/>
      <c r="BE186" s="355"/>
      <c r="BF186" s="355"/>
      <c r="BG186" s="355"/>
      <c r="BH186" s="355"/>
      <c r="BI186" s="355"/>
      <c r="BJ186" s="355"/>
      <c r="BK186" s="355"/>
      <c r="BL186" s="355"/>
    </row>
    <row r="187" customFormat="false" ht="48.7" hidden="false" customHeight="true" outlineLevel="0" collapsed="false">
      <c r="A187" s="87" t="s">
        <v>771</v>
      </c>
      <c r="B187" s="90" t="s">
        <v>772</v>
      </c>
      <c r="C187" s="90" t="str">
        <f aca="false">"https://events.vtsociety.org/vtc2020-spring/"</f>
        <v>https://events.vtsociety.org/vtc2020-spring/</v>
      </c>
      <c r="D187" s="90" t="s">
        <v>773</v>
      </c>
      <c r="E187" s="91" t="s">
        <v>774</v>
      </c>
      <c r="F187" s="90" t="s">
        <v>775</v>
      </c>
      <c r="G187" s="104" t="s">
        <v>776</v>
      </c>
      <c r="H187" s="361" t="str">
        <f aca="false">"Soecial Corona Virus Announcement:  https://events.vtsociety.org/vtc2020-spring/authors/special-message-from-vts-vice-president-of-conferences/"</f>
        <v>Soecial Corona Virus Announcement:  https://events.vtsociety.org/vtc2020-spring/authors/special-message-from-vts-vice-president-of-conferences/</v>
      </c>
      <c r="I187" s="318"/>
      <c r="J187" s="198"/>
      <c r="K187" s="319" t="str">
        <f aca="false">"Contact form:  https://events.vtsociety.org/vtc2020-spring/contact-us/"</f>
        <v>Contact form:  https://events.vtsociety.org/vtc2020-spring/contact-us/</v>
      </c>
      <c r="L187" s="362" t="str">
        <f aca="false">"https://events.vtsociety.org/vtc2020-spring/authors/call-for-papers-2/"</f>
        <v>https://events.vtsociety.org/vtc2020-spring/authors/call-for-papers-2/</v>
      </c>
      <c r="M187" s="183" t="str">
        <f aca="false">"https://vtc2020spring.trackchair.com/"</f>
        <v>https://vtc2020spring.trackchair.com/</v>
      </c>
      <c r="N187" s="183" t="s">
        <v>777</v>
      </c>
      <c r="O187" s="359" t="s">
        <v>778</v>
      </c>
      <c r="P187" s="90" t="s">
        <v>779</v>
      </c>
      <c r="Q187" s="360" t="s">
        <v>54</v>
      </c>
      <c r="R187" s="363" t="s">
        <v>780</v>
      </c>
      <c r="S187" s="85"/>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c r="AY187" s="27"/>
      <c r="AZ187" s="27"/>
      <c r="BA187" s="27"/>
      <c r="BB187" s="27"/>
      <c r="BC187" s="27"/>
      <c r="BD187" s="27"/>
      <c r="BE187" s="27"/>
      <c r="BF187" s="27"/>
      <c r="BG187" s="27"/>
      <c r="BH187" s="27"/>
      <c r="BI187" s="27"/>
      <c r="BJ187" s="27"/>
      <c r="BK187" s="27"/>
      <c r="BL187" s="27"/>
    </row>
    <row r="188" customFormat="false" ht="51.8" hidden="false" customHeight="true" outlineLevel="0" collapsed="false">
      <c r="A188" s="87"/>
      <c r="B188" s="90"/>
      <c r="C188" s="90"/>
      <c r="D188" s="90"/>
      <c r="E188" s="91"/>
      <c r="F188" s="90"/>
      <c r="G188" s="104"/>
      <c r="H188" s="361"/>
      <c r="I188" s="318"/>
      <c r="J188" s="198"/>
      <c r="K188" s="319"/>
      <c r="L188" s="364" t="str">
        <f aca="false">"Workshops:  https://events.vtsociety.org/vtc2020-spring/conference-sessions/call-for-workshops/"</f>
        <v>Workshops:  https://events.vtsociety.org/vtc2020-spring/conference-sessions/call-for-workshops/</v>
      </c>
      <c r="M188" s="148" t="str">
        <f aca="false">"https://events.vtsociety.org/vtc2020-spring/conference-sessions/call-for-workshops/workshop-proposal-form/"</f>
        <v>https://events.vtsociety.org/vtc2020-spring/conference-sessions/call-for-workshops/workshop-proposal-form/</v>
      </c>
      <c r="N188" s="183" t="str">
        <f aca="false">"Workshop Proposals due:  2019/10/31     (extended from 09/30 and 09/15)"</f>
        <v>Workshop Proposals due:  2019/10/31     (extended from 09/30 and 09/15)</v>
      </c>
      <c r="O188" s="359"/>
      <c r="P188" s="90"/>
      <c r="Q188" s="360"/>
      <c r="R188" s="363"/>
      <c r="S188" s="85"/>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c r="AY188" s="27"/>
      <c r="AZ188" s="27"/>
      <c r="BA188" s="27"/>
      <c r="BB188" s="27"/>
      <c r="BC188" s="27"/>
      <c r="BD188" s="27"/>
      <c r="BE188" s="27"/>
      <c r="BF188" s="27"/>
      <c r="BG188" s="27"/>
      <c r="BH188" s="27"/>
      <c r="BI188" s="27"/>
      <c r="BJ188" s="27"/>
      <c r="BK188" s="27"/>
      <c r="BL188" s="27"/>
    </row>
    <row r="189" customFormat="false" ht="82.45" hidden="false" customHeight="true" outlineLevel="0" collapsed="false">
      <c r="A189" s="87"/>
      <c r="B189" s="90"/>
      <c r="C189" s="90"/>
      <c r="D189" s="90"/>
      <c r="E189" s="91"/>
      <c r="F189" s="90"/>
      <c r="G189" s="104"/>
      <c r="H189" s="361"/>
      <c r="I189" s="318"/>
      <c r="J189" s="198"/>
      <c r="K189" s="319"/>
      <c r="L189" s="364"/>
      <c r="M189" s="148"/>
      <c r="N189" s="183" t="str">
        <f aca="false">"Workshop Papers 2020/02/12 except Workshop 9-02/07 (extended from 02/03 and  01/15), and Workshop 7 (02/18)"</f>
        <v>Workshop Papers 2020/02/12 except Workshop 9-02/07 (extended from 02/03 and  01/15), and Workshop 7 (02/18)</v>
      </c>
      <c r="O189" s="359"/>
      <c r="P189" s="90"/>
      <c r="Q189" s="360"/>
      <c r="R189" s="363"/>
      <c r="S189" s="85"/>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c r="AY189" s="27"/>
      <c r="AZ189" s="27"/>
      <c r="BA189" s="27"/>
      <c r="BB189" s="27"/>
      <c r="BC189" s="27"/>
      <c r="BD189" s="27"/>
      <c r="BE189" s="27"/>
      <c r="BF189" s="27"/>
      <c r="BG189" s="27"/>
      <c r="BH189" s="27"/>
      <c r="BI189" s="27"/>
      <c r="BJ189" s="27"/>
      <c r="BK189" s="27"/>
      <c r="BL189" s="27"/>
    </row>
    <row r="190" customFormat="false" ht="36.9" hidden="false" customHeight="true" outlineLevel="0" collapsed="false">
      <c r="A190" s="87"/>
      <c r="B190" s="90"/>
      <c r="C190" s="90"/>
      <c r="D190" s="90"/>
      <c r="E190" s="91"/>
      <c r="F190" s="90"/>
      <c r="G190" s="104"/>
      <c r="H190" s="361"/>
      <c r="I190" s="318"/>
      <c r="J190" s="198"/>
      <c r="K190" s="319"/>
      <c r="L190" s="362" t="str">
        <f aca="false">"tutorials:  https://events.vtsociety.org/vtc2020-spring/conference-sessions/call-for-tutorials/"</f>
        <v>tutorials:  https://events.vtsociety.org/vtc2020-spring/conference-sessions/call-for-tutorials/</v>
      </c>
      <c r="M190" s="148" t="str">
        <f aca="false">"https://events.vtsociety.org/vtc2020-spring/conference-sessions/call-for-tutorials/tutorial-proposal-submission-form/"</f>
        <v>https://events.vtsociety.org/vtc2020-spring/conference-sessions/call-for-tutorials/tutorial-proposal-submission-form/</v>
      </c>
      <c r="N190" s="183" t="str">
        <f aca="false">"Brief Descriptions:  Due 2019/11/01"</f>
        <v>Brief Descriptions:  Due 2019/11/01</v>
      </c>
      <c r="O190" s="359"/>
      <c r="P190" s="90"/>
      <c r="Q190" s="360"/>
      <c r="R190" s="363"/>
      <c r="S190" s="85"/>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c r="AY190" s="27"/>
      <c r="AZ190" s="27"/>
      <c r="BA190" s="27"/>
      <c r="BB190" s="27"/>
      <c r="BC190" s="27"/>
      <c r="BD190" s="27"/>
      <c r="BE190" s="27"/>
      <c r="BF190" s="27"/>
      <c r="BG190" s="27"/>
      <c r="BH190" s="27"/>
      <c r="BI190" s="27"/>
      <c r="BJ190" s="27"/>
      <c r="BK190" s="27"/>
      <c r="BL190" s="27"/>
    </row>
    <row r="191" customFormat="false" ht="36.9" hidden="false" customHeight="true" outlineLevel="0" collapsed="false">
      <c r="A191" s="87"/>
      <c r="B191" s="90"/>
      <c r="C191" s="90"/>
      <c r="D191" s="90"/>
      <c r="E191" s="91"/>
      <c r="F191" s="90"/>
      <c r="G191" s="104"/>
      <c r="H191" s="361"/>
      <c r="I191" s="318"/>
      <c r="J191" s="198"/>
      <c r="K191" s="319"/>
      <c r="L191" s="362"/>
      <c r="M191" s="148"/>
      <c r="N191" s="148" t="str">
        <f aca="false">"Request for full proposal notification:  2019/11/05"</f>
        <v>Request for full proposal notification:  2019/11/05</v>
      </c>
      <c r="O191" s="359"/>
      <c r="P191" s="90"/>
      <c r="Q191" s="360"/>
      <c r="R191" s="363"/>
      <c r="S191" s="85"/>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c r="AY191" s="27"/>
      <c r="AZ191" s="27"/>
      <c r="BA191" s="27"/>
      <c r="BB191" s="27"/>
      <c r="BC191" s="27"/>
      <c r="BD191" s="27"/>
      <c r="BE191" s="27"/>
      <c r="BF191" s="27"/>
      <c r="BG191" s="27"/>
      <c r="BH191" s="27"/>
      <c r="BI191" s="27"/>
      <c r="BJ191" s="27"/>
      <c r="BK191" s="27"/>
      <c r="BL191" s="27"/>
    </row>
    <row r="192" customFormat="false" ht="36.9" hidden="false" customHeight="true" outlineLevel="0" collapsed="false">
      <c r="A192" s="87"/>
      <c r="B192" s="90"/>
      <c r="C192" s="90"/>
      <c r="D192" s="90"/>
      <c r="E192" s="91"/>
      <c r="F192" s="90"/>
      <c r="G192" s="104"/>
      <c r="H192" s="361"/>
      <c r="I192" s="318"/>
      <c r="J192" s="198"/>
      <c r="K192" s="319"/>
      <c r="L192" s="362" t="s">
        <v>781</v>
      </c>
      <c r="M192" s="183"/>
      <c r="N192" s="183" t="s">
        <v>782</v>
      </c>
      <c r="O192" s="359"/>
      <c r="P192" s="90"/>
      <c r="Q192" s="360"/>
      <c r="R192" s="363"/>
      <c r="S192" s="85"/>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c r="AY192" s="27"/>
      <c r="AZ192" s="27"/>
      <c r="BA192" s="27"/>
      <c r="BB192" s="27"/>
      <c r="BC192" s="27"/>
      <c r="BD192" s="27"/>
      <c r="BE192" s="27"/>
      <c r="BF192" s="27"/>
      <c r="BG192" s="27"/>
      <c r="BH192" s="27"/>
      <c r="BI192" s="27"/>
      <c r="BJ192" s="27"/>
      <c r="BK192" s="27"/>
      <c r="BL192" s="27"/>
    </row>
    <row r="193" customFormat="false" ht="54.95" hidden="false" customHeight="true" outlineLevel="0" collapsed="false">
      <c r="A193" s="87"/>
      <c r="B193" s="90"/>
      <c r="C193" s="90"/>
      <c r="D193" s="90"/>
      <c r="E193" s="90"/>
      <c r="F193" s="90"/>
      <c r="G193" s="104"/>
      <c r="H193" s="361"/>
      <c r="I193" s="318"/>
      <c r="J193" s="198"/>
      <c r="K193" s="319"/>
      <c r="L193" s="362" t="str">
        <f aca="false">"IEEE VTS Student Travel Grant (Undergrad or Grad, must present paper, maximum $1000):  https://vtc2020s-rr-wks.trackchair.com/track/1891"</f>
        <v>IEEE VTS Student Travel Grant (Undergrad or Grad, must present paper, maximum $1000):  https://vtc2020s-rr-wks.trackchair.com/track/1891</v>
      </c>
      <c r="M193" s="183" t="str">
        <f aca="false">"https://vtc2020s-rr-wks.trackchair.com/track/1891/submit"</f>
        <v>https://vtc2020s-rr-wks.trackchair.com/track/1891/submit</v>
      </c>
      <c r="N193" s="148" t="s">
        <v>783</v>
      </c>
      <c r="O193" s="359"/>
      <c r="P193" s="90"/>
      <c r="Q193" s="360"/>
      <c r="R193" s="363"/>
      <c r="S193" s="85"/>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c r="AY193" s="27"/>
      <c r="AZ193" s="27"/>
      <c r="BA193" s="27"/>
      <c r="BB193" s="27"/>
      <c r="BC193" s="27"/>
      <c r="BD193" s="27"/>
      <c r="BE193" s="27"/>
      <c r="BF193" s="27"/>
      <c r="BG193" s="27"/>
      <c r="BH193" s="27"/>
      <c r="BI193" s="27"/>
      <c r="BJ193" s="27"/>
      <c r="BK193" s="27"/>
      <c r="BL193" s="27"/>
    </row>
    <row r="194" customFormat="false" ht="53.4" hidden="false" customHeight="true" outlineLevel="0" collapsed="false">
      <c r="A194" s="87" t="s">
        <v>784</v>
      </c>
      <c r="B194" s="90" t="s">
        <v>785</v>
      </c>
      <c r="C194" s="90" t="str">
        <f aca="false">"https://teslasciencecenter.org/events/tesla-unwired-podcast/"</f>
        <v>https://teslasciencecenter.org/events/tesla-unwired-podcast/</v>
      </c>
      <c r="D194" s="90"/>
      <c r="E194" s="91" t="s">
        <v>786</v>
      </c>
      <c r="F194" s="90" t="s">
        <v>787</v>
      </c>
      <c r="G194" s="104" t="s">
        <v>788</v>
      </c>
      <c r="H194" s="132" t="s">
        <v>789</v>
      </c>
      <c r="I194" s="318"/>
      <c r="J194" s="133"/>
      <c r="K194" s="319" t="str">
        <f aca="false">"mailto:events@teslasciencecenter.org"</f>
        <v>mailto:events@teslasciencecenter.org</v>
      </c>
      <c r="L194" s="362" t="str">
        <f aca="false">"registration:  https://teslasciencecenter.z2systems.com/eventReg.jsp?event=511&amp;"</f>
        <v>registration:  https://teslasciencecenter.z2systems.com/eventReg.jsp?event=511&amp;</v>
      </c>
      <c r="M194" s="183"/>
      <c r="N194" s="183"/>
      <c r="O194" s="99" t="s">
        <v>66</v>
      </c>
      <c r="P194" s="183" t="str">
        <f aca="false">"https://teslasciencecenter.org/events/"</f>
        <v>https://teslasciencecenter.org/events/</v>
      </c>
      <c r="Q194" s="100" t="s">
        <v>67</v>
      </c>
      <c r="R194" s="101" t="s">
        <v>68</v>
      </c>
      <c r="S194" s="85"/>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c r="AY194" s="27"/>
      <c r="AZ194" s="27"/>
      <c r="BA194" s="27"/>
      <c r="BB194" s="27"/>
      <c r="BC194" s="27"/>
      <c r="BD194" s="27"/>
      <c r="BE194" s="27"/>
      <c r="BF194" s="27"/>
      <c r="BG194" s="27"/>
      <c r="BH194" s="27"/>
      <c r="BI194" s="27"/>
      <c r="BJ194" s="27"/>
      <c r="BK194" s="27"/>
      <c r="BL194" s="27"/>
    </row>
    <row r="195" customFormat="false" ht="85.6" hidden="false" customHeight="true" outlineLevel="0" collapsed="false">
      <c r="A195" s="112" t="s">
        <v>281</v>
      </c>
      <c r="B195" s="113" t="s">
        <v>282</v>
      </c>
      <c r="C195" s="143" t="str">
        <f aca="false">"https://teslasciencecenter.org/events/tesla-steam-camp/"</f>
        <v>https://teslasciencecenter.org/events/tesla-steam-camp/</v>
      </c>
      <c r="D195" s="115" t="s">
        <v>323</v>
      </c>
      <c r="E195" s="116" t="s">
        <v>790</v>
      </c>
      <c r="F195" s="115" t="s">
        <v>652</v>
      </c>
      <c r="G195" s="117" t="s">
        <v>653</v>
      </c>
      <c r="H195" s="217" t="s">
        <v>326</v>
      </c>
      <c r="I195" s="119"/>
      <c r="J195" s="120"/>
      <c r="K195" s="121"/>
      <c r="L195" s="212" t="str">
        <f aca="false">"Registration:  https://teslasciencecenter.z2systems.com/np/clients/teslasciencecenter/eventRegistration.jsp?event=465&amp;"</f>
        <v>Registration:  https://teslasciencecenter.z2systems.com/np/clients/teslasciencecenter/eventRegistration.jsp?event=465&amp;</v>
      </c>
      <c r="M195" s="337" t="s">
        <v>791</v>
      </c>
      <c r="N195" s="155" t="str">
        <f aca="false">"Registration:  https://teslasciencecenter.z2systems.com/np/clients/teslasciencecenter/eventRegistration.jsp?event=424&amp;"</f>
        <v>Registration:  https://teslasciencecenter.z2systems.com/np/clients/teslasciencecenter/eventRegistration.jsp?event=424&amp;</v>
      </c>
      <c r="O195" s="125" t="s">
        <v>66</v>
      </c>
      <c r="P195" s="148" t="str">
        <f aca="false">"https://teslasciencecenter.org/events/"</f>
        <v>https://teslasciencecenter.org/events/</v>
      </c>
      <c r="Q195" s="126" t="s">
        <v>67</v>
      </c>
      <c r="R195" s="127" t="s">
        <v>68</v>
      </c>
      <c r="S195" s="141"/>
      <c r="T195" s="86"/>
      <c r="U195" s="86"/>
      <c r="V195" s="86"/>
      <c r="W195" s="86"/>
      <c r="X195" s="86"/>
      <c r="Y195" s="86"/>
      <c r="Z195" s="86"/>
      <c r="AA195" s="86"/>
      <c r="AB195" s="86"/>
      <c r="AC195" s="86"/>
      <c r="AD195" s="86"/>
      <c r="AE195" s="86"/>
      <c r="AF195" s="86"/>
      <c r="AG195" s="86"/>
      <c r="AH195" s="86"/>
      <c r="AI195" s="86"/>
      <c r="AJ195" s="86"/>
      <c r="AK195" s="86"/>
      <c r="AL195" s="86"/>
      <c r="AM195" s="86"/>
      <c r="AN195" s="86"/>
      <c r="AO195" s="86"/>
      <c r="AP195" s="86"/>
      <c r="AQ195" s="86"/>
      <c r="AR195" s="86"/>
      <c r="AS195" s="86"/>
      <c r="AT195" s="86"/>
      <c r="AU195" s="86"/>
      <c r="AV195" s="86"/>
      <c r="AW195" s="86"/>
      <c r="AX195" s="86"/>
      <c r="AY195" s="86"/>
      <c r="AZ195" s="86"/>
      <c r="BA195" s="86"/>
      <c r="BB195" s="86"/>
      <c r="BC195" s="86"/>
      <c r="BD195" s="86"/>
      <c r="BE195" s="86"/>
      <c r="BF195" s="86"/>
      <c r="BG195" s="86"/>
      <c r="BH195" s="86"/>
      <c r="BI195" s="86"/>
      <c r="BJ195" s="86"/>
      <c r="BK195" s="86"/>
      <c r="BL195" s="86"/>
    </row>
    <row r="196" s="86" customFormat="true" ht="37.7" hidden="false" customHeight="true" outlineLevel="0" collapsed="false">
      <c r="A196" s="87" t="s">
        <v>792</v>
      </c>
      <c r="B196" s="88" t="s">
        <v>793</v>
      </c>
      <c r="C196" s="89" t="str">
        <f aca="false">"https://www.ttnews.com/articles/dot-opens-funding-opportunity-university-transportation-centers"</f>
        <v>https://www.ttnews.com/articles/dot-opens-funding-opportunity-university-transportation-centers</v>
      </c>
      <c r="D196" s="90"/>
      <c r="E196" s="91" t="s">
        <v>794</v>
      </c>
      <c r="F196" s="90" t="s">
        <v>795</v>
      </c>
      <c r="G196" s="306" t="s">
        <v>796</v>
      </c>
      <c r="H196" s="365"/>
      <c r="I196" s="366"/>
      <c r="J196" s="95"/>
      <c r="K196" s="95"/>
      <c r="L196" s="159" t="s">
        <v>797</v>
      </c>
      <c r="M196" s="97"/>
      <c r="N196" s="98" t="s">
        <v>798</v>
      </c>
      <c r="O196" s="99"/>
      <c r="P196" s="130"/>
      <c r="Q196" s="100" t="s">
        <v>54</v>
      </c>
      <c r="R196" s="128" t="s">
        <v>55</v>
      </c>
      <c r="S196" s="85"/>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c r="AY196" s="27"/>
      <c r="AZ196" s="27"/>
      <c r="BA196" s="27"/>
      <c r="BB196" s="27"/>
      <c r="BC196" s="27"/>
      <c r="BD196" s="27"/>
      <c r="BE196" s="27"/>
      <c r="BF196" s="27"/>
      <c r="BG196" s="27"/>
      <c r="BH196" s="27"/>
      <c r="BI196" s="27"/>
      <c r="BJ196" s="27"/>
      <c r="BK196" s="27"/>
      <c r="BL196" s="27"/>
    </row>
    <row r="197" s="86" customFormat="true" ht="37.7" hidden="false" customHeight="true" outlineLevel="0" collapsed="false">
      <c r="A197" s="87"/>
      <c r="B197" s="88"/>
      <c r="C197" s="89"/>
      <c r="D197" s="90"/>
      <c r="E197" s="90"/>
      <c r="F197" s="90"/>
      <c r="G197" s="306" t="s">
        <v>799</v>
      </c>
      <c r="H197" s="365"/>
      <c r="I197" s="366"/>
      <c r="J197" s="95"/>
      <c r="K197" s="95"/>
      <c r="L197" s="159" t="s">
        <v>800</v>
      </c>
      <c r="M197" s="97"/>
      <c r="N197" s="98" t="s">
        <v>794</v>
      </c>
      <c r="O197" s="99"/>
      <c r="P197" s="130"/>
      <c r="Q197" s="100"/>
      <c r="R197" s="100"/>
      <c r="S197" s="85"/>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c r="AY197" s="27"/>
      <c r="AZ197" s="27"/>
      <c r="BA197" s="27"/>
      <c r="BB197" s="27"/>
      <c r="BC197" s="27"/>
      <c r="BD197" s="27"/>
      <c r="BE197" s="27"/>
      <c r="BF197" s="27"/>
      <c r="BG197" s="27"/>
      <c r="BH197" s="27"/>
      <c r="BI197" s="27"/>
      <c r="BJ197" s="27"/>
      <c r="BK197" s="27"/>
      <c r="BL197" s="27"/>
    </row>
    <row r="198" s="86" customFormat="true" ht="54.95" hidden="false" customHeight="true" outlineLevel="0" collapsed="false">
      <c r="A198" s="87" t="s">
        <v>801</v>
      </c>
      <c r="B198" s="88" t="s">
        <v>802</v>
      </c>
      <c r="C198" s="89" t="str">
        <f aca="false">"https://register.gotowebinar.com/register/3488535297357576205"</f>
        <v>https://register.gotowebinar.com/register/3488535297357576205</v>
      </c>
      <c r="D198" s="90"/>
      <c r="E198" s="91" t="s">
        <v>803</v>
      </c>
      <c r="F198" s="90" t="s">
        <v>804</v>
      </c>
      <c r="G198" s="306" t="s">
        <v>805</v>
      </c>
      <c r="H198" s="365" t="s">
        <v>806</v>
      </c>
      <c r="I198" s="366"/>
      <c r="J198" s="95"/>
      <c r="K198" s="95"/>
      <c r="L198" s="159"/>
      <c r="M198" s="97"/>
      <c r="N198" s="98"/>
      <c r="O198" s="99" t="s">
        <v>103</v>
      </c>
      <c r="P198" s="90" t="s">
        <v>104</v>
      </c>
      <c r="Q198" s="100" t="s">
        <v>54</v>
      </c>
      <c r="R198" s="128" t="s">
        <v>55</v>
      </c>
      <c r="S198" s="85"/>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c r="AY198" s="27"/>
      <c r="AZ198" s="27"/>
      <c r="BA198" s="27"/>
      <c r="BB198" s="27"/>
      <c r="BC198" s="27"/>
      <c r="BD198" s="27"/>
      <c r="BE198" s="27"/>
      <c r="BF198" s="27"/>
      <c r="BG198" s="27"/>
      <c r="BH198" s="27"/>
      <c r="BI198" s="27"/>
      <c r="BJ198" s="27"/>
      <c r="BK198" s="27"/>
      <c r="BL198" s="27"/>
    </row>
    <row r="199" customFormat="false" ht="51.05" hidden="false" customHeight="true" outlineLevel="0" collapsed="false">
      <c r="A199" s="112" t="s">
        <v>807</v>
      </c>
      <c r="B199" s="115" t="s">
        <v>808</v>
      </c>
      <c r="C199" s="115" t="str">
        <f aca="false">"https://automotive.knect365.com/tu-automotive-awards/"</f>
        <v>https://automotive.knect365.com/tu-automotive-awards/</v>
      </c>
      <c r="D199" s="115" t="s">
        <v>809</v>
      </c>
      <c r="E199" s="116" t="s">
        <v>810</v>
      </c>
      <c r="F199" s="115"/>
      <c r="G199" s="117" t="s">
        <v>811</v>
      </c>
      <c r="H199" s="278"/>
      <c r="I199" s="348"/>
      <c r="J199" s="256"/>
      <c r="K199" s="257"/>
      <c r="L199" s="350" t="s">
        <v>812</v>
      </c>
      <c r="M199" s="148"/>
      <c r="N199" s="148"/>
      <c r="O199" s="222" t="s">
        <v>53</v>
      </c>
      <c r="P199" s="115" t="s">
        <v>364</v>
      </c>
      <c r="Q199" s="223" t="s">
        <v>54</v>
      </c>
      <c r="R199" s="224" t="s">
        <v>55</v>
      </c>
      <c r="S199" s="85"/>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c r="AY199" s="27"/>
      <c r="AZ199" s="27"/>
      <c r="BA199" s="27"/>
      <c r="BB199" s="27"/>
      <c r="BC199" s="27"/>
      <c r="BD199" s="27"/>
      <c r="BE199" s="27"/>
      <c r="BF199" s="27"/>
      <c r="BG199" s="27"/>
      <c r="BH199" s="27"/>
      <c r="BI199" s="27"/>
      <c r="BJ199" s="27"/>
      <c r="BK199" s="27"/>
      <c r="BL199" s="27"/>
    </row>
    <row r="200" customFormat="false" ht="43.2" hidden="false" customHeight="true" outlineLevel="0" collapsed="false">
      <c r="A200" s="279" t="s">
        <v>813</v>
      </c>
      <c r="B200" s="280" t="s">
        <v>814</v>
      </c>
      <c r="C200" s="281" t="str">
        <f aca="false">"https://automotive.knect365.com/tu-auto-detroit/"</f>
        <v>https://automotive.knect365.com/tu-auto-detroit/</v>
      </c>
      <c r="D200" s="115"/>
      <c r="E200" s="283" t="s">
        <v>815</v>
      </c>
      <c r="F200" s="282" t="s">
        <v>816</v>
      </c>
      <c r="G200" s="284" t="s">
        <v>817</v>
      </c>
      <c r="H200" s="367" t="str">
        <f aca="false">"Sponsors &amp; Exhibitors:  https://automotive.knect365.com/tu-auto-detroit/sponsors"</f>
        <v>Sponsors &amp; Exhibitors:  https://automotive.knect365.com/tu-auto-detroit/sponsors</v>
      </c>
      <c r="I200" s="119"/>
      <c r="J200" s="219"/>
      <c r="K200" s="241" t="str">
        <f aca="false">"https://automotive.knect365.com/tu-auto-detroit/contact"</f>
        <v>https://automotive.knect365.com/tu-auto-detroit/contact</v>
      </c>
      <c r="L200" s="212" t="s">
        <v>818</v>
      </c>
      <c r="M200" s="123" t="str">
        <f aca="false">"https://tr.informabi.com/tu-automotive-detroit-apply-speak?code=website-homepage"</f>
        <v>https://tr.informabi.com/tu-automotive-detroit-apply-speak?code=website-homepage</v>
      </c>
      <c r="N200" s="155" t="s">
        <v>819</v>
      </c>
      <c r="O200" s="222"/>
      <c r="P200" s="115"/>
      <c r="Q200" s="287" t="s">
        <v>365</v>
      </c>
      <c r="R200" s="289" t="s">
        <v>55</v>
      </c>
      <c r="S200" s="85"/>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c r="AY200" s="27"/>
      <c r="AZ200" s="27"/>
      <c r="BA200" s="27"/>
      <c r="BB200" s="27"/>
      <c r="BC200" s="27"/>
      <c r="BD200" s="27"/>
      <c r="BE200" s="27"/>
      <c r="BF200" s="27"/>
      <c r="BG200" s="27"/>
      <c r="BH200" s="27"/>
      <c r="BI200" s="27"/>
      <c r="BJ200" s="27"/>
      <c r="BK200" s="27"/>
      <c r="BL200" s="27"/>
    </row>
    <row r="201" customFormat="false" ht="41.6" hidden="false" customHeight="true" outlineLevel="0" collapsed="false">
      <c r="A201" s="279"/>
      <c r="B201" s="280"/>
      <c r="C201" s="281"/>
      <c r="D201" s="115"/>
      <c r="E201" s="283"/>
      <c r="F201" s="283"/>
      <c r="G201" s="284"/>
      <c r="H201" s="367" t="str">
        <f aca="false">"Order the Brochure:  https://tr.informabi.com/tu-detroit-brochure"</f>
        <v>Order the Brochure:  https://tr.informabi.com/tu-detroit-brochure</v>
      </c>
      <c r="I201" s="119"/>
      <c r="J201" s="219"/>
      <c r="K201" s="241"/>
      <c r="L201" s="212"/>
      <c r="M201" s="123"/>
      <c r="N201" s="155"/>
      <c r="O201" s="222"/>
      <c r="P201" s="115"/>
      <c r="Q201" s="287"/>
      <c r="R201" s="289"/>
      <c r="S201" s="85"/>
      <c r="T201" s="27"/>
      <c r="U201" s="27"/>
      <c r="V201" s="27"/>
      <c r="W201" s="27"/>
      <c r="X201" s="27"/>
      <c r="Y201" s="27"/>
      <c r="Z201" s="27"/>
      <c r="AA201" s="27"/>
      <c r="AB201" s="27"/>
      <c r="AC201" s="27"/>
      <c r="AD201" s="27"/>
      <c r="AE201" s="27"/>
      <c r="AF201" s="27"/>
      <c r="AG201" s="27"/>
      <c r="AH201" s="27"/>
      <c r="AI201" s="27"/>
      <c r="AJ201" s="27"/>
      <c r="AK201" s="27"/>
      <c r="AL201" s="27"/>
      <c r="AM201" s="27"/>
      <c r="AN201" s="27"/>
      <c r="AO201" s="27"/>
      <c r="AP201" s="27"/>
      <c r="AQ201" s="27"/>
      <c r="AR201" s="27"/>
      <c r="AS201" s="27"/>
      <c r="AT201" s="27"/>
      <c r="AU201" s="27"/>
      <c r="AV201" s="27"/>
      <c r="AW201" s="27"/>
      <c r="AX201" s="27"/>
      <c r="AY201" s="27"/>
      <c r="AZ201" s="27"/>
      <c r="BA201" s="27"/>
      <c r="BB201" s="27"/>
      <c r="BC201" s="27"/>
      <c r="BD201" s="27"/>
      <c r="BE201" s="27"/>
      <c r="BF201" s="27"/>
      <c r="BG201" s="27"/>
      <c r="BH201" s="27"/>
      <c r="BI201" s="27"/>
      <c r="BJ201" s="27"/>
      <c r="BK201" s="27"/>
      <c r="BL201" s="27"/>
    </row>
    <row r="202" s="86" customFormat="true" ht="69.1" hidden="false" customHeight="true" outlineLevel="0" collapsed="false">
      <c r="A202" s="320" t="s">
        <v>820</v>
      </c>
      <c r="B202" s="321" t="s">
        <v>821</v>
      </c>
      <c r="C202" s="322" t="str">
        <f aca="false">"https://aec-conference.eu/#schedule"</f>
        <v>https://aec-conference.eu/#schedule</v>
      </c>
      <c r="D202" s="90"/>
      <c r="E202" s="324" t="s">
        <v>822</v>
      </c>
      <c r="F202" s="324" t="s">
        <v>823</v>
      </c>
      <c r="G202" s="325" t="s">
        <v>824</v>
      </c>
      <c r="H202" s="326"/>
      <c r="I202" s="106"/>
      <c r="J202" s="133"/>
      <c r="K202" s="108"/>
      <c r="L202" s="159" t="str">
        <f aca="false">"Registration:  https://us02web.zoom.us/webinar/register/WN_bFEXXVr5TEalz5JjtQm0VA"</f>
        <v>Registration:  https://us02web.zoom.us/webinar/register/WN_bFEXXVr5TEalz5JjtQm0VA</v>
      </c>
      <c r="M202" s="110" t="str">
        <f aca="false">"Main Event:  #AEC2020"</f>
        <v>Main Event:  #AEC2020</v>
      </c>
      <c r="N202" s="146"/>
      <c r="O202" s="359" t="s">
        <v>187</v>
      </c>
      <c r="P202" s="183" t="s">
        <v>340</v>
      </c>
      <c r="Q202" s="100" t="s">
        <v>54</v>
      </c>
      <c r="R202" s="128" t="s">
        <v>55</v>
      </c>
      <c r="S202" s="85"/>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T202" s="27"/>
      <c r="AU202" s="27"/>
      <c r="AV202" s="27"/>
      <c r="AW202" s="27"/>
      <c r="AX202" s="27"/>
      <c r="AY202" s="27"/>
      <c r="AZ202" s="27"/>
      <c r="BA202" s="27"/>
      <c r="BB202" s="27"/>
      <c r="BC202" s="27"/>
      <c r="BD202" s="27"/>
      <c r="BE202" s="27"/>
      <c r="BF202" s="27"/>
      <c r="BG202" s="27"/>
      <c r="BH202" s="27"/>
      <c r="BI202" s="27"/>
      <c r="BJ202" s="27"/>
      <c r="BK202" s="27"/>
      <c r="BL202" s="27"/>
    </row>
    <row r="203" s="86" customFormat="true" ht="65.95" hidden="false" customHeight="true" outlineLevel="0" collapsed="false">
      <c r="A203" s="87" t="s">
        <v>825</v>
      </c>
      <c r="B203" s="90" t="s">
        <v>826</v>
      </c>
      <c r="C203" s="90" t="str">
        <f aca="false">"https://register.gotowebinar.com/register/2124878094887924238"</f>
        <v>https://register.gotowebinar.com/register/2124878094887924238</v>
      </c>
      <c r="D203" s="90"/>
      <c r="E203" s="91" t="s">
        <v>827</v>
      </c>
      <c r="F203" s="90" t="s">
        <v>828</v>
      </c>
      <c r="G203" s="104" t="s">
        <v>829</v>
      </c>
      <c r="H203" s="168" t="s">
        <v>830</v>
      </c>
      <c r="I203" s="318"/>
      <c r="J203" s="133" t="str">
        <f aca="false">"1-877-PLUGVOLT (1-877-758-4865)"</f>
        <v>1-877-PLUGVOLT (1-877-758-4865)</v>
      </c>
      <c r="K203" s="319" t="str">
        <f aca="false">"mailto:info@plugvolt.com"</f>
        <v>mailto:info@plugvolt.com</v>
      </c>
      <c r="L203" s="199" t="s">
        <v>831</v>
      </c>
      <c r="M203" s="183"/>
      <c r="N203" s="183"/>
      <c r="O203" s="359" t="s">
        <v>145</v>
      </c>
      <c r="P203" s="183" t="str">
        <f aca="false">"https://plugvolt.com/webinars/"</f>
        <v>https://plugvolt.com/webinars/</v>
      </c>
      <c r="Q203" s="360" t="s">
        <v>54</v>
      </c>
      <c r="R203" s="254" t="s">
        <v>55</v>
      </c>
      <c r="S203" s="354"/>
      <c r="T203" s="355"/>
      <c r="U203" s="355"/>
      <c r="V203" s="355"/>
      <c r="W203" s="355"/>
      <c r="X203" s="355"/>
      <c r="Y203" s="355"/>
      <c r="Z203" s="355"/>
      <c r="AA203" s="355"/>
      <c r="AB203" s="355"/>
      <c r="AC203" s="355"/>
      <c r="AD203" s="355"/>
      <c r="AE203" s="355"/>
      <c r="AF203" s="355"/>
      <c r="AG203" s="355"/>
      <c r="AH203" s="355"/>
      <c r="AI203" s="355"/>
      <c r="AJ203" s="355"/>
      <c r="AK203" s="355"/>
      <c r="AL203" s="355"/>
      <c r="AM203" s="355"/>
      <c r="AN203" s="355"/>
      <c r="AO203" s="355"/>
      <c r="AP203" s="355"/>
      <c r="AQ203" s="355"/>
      <c r="AR203" s="355"/>
      <c r="AS203" s="355"/>
      <c r="AT203" s="355"/>
      <c r="AU203" s="355"/>
      <c r="AV203" s="355"/>
      <c r="AW203" s="355"/>
      <c r="AX203" s="355"/>
      <c r="AY203" s="355"/>
      <c r="AZ203" s="355"/>
      <c r="BA203" s="355"/>
      <c r="BB203" s="355"/>
      <c r="BC203" s="355"/>
      <c r="BD203" s="355"/>
      <c r="BE203" s="355"/>
      <c r="BF203" s="355"/>
      <c r="BG203" s="355"/>
      <c r="BH203" s="355"/>
      <c r="BI203" s="355"/>
      <c r="BJ203" s="355"/>
      <c r="BK203" s="355"/>
      <c r="BL203" s="355"/>
    </row>
    <row r="204" customFormat="false" ht="50.5" hidden="false" customHeight="true" outlineLevel="0" collapsed="false">
      <c r="A204" s="112" t="s">
        <v>832</v>
      </c>
      <c r="B204" s="113" t="s">
        <v>833</v>
      </c>
      <c r="C204" s="143" t="str">
        <f aca="false">"https://www.sae.org/attend/student-events/autodrive-challenge/"</f>
        <v>https://www.sae.org/attend/student-events/autodrive-challenge/</v>
      </c>
      <c r="D204" s="115" t="s">
        <v>834</v>
      </c>
      <c r="E204" s="116" t="s">
        <v>835</v>
      </c>
      <c r="F204" s="115" t="s">
        <v>836</v>
      </c>
      <c r="G204" s="240" t="s">
        <v>837</v>
      </c>
      <c r="H204" s="278"/>
      <c r="I204" s="215"/>
      <c r="J204" s="120"/>
      <c r="K204" s="121" t="str">
        <f aca="false">"https://www.sae.org/attend/student-events/autodrive-challenge/contact"</f>
        <v>https://www.sae.org/attend/student-events/autodrive-challenge/contact</v>
      </c>
      <c r="L204" s="154"/>
      <c r="M204" s="234"/>
      <c r="N204" s="277"/>
      <c r="O204" s="125" t="s">
        <v>83</v>
      </c>
      <c r="P204" s="115" t="s">
        <v>838</v>
      </c>
      <c r="Q204" s="126" t="s">
        <v>839</v>
      </c>
      <c r="R204" s="127" t="s">
        <v>86</v>
      </c>
      <c r="S204" s="85"/>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T204" s="27"/>
      <c r="AU204" s="27"/>
      <c r="AV204" s="27"/>
      <c r="AW204" s="27"/>
      <c r="AX204" s="27"/>
      <c r="AY204" s="27"/>
      <c r="AZ204" s="27"/>
      <c r="BA204" s="27"/>
      <c r="BB204" s="27"/>
      <c r="BC204" s="27"/>
      <c r="BD204" s="27"/>
      <c r="BE204" s="27"/>
      <c r="BF204" s="27"/>
      <c r="BG204" s="27"/>
      <c r="BH204" s="27"/>
      <c r="BI204" s="27"/>
      <c r="BJ204" s="27"/>
      <c r="BK204" s="27"/>
      <c r="BL204" s="27"/>
    </row>
    <row r="205" customFormat="false" ht="40.8" hidden="false" customHeight="true" outlineLevel="0" collapsed="false">
      <c r="A205" s="147" t="str">
        <f aca="false">"Advanced Automotive Battery Conference"</f>
        <v>Advanced Automotive Battery Conference</v>
      </c>
      <c r="B205" s="148" t="s">
        <v>840</v>
      </c>
      <c r="C205" s="148" t="str">
        <f aca="false">"https://www.advancedautobat.com/us"</f>
        <v>https://www.advancedautobat.com/us</v>
      </c>
      <c r="D205" s="148" t="s">
        <v>841</v>
      </c>
      <c r="E205" s="116" t="s">
        <v>842</v>
      </c>
      <c r="F205" s="148" t="str">
        <f aca="false">"aabc-wh.png    238 x 117"</f>
        <v>aabc-wh.png    238 x 117</v>
      </c>
      <c r="G205" s="368" t="s">
        <v>843</v>
      </c>
      <c r="H205" s="217" t="s">
        <v>844</v>
      </c>
      <c r="I205" s="119"/>
      <c r="J205" s="256" t="str">
        <f aca="false">"vox: (781) 972-5400"</f>
        <v>vox: (781) 972-5400</v>
      </c>
      <c r="K205" s="121" t="str">
        <f aca="false">"https://www.advancedautobat.com/contact-us"</f>
        <v>https://www.advancedautobat.com/contact-us</v>
      </c>
      <c r="L205" s="212" t="str">
        <f aca="false">"Speaker proposal:  https://www.advancedautobat.com/us/speaker-proposal"</f>
        <v>Speaker proposal:  https://www.advancedautobat.com/us/speaker-proposal</v>
      </c>
      <c r="M205" s="123"/>
      <c r="N205" s="229" t="s">
        <v>845</v>
      </c>
      <c r="O205" s="286" t="s">
        <v>109</v>
      </c>
      <c r="P205" s="369" t="s">
        <v>846</v>
      </c>
      <c r="Q205" s="370" t="s">
        <v>54</v>
      </c>
      <c r="R205" s="371" t="s">
        <v>847</v>
      </c>
      <c r="S205" s="85"/>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T205" s="27"/>
      <c r="AU205" s="27"/>
      <c r="AV205" s="27"/>
      <c r="AW205" s="27"/>
      <c r="AX205" s="27"/>
      <c r="AY205" s="27"/>
      <c r="AZ205" s="27"/>
      <c r="BA205" s="27"/>
      <c r="BB205" s="27"/>
      <c r="BC205" s="27"/>
      <c r="BD205" s="27"/>
      <c r="BE205" s="27"/>
      <c r="BF205" s="27"/>
      <c r="BG205" s="27"/>
      <c r="BH205" s="27"/>
      <c r="BI205" s="27"/>
      <c r="BJ205" s="27"/>
      <c r="BK205" s="27"/>
      <c r="BL205" s="27"/>
    </row>
    <row r="206" customFormat="false" ht="39.25" hidden="false" customHeight="true" outlineLevel="0" collapsed="false">
      <c r="A206" s="147"/>
      <c r="B206" s="148"/>
      <c r="C206" s="148"/>
      <c r="D206" s="148"/>
      <c r="E206" s="116"/>
      <c r="F206" s="116"/>
      <c r="G206" s="368"/>
      <c r="H206" s="217" t="str">
        <f aca="false">"Brochure Request (complete):  https://www.advancedautobat.com/us/2020-brochure-download-form"</f>
        <v>Brochure Request (complete):  https://www.advancedautobat.com/us/2020-brochure-download-form</v>
      </c>
      <c r="I206" s="119"/>
      <c r="J206" s="256" t="str">
        <f aca="false">"fax: (781) 972-5425"</f>
        <v>fax: (781) 972-5425</v>
      </c>
      <c r="K206" s="121" t="str">
        <f aca="false">"mailto:ce@cambridgeenertech.com"</f>
        <v>mailto:ce@cambridgeenertech.com</v>
      </c>
      <c r="L206" s="212"/>
      <c r="M206" s="123"/>
      <c r="N206" s="229"/>
      <c r="O206" s="286"/>
      <c r="P206" s="369"/>
      <c r="Q206" s="370"/>
      <c r="R206" s="371"/>
      <c r="S206" s="85"/>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T206" s="27"/>
      <c r="AU206" s="27"/>
      <c r="AV206" s="27"/>
      <c r="AW206" s="27"/>
      <c r="AX206" s="27"/>
      <c r="AY206" s="27"/>
      <c r="AZ206" s="27"/>
      <c r="BA206" s="27"/>
      <c r="BB206" s="27"/>
      <c r="BC206" s="27"/>
      <c r="BD206" s="27"/>
      <c r="BE206" s="27"/>
      <c r="BF206" s="27"/>
      <c r="BG206" s="27"/>
      <c r="BH206" s="27"/>
      <c r="BI206" s="27"/>
      <c r="BJ206" s="27"/>
      <c r="BK206" s="27"/>
      <c r="BL206" s="27"/>
    </row>
    <row r="207" s="86" customFormat="true" ht="53.4" hidden="false" customHeight="true" outlineLevel="0" collapsed="false">
      <c r="A207" s="102" t="s">
        <v>848</v>
      </c>
      <c r="B207" s="183" t="s">
        <v>849</v>
      </c>
      <c r="C207" s="90" t="str">
        <f aca="false">"https://register.gotowebinar.com/register/1622318818879746320"</f>
        <v>https://register.gotowebinar.com/register/1622318818879746320</v>
      </c>
      <c r="D207" s="183"/>
      <c r="E207" s="91" t="s">
        <v>850</v>
      </c>
      <c r="F207" s="90" t="s">
        <v>851</v>
      </c>
      <c r="G207" s="136" t="s">
        <v>852</v>
      </c>
      <c r="H207" s="132" t="s">
        <v>853</v>
      </c>
      <c r="I207" s="106"/>
      <c r="J207" s="133"/>
      <c r="K207" s="108"/>
      <c r="L207" s="159"/>
      <c r="M207" s="110"/>
      <c r="N207" s="98"/>
      <c r="O207" s="203" t="s">
        <v>854</v>
      </c>
      <c r="P207" s="204" t="str">
        <f aca="false">"https://tec.ieee.org/education/webinars/"</f>
        <v>https://tec.ieee.org/education/webinars/</v>
      </c>
      <c r="Q207" s="372" t="s">
        <v>54</v>
      </c>
      <c r="R207" s="373" t="s">
        <v>55</v>
      </c>
      <c r="S207" s="85"/>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T207" s="27"/>
      <c r="AU207" s="27"/>
      <c r="AV207" s="27"/>
      <c r="AW207" s="27"/>
      <c r="AX207" s="27"/>
      <c r="AY207" s="27"/>
      <c r="AZ207" s="27"/>
      <c r="BA207" s="27"/>
      <c r="BB207" s="27"/>
      <c r="BC207" s="27"/>
      <c r="BD207" s="27"/>
      <c r="BE207" s="27"/>
      <c r="BF207" s="27"/>
      <c r="BG207" s="27"/>
      <c r="BH207" s="27"/>
      <c r="BI207" s="27"/>
      <c r="BJ207" s="27"/>
      <c r="BK207" s="27"/>
      <c r="BL207" s="27"/>
    </row>
    <row r="208" customFormat="false" ht="53.4" hidden="false" customHeight="true" outlineLevel="0" collapsed="false">
      <c r="A208" s="147" t="s">
        <v>216</v>
      </c>
      <c r="B208" s="113" t="s">
        <v>217</v>
      </c>
      <c r="C208" s="143" t="str">
        <f aca="false">"https://startupprize.eu/"</f>
        <v>https://startupprize.eu/</v>
      </c>
      <c r="D208" s="244" t="s">
        <v>369</v>
      </c>
      <c r="E208" s="239" t="str">
        <f aca="false">"Contest open:  2020/02/20 – 03/31"</f>
        <v>Contest open:  2020/02/20 – 03/31</v>
      </c>
      <c r="F208" s="148" t="s">
        <v>219</v>
      </c>
      <c r="G208" s="117" t="s">
        <v>220</v>
      </c>
      <c r="H208" s="374"/>
      <c r="I208" s="151"/>
      <c r="J208" s="152"/>
      <c r="K208" s="375" t="str">
        <f aca="false">"Newsletter subscription:  https://startupsprize.us16.list-manage.com/subscribe?u=e7a67bf0c991ed24e3e4e7fd6&amp;id=6b6ad4d736"</f>
        <v>Newsletter subscription:  https://startupsprize.us16.list-manage.com/subscribe?u=e7a67bf0c991ed24e3e4e7fd6&amp;id=6b6ad4d736</v>
      </c>
      <c r="L208" s="212" t="str">
        <f aca="false">"Prize Rules:  https://startupprize.eu/prize-rules-2020/"</f>
        <v>Prize Rules:  https://startupprize.eu/prize-rules-2020/</v>
      </c>
      <c r="M208" s="123" t="str">
        <f aca="false">"https://www.agorize.com/en/users/sign_up?participate_modal=true&amp;redirect_to=%2Fen%2Fchallenges%2Feu-startupprize%2Fteams%3Fparticipate_when_signed_in%3Dfalse"</f>
        <v>https://www.agorize.com/en/users/sign_up?participate_modal=true&amp;redirect_to=%2Fen%2Fchallenges%2Feu-startupprize%2Fteams%3Fparticipate_when_signed_in%3Dfalse</v>
      </c>
      <c r="N208" s="155" t="s">
        <v>221</v>
      </c>
      <c r="O208" s="125" t="s">
        <v>222</v>
      </c>
      <c r="P208" s="244" t="str">
        <f aca="false">"https://ertico.com/"</f>
        <v>https://ertico.com/</v>
      </c>
      <c r="Q208" s="126" t="s">
        <v>54</v>
      </c>
      <c r="R208" s="213" t="s">
        <v>55</v>
      </c>
      <c r="S208" s="85"/>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T208" s="27"/>
      <c r="AU208" s="27"/>
      <c r="AV208" s="27"/>
      <c r="AW208" s="27"/>
      <c r="AX208" s="27"/>
      <c r="AY208" s="27"/>
      <c r="AZ208" s="27"/>
      <c r="BA208" s="27"/>
      <c r="BB208" s="27"/>
      <c r="BC208" s="27"/>
      <c r="BD208" s="27"/>
      <c r="BE208" s="27"/>
      <c r="BF208" s="27"/>
      <c r="BG208" s="27"/>
      <c r="BH208" s="27"/>
      <c r="BI208" s="27"/>
      <c r="BJ208" s="27"/>
      <c r="BK208" s="27"/>
      <c r="BL208" s="27"/>
    </row>
    <row r="209" customFormat="false" ht="54.95" hidden="false" customHeight="true" outlineLevel="0" collapsed="false">
      <c r="A209" s="147"/>
      <c r="B209" s="113"/>
      <c r="C209" s="143" t="str">
        <f aca="false">"Alt. Link:  https://www.agorize.com/en/challenges/eu-startupprize"</f>
        <v>Alt. Link:  https://www.agorize.com/en/challenges/eu-startupprize</v>
      </c>
      <c r="D209" s="244"/>
      <c r="E209" s="116" t="s">
        <v>855</v>
      </c>
      <c r="F209" s="148"/>
      <c r="G209" s="117"/>
      <c r="H209" s="374"/>
      <c r="I209" s="151"/>
      <c r="J209" s="152"/>
      <c r="K209" s="375"/>
      <c r="L209" s="212"/>
      <c r="M209" s="123"/>
      <c r="N209" s="155"/>
      <c r="O209" s="125"/>
      <c r="P209" s="244"/>
      <c r="Q209" s="126"/>
      <c r="R209" s="126"/>
      <c r="S209" s="85"/>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T209" s="27"/>
      <c r="AU209" s="27"/>
      <c r="AV209" s="27"/>
      <c r="AW209" s="27"/>
      <c r="AX209" s="27"/>
      <c r="AY209" s="27"/>
      <c r="AZ209" s="27"/>
      <c r="BA209" s="27"/>
      <c r="BB209" s="27"/>
      <c r="BC209" s="27"/>
      <c r="BD209" s="27"/>
      <c r="BE209" s="27"/>
      <c r="BF209" s="27"/>
      <c r="BG209" s="27"/>
      <c r="BH209" s="27"/>
      <c r="BI209" s="27"/>
      <c r="BJ209" s="27"/>
      <c r="BK209" s="27"/>
      <c r="BL209" s="27"/>
    </row>
    <row r="210" customFormat="false" ht="45.55" hidden="false" customHeight="true" outlineLevel="0" collapsed="false">
      <c r="A210" s="147" t="s">
        <v>856</v>
      </c>
      <c r="B210" s="148"/>
      <c r="C210" s="148" t="str">
        <f aca="false">"https://vivatechnology.com/"</f>
        <v>https://vivatechnology.com/</v>
      </c>
      <c r="D210" s="244"/>
      <c r="E210" s="116" t="s">
        <v>857</v>
      </c>
      <c r="F210" s="115" t="s">
        <v>858</v>
      </c>
      <c r="G210" s="376" t="str">
        <f aca="false">"Europe&amp;rsquo;s biggest tech and startup event "</f>
        <v>Europe&amp;rsquo;s biggest tech and startup event </v>
      </c>
      <c r="H210" s="374"/>
      <c r="I210" s="151"/>
      <c r="J210" s="152"/>
      <c r="K210" s="121"/>
      <c r="L210" s="276"/>
      <c r="M210" s="123"/>
      <c r="N210" s="229"/>
      <c r="O210" s="125"/>
      <c r="P210" s="244"/>
      <c r="Q210" s="126"/>
      <c r="R210" s="213"/>
      <c r="S210" s="85"/>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T210" s="27"/>
      <c r="AU210" s="27"/>
      <c r="AV210" s="27"/>
      <c r="AW210" s="27"/>
      <c r="AX210" s="27"/>
      <c r="AY210" s="27"/>
      <c r="AZ210" s="27"/>
      <c r="BA210" s="27"/>
      <c r="BB210" s="27"/>
      <c r="BC210" s="27"/>
      <c r="BD210" s="27"/>
      <c r="BE210" s="27"/>
      <c r="BF210" s="27"/>
      <c r="BG210" s="27"/>
      <c r="BH210" s="27"/>
      <c r="BI210" s="27"/>
      <c r="BJ210" s="27"/>
      <c r="BK210" s="27"/>
      <c r="BL210" s="27"/>
    </row>
    <row r="211" s="86" customFormat="true" ht="31.4" hidden="false" customHeight="true" outlineLevel="0" collapsed="false">
      <c r="A211" s="102" t="s">
        <v>859</v>
      </c>
      <c r="B211" s="130" t="s">
        <v>860</v>
      </c>
      <c r="C211" s="130" t="str">
        <f aca="false">"https://www.sae.org/attend/meetups/connected-automated-vehicle-connectivity-autonomous/"</f>
        <v>https://www.sae.org/attend/meetups/connected-automated-vehicle-connectivity-autonomous/</v>
      </c>
      <c r="D211" s="130"/>
      <c r="E211" s="91" t="s">
        <v>861</v>
      </c>
      <c r="F211" s="90" t="s">
        <v>862</v>
      </c>
      <c r="G211" s="136" t="s">
        <v>863</v>
      </c>
      <c r="H211" s="132" t="s">
        <v>864</v>
      </c>
      <c r="I211" s="162"/>
      <c r="J211" s="163"/>
      <c r="K211" s="108"/>
      <c r="L211" s="159" t="str">
        <f aca="false">"Registration:  https://www.sae.org/attend/meetups/connected-automated-vehicle-connectivity-autonomous/register"</f>
        <v>Registration:  https://www.sae.org/attend/meetups/connected-automated-vehicle-connectivity-autonomous/register</v>
      </c>
      <c r="M211" s="110"/>
      <c r="N211" s="98"/>
      <c r="O211" s="99" t="s">
        <v>865</v>
      </c>
      <c r="P211" s="130" t="str">
        <f aca="false">"https://www.sae.org/attend/meetups/"</f>
        <v>https://www.sae.org/attend/meetups/</v>
      </c>
      <c r="Q211" s="100" t="s">
        <v>54</v>
      </c>
      <c r="R211" s="128" t="s">
        <v>55</v>
      </c>
      <c r="S211" s="85"/>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T211" s="27"/>
      <c r="AU211" s="27"/>
      <c r="AV211" s="27"/>
      <c r="AW211" s="27"/>
      <c r="AX211" s="27"/>
      <c r="AY211" s="27"/>
      <c r="AZ211" s="27"/>
      <c r="BA211" s="27"/>
      <c r="BB211" s="27"/>
      <c r="BC211" s="27"/>
      <c r="BD211" s="27"/>
      <c r="BE211" s="27"/>
      <c r="BF211" s="27"/>
      <c r="BG211" s="27"/>
      <c r="BH211" s="27"/>
      <c r="BI211" s="27"/>
      <c r="BJ211" s="27"/>
      <c r="BK211" s="27"/>
      <c r="BL211" s="27"/>
    </row>
    <row r="212" s="86" customFormat="true" ht="37.7" hidden="false" customHeight="true" outlineLevel="0" collapsed="false">
      <c r="A212" s="102"/>
      <c r="B212" s="130"/>
      <c r="C212" s="130"/>
      <c r="D212" s="130"/>
      <c r="E212" s="91"/>
      <c r="F212" s="91"/>
      <c r="G212" s="136"/>
      <c r="H212" s="132" t="s">
        <v>866</v>
      </c>
      <c r="I212" s="162"/>
      <c r="J212" s="163"/>
      <c r="K212" s="108"/>
      <c r="L212" s="159"/>
      <c r="M212" s="110"/>
      <c r="N212" s="98"/>
      <c r="O212" s="99"/>
      <c r="P212" s="130"/>
      <c r="Q212" s="100"/>
      <c r="R212" s="128"/>
      <c r="S212" s="85"/>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T212" s="27"/>
      <c r="AU212" s="27"/>
      <c r="AV212" s="27"/>
      <c r="AW212" s="27"/>
      <c r="AX212" s="27"/>
      <c r="AY212" s="27"/>
      <c r="AZ212" s="27"/>
      <c r="BA212" s="27"/>
      <c r="BB212" s="27"/>
      <c r="BC212" s="27"/>
      <c r="BD212" s="27"/>
      <c r="BE212" s="27"/>
      <c r="BF212" s="27"/>
      <c r="BG212" s="27"/>
      <c r="BH212" s="27"/>
      <c r="BI212" s="27"/>
      <c r="BJ212" s="27"/>
      <c r="BK212" s="27"/>
      <c r="BL212" s="27"/>
    </row>
    <row r="213" s="86" customFormat="true" ht="29.05" hidden="false" customHeight="true" outlineLevel="0" collapsed="false">
      <c r="A213" s="102"/>
      <c r="B213" s="130"/>
      <c r="C213" s="130"/>
      <c r="D213" s="130"/>
      <c r="E213" s="91"/>
      <c r="F213" s="91"/>
      <c r="G213" s="136"/>
      <c r="H213" s="132" t="s">
        <v>867</v>
      </c>
      <c r="I213" s="162"/>
      <c r="J213" s="163"/>
      <c r="K213" s="108"/>
      <c r="L213" s="159"/>
      <c r="M213" s="110"/>
      <c r="N213" s="98"/>
      <c r="O213" s="99"/>
      <c r="P213" s="130"/>
      <c r="Q213" s="100"/>
      <c r="R213" s="128"/>
      <c r="S213" s="85"/>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T213" s="27"/>
      <c r="AU213" s="27"/>
      <c r="AV213" s="27"/>
      <c r="AW213" s="27"/>
      <c r="AX213" s="27"/>
      <c r="AY213" s="27"/>
      <c r="AZ213" s="27"/>
      <c r="BA213" s="27"/>
      <c r="BB213" s="27"/>
      <c r="BC213" s="27"/>
      <c r="BD213" s="27"/>
      <c r="BE213" s="27"/>
      <c r="BF213" s="27"/>
      <c r="BG213" s="27"/>
      <c r="BH213" s="27"/>
      <c r="BI213" s="27"/>
      <c r="BJ213" s="27"/>
      <c r="BK213" s="27"/>
      <c r="BL213" s="27"/>
    </row>
    <row r="214" s="86" customFormat="true" ht="51.8" hidden="false" customHeight="true" outlineLevel="0" collapsed="false">
      <c r="A214" s="102" t="s">
        <v>868</v>
      </c>
      <c r="B214" s="130" t="s">
        <v>869</v>
      </c>
      <c r="C214" s="130" t="str">
        <f aca="false">"https://register.gotowebinar.com/register/6724615720878303501"</f>
        <v>https://register.gotowebinar.com/register/6724615720878303501</v>
      </c>
      <c r="D214" s="130"/>
      <c r="E214" s="91" t="s">
        <v>870</v>
      </c>
      <c r="F214" s="90" t="s">
        <v>871</v>
      </c>
      <c r="G214" s="136" t="s">
        <v>872</v>
      </c>
      <c r="H214" s="132" t="s">
        <v>873</v>
      </c>
      <c r="I214" s="162"/>
      <c r="J214" s="163"/>
      <c r="K214" s="134"/>
      <c r="L214" s="210"/>
      <c r="M214" s="110"/>
      <c r="N214" s="98"/>
      <c r="O214" s="99" t="s">
        <v>874</v>
      </c>
      <c r="P214" s="183" t="str">
        <f aca="false">"https://www.itscanada.ca/events/event-list.html"</f>
        <v>https://www.itscanada.ca/events/event-list.html</v>
      </c>
      <c r="Q214" s="100" t="s">
        <v>54</v>
      </c>
      <c r="R214" s="128" t="s">
        <v>55</v>
      </c>
      <c r="S214" s="85"/>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T214" s="27"/>
      <c r="AU214" s="27"/>
      <c r="AV214" s="27"/>
      <c r="AW214" s="27"/>
      <c r="AX214" s="27"/>
      <c r="AY214" s="27"/>
      <c r="AZ214" s="27"/>
      <c r="BA214" s="27"/>
      <c r="BB214" s="27"/>
      <c r="BC214" s="27"/>
      <c r="BD214" s="27"/>
      <c r="BE214" s="27"/>
      <c r="BF214" s="27"/>
      <c r="BG214" s="27"/>
      <c r="BH214" s="27"/>
      <c r="BI214" s="27"/>
      <c r="BJ214" s="27"/>
      <c r="BK214" s="27"/>
      <c r="BL214" s="27"/>
    </row>
    <row r="215" customFormat="false" ht="48.7" hidden="false" customHeight="true" outlineLevel="0" collapsed="false">
      <c r="A215" s="102"/>
      <c r="B215" s="130"/>
      <c r="C215" s="130"/>
      <c r="D215" s="130"/>
      <c r="E215" s="91"/>
      <c r="F215" s="91"/>
      <c r="G215" s="136"/>
      <c r="H215" s="132"/>
      <c r="I215" s="162"/>
      <c r="J215" s="163"/>
      <c r="K215" s="134"/>
      <c r="L215" s="210"/>
      <c r="M215" s="110"/>
      <c r="N215" s="98"/>
      <c r="O215" s="125" t="s">
        <v>875</v>
      </c>
      <c r="P215" s="148" t="str">
        <f aca="false">"https://nrc.canada.ca/en"</f>
        <v>https://nrc.canada.ca/en</v>
      </c>
      <c r="Q215" s="100"/>
      <c r="R215" s="128"/>
      <c r="S215" s="85"/>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T215" s="27"/>
      <c r="AU215" s="27"/>
      <c r="AV215" s="27"/>
      <c r="AW215" s="27"/>
      <c r="AX215" s="27"/>
      <c r="AY215" s="27"/>
      <c r="AZ215" s="27"/>
      <c r="BA215" s="27"/>
      <c r="BB215" s="27"/>
      <c r="BC215" s="27"/>
      <c r="BD215" s="27"/>
      <c r="BE215" s="27"/>
      <c r="BF215" s="27"/>
      <c r="BG215" s="27"/>
      <c r="BH215" s="27"/>
      <c r="BI215" s="27"/>
      <c r="BJ215" s="27"/>
      <c r="BK215" s="27"/>
      <c r="BL215" s="27"/>
    </row>
    <row r="216" customFormat="false" ht="63.6" hidden="false" customHeight="true" outlineLevel="0" collapsed="false">
      <c r="A216" s="112" t="s">
        <v>595</v>
      </c>
      <c r="B216" s="113" t="s">
        <v>596</v>
      </c>
      <c r="C216" s="143" t="str">
        <f aca="false">"https://svem.ebems.com/"</f>
        <v>https://svem.ebems.com/</v>
      </c>
      <c r="D216" s="115" t="s">
        <v>524</v>
      </c>
      <c r="E216" s="116" t="s">
        <v>876</v>
      </c>
      <c r="F216" s="115" t="s">
        <v>598</v>
      </c>
      <c r="G216" s="117" t="s">
        <v>599</v>
      </c>
      <c r="H216" s="278"/>
      <c r="I216" s="215"/>
      <c r="J216" s="256"/>
      <c r="K216" s="121" t="str">
        <f aca="false">"https://svem.ebems.com/contact-en.html"</f>
        <v>https://svem.ebems.com/contact-en.html</v>
      </c>
      <c r="L216" s="154" t="str">
        <f aca="false">"Exhibitors &amp;ndash; Reserve your booth:  https://svem.ebems.com/reserve/reserve-your-booth.html"</f>
        <v>Exhibitors &amp;ndash; Reserve your booth:  https://svem.ebems.com/reserve/reserve-your-booth.html</v>
      </c>
      <c r="M216" s="234"/>
      <c r="N216" s="277"/>
      <c r="O216" s="125" t="s">
        <v>600</v>
      </c>
      <c r="P216" s="115" t="str">
        <f aca="false">"https://emc-mec.ca/event/"</f>
        <v>https://emc-mec.ca/event/</v>
      </c>
      <c r="Q216" s="126" t="s">
        <v>67</v>
      </c>
      <c r="R216" s="127" t="s">
        <v>86</v>
      </c>
      <c r="S216" s="85"/>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T216" s="27"/>
      <c r="AU216" s="27"/>
      <c r="AV216" s="27"/>
      <c r="AW216" s="27"/>
      <c r="AX216" s="27"/>
      <c r="AY216" s="27"/>
      <c r="AZ216" s="27"/>
      <c r="BA216" s="27"/>
      <c r="BB216" s="27"/>
      <c r="BC216" s="27"/>
      <c r="BD216" s="27"/>
      <c r="BE216" s="27"/>
      <c r="BF216" s="27"/>
      <c r="BG216" s="27"/>
      <c r="BH216" s="27"/>
      <c r="BI216" s="27"/>
      <c r="BJ216" s="27"/>
      <c r="BK216" s="27"/>
      <c r="BL216" s="27"/>
    </row>
    <row r="217" customFormat="false" ht="29.05" hidden="false" customHeight="true" outlineLevel="0" collapsed="false">
      <c r="A217" s="112" t="s">
        <v>877</v>
      </c>
      <c r="B217" s="113" t="s">
        <v>878</v>
      </c>
      <c r="C217" s="143" t="str">
        <f aca="false">"https://evs33portland.org/"</f>
        <v>https://evs33portland.org/</v>
      </c>
      <c r="D217" s="148" t="s">
        <v>879</v>
      </c>
      <c r="E217" s="116" t="s">
        <v>880</v>
      </c>
      <c r="F217" s="148" t="s">
        <v>881</v>
      </c>
      <c r="G217" s="117" t="s">
        <v>882</v>
      </c>
      <c r="H217" s="217" t="s">
        <v>757</v>
      </c>
      <c r="I217" s="215"/>
      <c r="J217" s="256" t="str">
        <f aca="false">"+1 (202) 408-0774"</f>
        <v>+1 (202) 408-0774</v>
      </c>
      <c r="K217" s="121" t="str">
        <f aca="false">"mailto: info@evs33portland.org"</f>
        <v>mailto: info@evs33portland.org</v>
      </c>
      <c r="L217" s="212" t="str">
        <f aca="false">"https://evs33portland.org/program/call-for-abstracts/"</f>
        <v>https://evs33portland.org/program/call-for-abstracts/</v>
      </c>
      <c r="M217" s="228"/>
      <c r="N217" s="229" t="s">
        <v>883</v>
      </c>
      <c r="O217" s="125" t="s">
        <v>600</v>
      </c>
      <c r="P217" s="148" t="str">
        <f aca="false">"https://emc-mec.ca/event/"</f>
        <v>https://emc-mec.ca/event/</v>
      </c>
      <c r="Q217" s="126" t="s">
        <v>884</v>
      </c>
      <c r="R217" s="213" t="s">
        <v>885</v>
      </c>
      <c r="S217" s="85"/>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T217" s="27"/>
      <c r="AU217" s="27"/>
      <c r="AV217" s="27"/>
      <c r="AW217" s="27"/>
      <c r="AX217" s="27"/>
      <c r="AY217" s="27"/>
      <c r="AZ217" s="27"/>
      <c r="BA217" s="27"/>
      <c r="BB217" s="27"/>
      <c r="BC217" s="27"/>
      <c r="BD217" s="27"/>
      <c r="BE217" s="27"/>
      <c r="BF217" s="27"/>
      <c r="BG217" s="27"/>
      <c r="BH217" s="27"/>
      <c r="BI217" s="27"/>
      <c r="BJ217" s="27"/>
      <c r="BK217" s="27"/>
      <c r="BL217" s="27"/>
    </row>
    <row r="218" customFormat="false" ht="75.4" hidden="false" customHeight="true" outlineLevel="0" collapsed="false">
      <c r="A218" s="112"/>
      <c r="B218" s="113"/>
      <c r="C218" s="143" t="str">
        <f aca="false">"https://forthmobility.org/events/the-33rd-international-electric-vehicle-symposium-and-forths-roadmap-conference"</f>
        <v>https://forthmobility.org/events/the-33rd-international-electric-vehicle-symposium-and-forths-roadmap-conference</v>
      </c>
      <c r="D218" s="148"/>
      <c r="E218" s="116"/>
      <c r="F218" s="116"/>
      <c r="G218" s="117"/>
      <c r="H218" s="217"/>
      <c r="I218" s="119" t="s">
        <v>886</v>
      </c>
      <c r="J218" s="119"/>
      <c r="K218" s="121" t="str">
        <f aca="false">"Exhibitor&amp;rsquo;s Prospectus:   https://evs33portland.org/wp-content/uploads/2019/08/EVS33_Prospectus_19-08-21.pdf"</f>
        <v>Exhibitor&amp;rsquo;s Prospectus:   https://evs33portland.org/wp-content/uploads/2019/08/EVS33_Prospectus_19-08-21.pdf</v>
      </c>
      <c r="L218" s="212"/>
      <c r="M218" s="228"/>
      <c r="N218" s="229"/>
      <c r="O218" s="125"/>
      <c r="P218" s="148"/>
      <c r="Q218" s="126"/>
      <c r="R218" s="213"/>
      <c r="S218" s="85"/>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T218" s="27"/>
      <c r="AU218" s="27"/>
      <c r="AV218" s="27"/>
      <c r="AW218" s="27"/>
      <c r="AX218" s="27"/>
      <c r="AY218" s="27"/>
      <c r="AZ218" s="27"/>
      <c r="BA218" s="27"/>
      <c r="BB218" s="27"/>
      <c r="BC218" s="27"/>
      <c r="BD218" s="27"/>
      <c r="BE218" s="27"/>
      <c r="BF218" s="27"/>
      <c r="BG218" s="27"/>
      <c r="BH218" s="27"/>
      <c r="BI218" s="27"/>
      <c r="BJ218" s="27"/>
      <c r="BK218" s="27"/>
      <c r="BL218" s="27"/>
    </row>
    <row r="219" customFormat="false" ht="57.3" hidden="false" customHeight="true" outlineLevel="0" collapsed="false">
      <c r="A219" s="112" t="s">
        <v>887</v>
      </c>
      <c r="B219" s="148" t="s">
        <v>888</v>
      </c>
      <c r="C219" s="143" t="str">
        <f aca="false">"https://www.itscanada.ca/events/event-list.html/its/event-info/details/id/30"</f>
        <v>https://www.itscanada.ca/events/event-list.html/its/event-info/details/id/30</v>
      </c>
      <c r="D219" s="115" t="s">
        <v>889</v>
      </c>
      <c r="E219" s="239" t="s">
        <v>880</v>
      </c>
      <c r="F219" s="148" t="s">
        <v>890</v>
      </c>
      <c r="G219" s="117" t="s">
        <v>891</v>
      </c>
      <c r="H219" s="217"/>
      <c r="I219" s="348"/>
      <c r="J219" s="256"/>
      <c r="K219" s="121"/>
      <c r="L219" s="212"/>
      <c r="M219" s="228"/>
      <c r="N219" s="155"/>
      <c r="O219" s="125" t="s">
        <v>874</v>
      </c>
      <c r="P219" s="115" t="str">
        <f aca="false">"https://www.itscanada.ca/events/event-list.html"</f>
        <v>https://www.itscanada.ca/events/event-list.html</v>
      </c>
      <c r="Q219" s="248" t="s">
        <v>54</v>
      </c>
      <c r="R219" s="213" t="s">
        <v>55</v>
      </c>
      <c r="S219" s="85"/>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T219" s="27"/>
      <c r="AU219" s="27"/>
      <c r="AV219" s="27"/>
      <c r="AW219" s="27"/>
      <c r="AX219" s="27"/>
      <c r="AY219" s="27"/>
      <c r="AZ219" s="27"/>
      <c r="BA219" s="27"/>
      <c r="BB219" s="27"/>
      <c r="BC219" s="27"/>
      <c r="BD219" s="27"/>
      <c r="BE219" s="27"/>
      <c r="BF219" s="27"/>
      <c r="BG219" s="27"/>
      <c r="BH219" s="27"/>
      <c r="BI219" s="27"/>
      <c r="BJ219" s="27"/>
      <c r="BK219" s="27"/>
      <c r="BL219" s="27"/>
    </row>
    <row r="220" customFormat="false" ht="65.2" hidden="false" customHeight="true" outlineLevel="0" collapsed="false">
      <c r="A220" s="112" t="s">
        <v>892</v>
      </c>
      <c r="B220" s="115" t="s">
        <v>893</v>
      </c>
      <c r="C220" s="115" t="str">
        <f aca="false">"https://www.autonomousvehicletechnologyexpo.com/en/index.php"</f>
        <v>https://www.autonomousvehicletechnologyexpo.com/en/index.php</v>
      </c>
      <c r="D220" s="115" t="s">
        <v>628</v>
      </c>
      <c r="E220" s="116" t="s">
        <v>894</v>
      </c>
      <c r="F220" s="115" t="s">
        <v>895</v>
      </c>
      <c r="G220" s="216" t="s">
        <v>896</v>
      </c>
      <c r="H220" s="278"/>
      <c r="I220" s="377" t="str">
        <f aca="false">"Free Electronic-code Exhibition Pass:  https://www.autonomousvehicletechnologyexpo.com/en/register.php?f=ft"</f>
        <v>Free Electronic-code Exhibition Pass:  https://www.autonomousvehicletechnologyexpo.com/en/register.php?f=ft</v>
      </c>
      <c r="J220" s="377"/>
      <c r="K220" s="377" t="str">
        <f aca="false">"Free Exhibition Pass by mail:  https://www.autonomousvehicletechnologyexpo.com/en/register.php"</f>
        <v>Free Exhibition Pass by mail:  https://www.autonomousvehicletechnologyexpo.com/en/register.php</v>
      </c>
      <c r="L220" s="276"/>
      <c r="M220" s="123"/>
      <c r="N220" s="229"/>
      <c r="O220" s="286"/>
      <c r="P220" s="282"/>
      <c r="Q220" s="304" t="s">
        <v>85</v>
      </c>
      <c r="R220" s="289" t="s">
        <v>55</v>
      </c>
      <c r="S220" s="85"/>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T220" s="27"/>
      <c r="AU220" s="27"/>
      <c r="AV220" s="27"/>
      <c r="AW220" s="27"/>
      <c r="AX220" s="27"/>
      <c r="AY220" s="27"/>
      <c r="AZ220" s="27"/>
      <c r="BA220" s="27"/>
      <c r="BB220" s="27"/>
      <c r="BC220" s="27"/>
      <c r="BD220" s="27"/>
      <c r="BE220" s="27"/>
      <c r="BF220" s="27"/>
      <c r="BG220" s="27"/>
      <c r="BH220" s="27"/>
      <c r="BI220" s="27"/>
      <c r="BJ220" s="27"/>
      <c r="BK220" s="27"/>
      <c r="BL220" s="27"/>
    </row>
    <row r="221" customFormat="false" ht="28.25" hidden="false" customHeight="true" outlineLevel="0" collapsed="false">
      <c r="A221" s="112" t="s">
        <v>897</v>
      </c>
      <c r="B221" s="115"/>
      <c r="C221" s="148" t="str">
        <f aca="false">"https://www.autonomousvehicletechnologyexpo.com/en/conference.php"</f>
        <v>https://www.autonomousvehicletechnologyexpo.com/en/conference.php</v>
      </c>
      <c r="D221" s="115"/>
      <c r="E221" s="116"/>
      <c r="F221" s="115"/>
      <c r="G221" s="216" t="s">
        <v>898</v>
      </c>
      <c r="H221" s="308" t="s">
        <v>899</v>
      </c>
      <c r="I221" s="378"/>
      <c r="J221" s="378"/>
      <c r="K221" s="378"/>
      <c r="L221" s="212" t="str">
        <f aca="false">"https://www.autonomousvehicletechnologyexpo.com/en/call-for-papers.php"</f>
        <v>https://www.autonomousvehicletechnologyexpo.com/en/call-for-papers.php</v>
      </c>
      <c r="M221" s="123" t="str">
        <f aca="false">"https://www.autonomousvehicletechnologyexpo.com/en/submit-proposal.php"</f>
        <v>https://www.autonomousvehicletechnologyexpo.com/en/submit-proposal.php</v>
      </c>
      <c r="N221" s="229"/>
      <c r="O221" s="286"/>
      <c r="P221" s="282"/>
      <c r="Q221" s="287" t="s">
        <v>900</v>
      </c>
      <c r="R221" s="379" t="s">
        <v>55</v>
      </c>
      <c r="S221" s="85"/>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T221" s="27"/>
      <c r="AU221" s="27"/>
      <c r="AV221" s="27"/>
      <c r="AW221" s="27"/>
      <c r="AX221" s="27"/>
      <c r="AY221" s="27"/>
      <c r="AZ221" s="27"/>
      <c r="BA221" s="27"/>
      <c r="BB221" s="27"/>
      <c r="BC221" s="27"/>
      <c r="BD221" s="27"/>
      <c r="BE221" s="27"/>
      <c r="BF221" s="27"/>
      <c r="BG221" s="27"/>
      <c r="BH221" s="27"/>
      <c r="BI221" s="27"/>
      <c r="BJ221" s="27"/>
      <c r="BK221" s="27"/>
      <c r="BL221" s="27"/>
    </row>
    <row r="222" customFormat="false" ht="28.25" hidden="false" customHeight="true" outlineLevel="0" collapsed="false">
      <c r="A222" s="112"/>
      <c r="B222" s="115"/>
      <c r="C222" s="115"/>
      <c r="D222" s="115"/>
      <c r="E222" s="116"/>
      <c r="F222" s="115"/>
      <c r="G222" s="216"/>
      <c r="H222" s="308" t="s">
        <v>901</v>
      </c>
      <c r="I222" s="378"/>
      <c r="J222" s="378"/>
      <c r="K222" s="378"/>
      <c r="L222" s="212"/>
      <c r="M222" s="123"/>
      <c r="N222" s="229"/>
      <c r="O222" s="286"/>
      <c r="P222" s="282"/>
      <c r="Q222" s="287"/>
      <c r="R222" s="379"/>
      <c r="S222" s="85"/>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T222" s="27"/>
      <c r="AU222" s="27"/>
      <c r="AV222" s="27"/>
      <c r="AW222" s="27"/>
      <c r="AX222" s="27"/>
      <c r="AY222" s="27"/>
      <c r="AZ222" s="27"/>
      <c r="BA222" s="27"/>
      <c r="BB222" s="27"/>
      <c r="BC222" s="27"/>
      <c r="BD222" s="27"/>
      <c r="BE222" s="27"/>
      <c r="BF222" s="27"/>
      <c r="BG222" s="27"/>
      <c r="BH222" s="27"/>
      <c r="BI222" s="27"/>
      <c r="BJ222" s="27"/>
      <c r="BK222" s="27"/>
      <c r="BL222" s="27"/>
    </row>
    <row r="223" customFormat="false" ht="65.95" hidden="false" customHeight="true" outlineLevel="0" collapsed="false">
      <c r="A223" s="112" t="s">
        <v>902</v>
      </c>
      <c r="B223" s="115"/>
      <c r="C223" s="115" t="str">
        <f aca="false">"https://www.testing-expo.com/europe/en/"</f>
        <v>https://www.testing-expo.com/europe/en/</v>
      </c>
      <c r="D223" s="115"/>
      <c r="E223" s="115"/>
      <c r="F223" s="115"/>
      <c r="G223" s="216" t="str">
        <f aca="false">"includes &amp;hellip; ADAS testing &amp;hellip; Occupant/pedestrian safety &amp;hellip; Data acquisition and signal analysis &amp;hellip; Telemetry systems &amp;hellip; Software test and development"</f>
        <v>includes &amp;hellip; ADAS testing &amp;hellip; Occupant/pedestrian safety &amp;hellip; Data acquisition and signal analysis &amp;hellip; Telemetry systems &amp;hellip; Software test and development</v>
      </c>
      <c r="H223" s="308"/>
      <c r="I223" s="377" t="str">
        <f aca="false">"Free Electronic-code Testing-Exhibition Pass:  https://www.testing-expo.com/europe/en/register.php?f=ft"</f>
        <v>Free Electronic-code Testing-Exhibition Pass:  https://www.testing-expo.com/europe/en/register.php?f=ft</v>
      </c>
      <c r="J223" s="377"/>
      <c r="K223" s="377" t="str">
        <f aca="false">"Free Testing-Exhibition Pass by mail:  https://www.testing-expo.com/europe/en/register.php"</f>
        <v>Free Testing-Exhibition Pass by mail:  https://www.testing-expo.com/europe/en/register.php</v>
      </c>
      <c r="L223" s="212"/>
      <c r="M223" s="123"/>
      <c r="N223" s="380"/>
      <c r="O223" s="286"/>
      <c r="P223" s="282"/>
      <c r="Q223" s="304" t="s">
        <v>900</v>
      </c>
      <c r="R223" s="289" t="s">
        <v>55</v>
      </c>
      <c r="S223" s="85"/>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T223" s="27"/>
      <c r="AU223" s="27"/>
      <c r="AV223" s="27"/>
      <c r="AW223" s="27"/>
      <c r="AX223" s="27"/>
      <c r="AY223" s="27"/>
      <c r="AZ223" s="27"/>
      <c r="BA223" s="27"/>
      <c r="BB223" s="27"/>
      <c r="BC223" s="27"/>
      <c r="BD223" s="27"/>
      <c r="BE223" s="27"/>
      <c r="BF223" s="27"/>
      <c r="BG223" s="27"/>
      <c r="BH223" s="27"/>
      <c r="BI223" s="27"/>
      <c r="BJ223" s="27"/>
      <c r="BK223" s="27"/>
      <c r="BL223" s="27"/>
    </row>
    <row r="224" s="86" customFormat="true" ht="65.2" hidden="false" customHeight="true" outlineLevel="0" collapsed="false">
      <c r="A224" s="87" t="s">
        <v>903</v>
      </c>
      <c r="B224" s="90" t="s">
        <v>904</v>
      </c>
      <c r="C224" s="90" t="str">
        <f aca="false">"https://runsignup.com/Race/NY/AllCities/SprintforSTEAM9k"</f>
        <v>https://runsignup.com/Race/NY/AllCities/SprintforSTEAM9k</v>
      </c>
      <c r="D224" s="90"/>
      <c r="E224" s="91" t="s">
        <v>905</v>
      </c>
      <c r="F224" s="90" t="s">
        <v>906</v>
      </c>
      <c r="G224" s="136" t="str">
        <f aca="false">"Sprint for STEAM is ready to energize the planet for an urgent cause: provide virtual education programs to those in critical need due to covid19."</f>
        <v>Sprint for STEAM is ready to energize the planet for an urgent cause: provide virtual education programs to those in critical need due to covid19.</v>
      </c>
      <c r="H224" s="365"/>
      <c r="I224" s="250"/>
      <c r="J224" s="133"/>
      <c r="K224" s="319" t="str">
        <f aca="false">"mailto:events@teslasciencecenter.org"</f>
        <v>mailto:events@teslasciencecenter.org</v>
      </c>
      <c r="L224" s="159" t="str">
        <f aca="false">"Registration:  https://runsignup.com/Race/Register/?raceId=93297&amp;eventId=409842"</f>
        <v>Registration:  https://runsignup.com/Race/Register/?raceId=93297&amp;eventId=409842</v>
      </c>
      <c r="M224" s="110" t="str">
        <f aca="false">"Fee: $45 until 2020/07/24 (was 06/30); $55 afterwards"</f>
        <v>Fee: $45 until 2020/07/24 (was 06/30); $55 afterwards</v>
      </c>
      <c r="N224" s="381"/>
      <c r="O224" s="203" t="s">
        <v>66</v>
      </c>
      <c r="P224" s="323" t="s">
        <v>662</v>
      </c>
      <c r="Q224" s="307" t="s">
        <v>67</v>
      </c>
      <c r="R224" s="333" t="s">
        <v>68</v>
      </c>
      <c r="S224" s="85"/>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T224" s="27"/>
      <c r="AU224" s="27"/>
      <c r="AV224" s="27"/>
      <c r="AW224" s="27"/>
      <c r="AX224" s="27"/>
      <c r="AY224" s="27"/>
      <c r="AZ224" s="27"/>
      <c r="BA224" s="27"/>
      <c r="BB224" s="27"/>
      <c r="BC224" s="27"/>
      <c r="BD224" s="27"/>
      <c r="BE224" s="27"/>
      <c r="BF224" s="27"/>
      <c r="BG224" s="27"/>
      <c r="BH224" s="27"/>
      <c r="BI224" s="27"/>
      <c r="BJ224" s="27"/>
      <c r="BK224" s="27"/>
      <c r="BL224" s="27"/>
    </row>
    <row r="225" s="86" customFormat="true" ht="58.1" hidden="false" customHeight="true" outlineLevel="0" collapsed="false">
      <c r="A225" s="87" t="s">
        <v>907</v>
      </c>
      <c r="B225" s="88" t="s">
        <v>908</v>
      </c>
      <c r="C225" s="89" t="str">
        <f aca="false">"https://chargedevs.com/newswire/dc-fast-charging-a-thermal-challenge-new-webinar/"</f>
        <v>https://chargedevs.com/newswire/dc-fast-charging-a-thermal-challenge-new-webinar/</v>
      </c>
      <c r="D225" s="183"/>
      <c r="E225" s="91" t="s">
        <v>909</v>
      </c>
      <c r="F225" s="90" t="s">
        <v>910</v>
      </c>
      <c r="G225" s="104" t="s">
        <v>911</v>
      </c>
      <c r="H225" s="132" t="s">
        <v>912</v>
      </c>
      <c r="I225" s="106"/>
      <c r="J225" s="107"/>
      <c r="K225" s="108"/>
      <c r="L225" s="159" t="str">
        <f aca="false">"Resistration:  https://us02web.zoom.us/webinar/register/5215877544217/WN_5wHDu7StSUaXS-P4CJ3aag"</f>
        <v>Resistration:  https://us02web.zoom.us/webinar/register/5215877544217/WN_5wHDu7StSUaXS-P4CJ3aag</v>
      </c>
      <c r="M225" s="110"/>
      <c r="N225" s="146"/>
      <c r="O225" s="99" t="s">
        <v>153</v>
      </c>
      <c r="P225" s="183" t="str">
        <f aca="false">"https://chargedevs.com/category/sponsored/"</f>
        <v>https://chargedevs.com/category/sponsored/</v>
      </c>
      <c r="Q225" s="100" t="s">
        <v>54</v>
      </c>
      <c r="R225" s="128" t="s">
        <v>55</v>
      </c>
      <c r="S225" s="141"/>
    </row>
    <row r="226" s="86" customFormat="true" ht="28.25" hidden="false" customHeight="true" outlineLevel="0" collapsed="false">
      <c r="A226" s="87" t="s">
        <v>913</v>
      </c>
      <c r="B226" s="88" t="s">
        <v>914</v>
      </c>
      <c r="C226" s="89" t="str">
        <f aca="false">"https://www.sae.org/attend/virtual-events/wcx-digital-summit"</f>
        <v>https://www.sae.org/attend/virtual-events/wcx-digital-summit</v>
      </c>
      <c r="D226" s="130" t="s">
        <v>657</v>
      </c>
      <c r="E226" s="91" t="s">
        <v>915</v>
      </c>
      <c r="F226" s="90" t="s">
        <v>560</v>
      </c>
      <c r="G226" s="104" t="s">
        <v>916</v>
      </c>
      <c r="H226" s="132"/>
      <c r="I226" s="106"/>
      <c r="J226" s="107"/>
      <c r="K226" s="134"/>
      <c r="L226" s="159" t="str">
        <f aca="false">"Registration:  https://register.rcsreg.com/r2/wcxds2020/ga/top.html"</f>
        <v>Registration:  https://register.rcsreg.com/r2/wcxds2020/ga/top.html</v>
      </c>
      <c r="M226" s="110"/>
      <c r="N226" s="146"/>
      <c r="O226" s="99" t="s">
        <v>83</v>
      </c>
      <c r="P226" s="130" t="s">
        <v>84</v>
      </c>
      <c r="Q226" s="100" t="s">
        <v>85</v>
      </c>
      <c r="R226" s="128" t="s">
        <v>55</v>
      </c>
      <c r="S226" s="141"/>
    </row>
    <row r="227" s="86" customFormat="true" ht="28.25" hidden="false" customHeight="true" outlineLevel="0" collapsed="false">
      <c r="A227" s="87"/>
      <c r="B227" s="88"/>
      <c r="C227" s="89"/>
      <c r="D227" s="130"/>
      <c r="E227" s="91"/>
      <c r="F227" s="91"/>
      <c r="G227" s="104" t="s">
        <v>917</v>
      </c>
      <c r="H227" s="132"/>
      <c r="I227" s="106"/>
      <c r="J227" s="107"/>
      <c r="K227" s="134"/>
      <c r="L227" s="159"/>
      <c r="M227" s="110"/>
      <c r="N227" s="146"/>
      <c r="O227" s="99"/>
      <c r="P227" s="130"/>
      <c r="Q227" s="100"/>
      <c r="R227" s="128"/>
      <c r="S227" s="141"/>
    </row>
    <row r="228" customFormat="false" ht="100.5" hidden="false" customHeight="true" outlineLevel="0" collapsed="false">
      <c r="A228" s="382" t="s">
        <v>674</v>
      </c>
      <c r="B228" s="382" t="s">
        <v>918</v>
      </c>
      <c r="C228" s="383" t="str">
        <f aca="false">"https://www.sae.org/learn/content/c1603/"</f>
        <v>https://www.sae.org/learn/content/c1603/</v>
      </c>
      <c r="D228" s="383" t="s">
        <v>552</v>
      </c>
      <c r="E228" s="384" t="s">
        <v>919</v>
      </c>
      <c r="F228" s="115" t="s">
        <v>455</v>
      </c>
      <c r="G228" s="385" t="s">
        <v>678</v>
      </c>
      <c r="H228" s="386" t="s">
        <v>457</v>
      </c>
      <c r="I228" s="119"/>
      <c r="J228" s="256"/>
      <c r="K228" s="121"/>
      <c r="L228" s="154" t="s">
        <v>920</v>
      </c>
      <c r="M228" s="234" t="s">
        <v>395</v>
      </c>
      <c r="N228" s="297"/>
      <c r="O228" s="125" t="s">
        <v>396</v>
      </c>
      <c r="P228" s="115" t="s">
        <v>397</v>
      </c>
      <c r="Q228" s="126" t="s">
        <v>54</v>
      </c>
      <c r="R228" s="213" t="s">
        <v>55</v>
      </c>
      <c r="S228" s="85"/>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T228" s="27"/>
      <c r="AU228" s="27"/>
      <c r="AV228" s="27"/>
      <c r="AW228" s="27"/>
      <c r="AX228" s="27"/>
      <c r="AY228" s="27"/>
      <c r="AZ228" s="27"/>
      <c r="BA228" s="27"/>
      <c r="BB228" s="27"/>
      <c r="BC228" s="27"/>
      <c r="BD228" s="27"/>
      <c r="BE228" s="27"/>
      <c r="BF228" s="27"/>
      <c r="BG228" s="27"/>
      <c r="BH228" s="27"/>
      <c r="BI228" s="27"/>
      <c r="BJ228" s="27"/>
      <c r="BK228" s="27"/>
      <c r="BL228" s="27"/>
    </row>
    <row r="229" customFormat="false" ht="36.1" hidden="false" customHeight="true" outlineLevel="0" collapsed="false">
      <c r="A229" s="112" t="s">
        <v>637</v>
      </c>
      <c r="B229" s="148" t="s">
        <v>638</v>
      </c>
      <c r="C229" s="143" t="str">
        <f aca="false">"http://www.ievexpo.org/eng/"</f>
        <v>http://www.ievexpo.org/eng/</v>
      </c>
      <c r="D229" s="148" t="s">
        <v>639</v>
      </c>
      <c r="E229" s="239" t="s">
        <v>921</v>
      </c>
      <c r="F229" s="148" t="s">
        <v>641</v>
      </c>
      <c r="G229" s="240" t="s">
        <v>642</v>
      </c>
      <c r="H229" s="217" t="s">
        <v>891</v>
      </c>
      <c r="I229" s="119"/>
      <c r="J229" s="120" t="s">
        <v>644</v>
      </c>
      <c r="K229" s="241" t="str">
        <f aca="false">"mailto:ieve@ievexpo.org"</f>
        <v>mailto:ieve@ievexpo.org</v>
      </c>
      <c r="L229" s="212" t="str">
        <f aca="false">"Conference schedule:  http://www.ievexpo.org/site/ieve2018/eng/contents/index.php?mid=0401"</f>
        <v>Conference schedule:  http://www.ievexpo.org/site/ieve2018/eng/contents/index.php?mid=0401</v>
      </c>
      <c r="M229" s="123"/>
      <c r="N229" s="123"/>
      <c r="O229" s="125"/>
      <c r="P229" s="148"/>
      <c r="Q229" s="126" t="s">
        <v>54</v>
      </c>
      <c r="R229" s="213" t="s">
        <v>55</v>
      </c>
      <c r="S229" s="85"/>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T229" s="27"/>
      <c r="AU229" s="27"/>
      <c r="AV229" s="27"/>
      <c r="AW229" s="27"/>
      <c r="AX229" s="27"/>
      <c r="AY229" s="27"/>
      <c r="AZ229" s="27"/>
      <c r="BA229" s="27"/>
      <c r="BB229" s="27"/>
      <c r="BC229" s="27"/>
      <c r="BD229" s="27"/>
      <c r="BE229" s="27"/>
      <c r="BF229" s="27"/>
      <c r="BG229" s="27"/>
      <c r="BH229" s="27"/>
      <c r="BI229" s="27"/>
      <c r="BJ229" s="27"/>
      <c r="BK229" s="27"/>
      <c r="BL229" s="27"/>
    </row>
    <row r="230" customFormat="false" ht="33.75" hidden="false" customHeight="true" outlineLevel="0" collapsed="false">
      <c r="A230" s="112"/>
      <c r="B230" s="148"/>
      <c r="C230" s="143"/>
      <c r="D230" s="148"/>
      <c r="E230" s="239"/>
      <c r="F230" s="148"/>
      <c r="G230" s="240"/>
      <c r="H230" s="217"/>
      <c r="I230" s="119"/>
      <c r="J230" s="120" t="s">
        <v>645</v>
      </c>
      <c r="K230" s="241"/>
      <c r="L230" s="212"/>
      <c r="M230" s="123"/>
      <c r="N230" s="123"/>
      <c r="O230" s="125"/>
      <c r="P230" s="148"/>
      <c r="Q230" s="126"/>
      <c r="R230" s="213"/>
      <c r="S230" s="85"/>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T230" s="27"/>
      <c r="AU230" s="27"/>
      <c r="AV230" s="27"/>
      <c r="AW230" s="27"/>
      <c r="AX230" s="27"/>
      <c r="AY230" s="27"/>
      <c r="AZ230" s="27"/>
      <c r="BA230" s="27"/>
      <c r="BB230" s="27"/>
      <c r="BC230" s="27"/>
      <c r="BD230" s="27"/>
      <c r="BE230" s="27"/>
      <c r="BF230" s="27"/>
      <c r="BG230" s="27"/>
      <c r="BH230" s="27"/>
      <c r="BI230" s="27"/>
      <c r="BJ230" s="27"/>
      <c r="BK230" s="27"/>
      <c r="BL230" s="27"/>
    </row>
    <row r="231" s="86" customFormat="true" ht="69.1" hidden="false" customHeight="true" outlineLevel="0" collapsed="false">
      <c r="A231" s="87" t="str">
        <f aca="false">"Did you know you can retrofit your car to electric today?"</f>
        <v>Did you know you can retrofit your car to electric today?</v>
      </c>
      <c r="B231" s="183" t="s">
        <v>922</v>
      </c>
      <c r="C231" s="89" t="str">
        <f aca="false">"https://mailchi.mp/avere.org/the-avere-e-mobility-bulletin-evs32-wevj-avere-events-532762?e=f6ca89c8a5"</f>
        <v>https://mailchi.mp/avere.org/the-avere-e-mobility-bulletin-evs32-wevj-avere-events-532762?e=f6ca89c8a5</v>
      </c>
      <c r="D231" s="183" t="s">
        <v>337</v>
      </c>
      <c r="E231" s="188" t="s">
        <v>923</v>
      </c>
      <c r="F231" s="183" t="s">
        <v>924</v>
      </c>
      <c r="G231" s="306" t="s">
        <v>925</v>
      </c>
      <c r="H231" s="132" t="s">
        <v>926</v>
      </c>
      <c r="I231" s="106"/>
      <c r="J231" s="107"/>
      <c r="K231" s="108"/>
      <c r="L231" s="159" t="str">
        <f aca="false">"Registration:  https://us02web.zoom.us/webinar/register/WN_l9MMgRuwSCa0FoAeqz33VQ"</f>
        <v>Registration:  https://us02web.zoom.us/webinar/register/WN_l9MMgRuwSCa0FoAeqz33VQ</v>
      </c>
      <c r="M231" s="110"/>
      <c r="N231" s="110"/>
      <c r="O231" s="99" t="s">
        <v>187</v>
      </c>
      <c r="P231" s="183" t="s">
        <v>340</v>
      </c>
      <c r="Q231" s="100" t="s">
        <v>85</v>
      </c>
      <c r="R231" s="101" t="s">
        <v>86</v>
      </c>
      <c r="S231" s="85"/>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T231" s="27"/>
      <c r="AU231" s="27"/>
      <c r="AV231" s="27"/>
      <c r="AW231" s="27"/>
      <c r="AX231" s="27"/>
      <c r="AY231" s="27"/>
      <c r="AZ231" s="27"/>
      <c r="BA231" s="27"/>
      <c r="BB231" s="27"/>
      <c r="BC231" s="27"/>
      <c r="BD231" s="27"/>
      <c r="BE231" s="27"/>
      <c r="BF231" s="27"/>
      <c r="BG231" s="27"/>
      <c r="BH231" s="27"/>
      <c r="BI231" s="27"/>
      <c r="BJ231" s="27"/>
      <c r="BK231" s="27"/>
      <c r="BL231" s="27"/>
    </row>
    <row r="232" customFormat="false" ht="45.55" hidden="false" customHeight="true" outlineLevel="0" collapsed="false">
      <c r="A232" s="382" t="s">
        <v>927</v>
      </c>
      <c r="B232" s="382" t="s">
        <v>928</v>
      </c>
      <c r="C232" s="383" t="str">
        <f aca="false">"https://www.avere.org/event/power2drive-europe-2020/?instance_id=42"</f>
        <v>https://www.avere.org/event/power2drive-europe-2020/?instance_id=42</v>
      </c>
      <c r="D232" s="383" t="s">
        <v>929</v>
      </c>
      <c r="E232" s="384" t="s">
        <v>930</v>
      </c>
      <c r="F232" s="115" t="s">
        <v>931</v>
      </c>
      <c r="G232" s="385" t="s">
        <v>932</v>
      </c>
      <c r="H232" s="386" t="s">
        <v>933</v>
      </c>
      <c r="I232" s="119"/>
      <c r="J232" s="219"/>
      <c r="K232" s="241" t="str">
        <f aca="false">"Contact Form:  https://www.avere.org/#contact"</f>
        <v>Contact Form:  https://www.avere.org/#contact</v>
      </c>
      <c r="L232" s="154" t="str">
        <f aca="false">"Quick Facts:  https://www.powertodrive.de/en/for-visitors/exhibition/quick-facts"</f>
        <v>Quick Facts:  https://www.powertodrive.de/en/for-visitors/exhibition/quick-facts</v>
      </c>
      <c r="M232" s="123"/>
      <c r="N232" s="297"/>
      <c r="O232" s="236" t="s">
        <v>187</v>
      </c>
      <c r="P232" s="387" t="s">
        <v>340</v>
      </c>
      <c r="Q232" s="126" t="s">
        <v>54</v>
      </c>
      <c r="R232" s="213" t="s">
        <v>55</v>
      </c>
      <c r="S232" s="85"/>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T232" s="27"/>
      <c r="AU232" s="27"/>
      <c r="AV232" s="27"/>
      <c r="AW232" s="27"/>
      <c r="AX232" s="27"/>
      <c r="AY232" s="27"/>
      <c r="AZ232" s="27"/>
      <c r="BA232" s="27"/>
      <c r="BB232" s="27"/>
      <c r="BC232" s="27"/>
      <c r="BD232" s="27"/>
      <c r="BE232" s="27"/>
      <c r="BF232" s="27"/>
      <c r="BG232" s="27"/>
      <c r="BH232" s="27"/>
      <c r="BI232" s="27"/>
      <c r="BJ232" s="27"/>
      <c r="BK232" s="27"/>
      <c r="BL232" s="27"/>
    </row>
    <row r="233" customFormat="false" ht="47.1" hidden="false" customHeight="true" outlineLevel="0" collapsed="false">
      <c r="A233" s="382"/>
      <c r="B233" s="382"/>
      <c r="C233" s="383"/>
      <c r="D233" s="383"/>
      <c r="E233" s="384"/>
      <c r="F233" s="115"/>
      <c r="G233" s="385"/>
      <c r="H233" s="386"/>
      <c r="I233" s="119"/>
      <c r="J233" s="219"/>
      <c r="K233" s="241"/>
      <c r="L233" s="154" t="str">
        <f aca="false">"Program overview:  https://www.powertodrive.de/en/conference/program/program-overview"</f>
        <v>Program overview:  https://www.powertodrive.de/en/conference/program/program-overview</v>
      </c>
      <c r="M233" s="123"/>
      <c r="N233" s="297"/>
      <c r="O233" s="388" t="s">
        <v>190</v>
      </c>
      <c r="P233" s="358" t="str">
        <f aca="false">"https://www.powertodrive.de/en/home"</f>
        <v>https://www.powertodrive.de/en/home</v>
      </c>
      <c r="Q233" s="126"/>
      <c r="R233" s="213"/>
      <c r="S233" s="85"/>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T233" s="27"/>
      <c r="AU233" s="27"/>
      <c r="AV233" s="27"/>
      <c r="AW233" s="27"/>
      <c r="AX233" s="27"/>
      <c r="AY233" s="27"/>
      <c r="AZ233" s="27"/>
      <c r="BA233" s="27"/>
      <c r="BB233" s="27"/>
      <c r="BC233" s="27"/>
      <c r="BD233" s="27"/>
      <c r="BE233" s="27"/>
      <c r="BF233" s="27"/>
      <c r="BG233" s="27"/>
      <c r="BH233" s="27"/>
      <c r="BI233" s="27"/>
      <c r="BJ233" s="27"/>
      <c r="BK233" s="27"/>
      <c r="BL233" s="27"/>
    </row>
    <row r="234" s="86" customFormat="true" ht="85.6" hidden="false" customHeight="true" outlineLevel="0" collapsed="false">
      <c r="A234" s="87" t="s">
        <v>281</v>
      </c>
      <c r="B234" s="88" t="s">
        <v>282</v>
      </c>
      <c r="C234" s="89" t="str">
        <f aca="false">"https://teslasciencecenter.org/events/tesla-steam-camp/"</f>
        <v>https://teslasciencecenter.org/events/tesla-steam-camp/</v>
      </c>
      <c r="D234" s="90" t="s">
        <v>323</v>
      </c>
      <c r="E234" s="91" t="s">
        <v>790</v>
      </c>
      <c r="F234" s="90" t="s">
        <v>652</v>
      </c>
      <c r="G234" s="104" t="s">
        <v>653</v>
      </c>
      <c r="H234" s="132" t="s">
        <v>326</v>
      </c>
      <c r="I234" s="106"/>
      <c r="J234" s="107"/>
      <c r="K234" s="108"/>
      <c r="L234" s="159" t="str">
        <f aca="false">"Registration:  https://teslasciencecenter.z2systems.com/np/clients/teslasciencecenter/eventRegistration.jsp?event=465&amp;"</f>
        <v>Registration:  https://teslasciencecenter.z2systems.com/np/clients/teslasciencecenter/eventRegistration.jsp?event=465&amp;</v>
      </c>
      <c r="M234" s="317" t="s">
        <v>791</v>
      </c>
      <c r="N234" s="146" t="str">
        <f aca="false">"Registration:  https://teslasciencecenter.z2systems.com/np/clients/teslasciencecenter/eventRegistration.jsp?event=424&amp;"</f>
        <v>Registration:  https://teslasciencecenter.z2systems.com/np/clients/teslasciencecenter/eventRegistration.jsp?event=424&amp;</v>
      </c>
      <c r="O234" s="99" t="s">
        <v>66</v>
      </c>
      <c r="P234" s="183" t="str">
        <f aca="false">"https://teslasciencecenter.org/events/"</f>
        <v>https://teslasciencecenter.org/events/</v>
      </c>
      <c r="Q234" s="100" t="s">
        <v>67</v>
      </c>
      <c r="R234" s="101" t="s">
        <v>68</v>
      </c>
      <c r="S234" s="141"/>
    </row>
    <row r="235" customFormat="false" ht="38.65" hidden="false" customHeight="true" outlineLevel="0" collapsed="false">
      <c r="A235" s="389" t="s">
        <v>934</v>
      </c>
      <c r="B235" s="390" t="s">
        <v>935</v>
      </c>
      <c r="C235" s="391" t="str">
        <f aca="false">"https://www.intertraffic.com/china/"</f>
        <v>https://www.intertraffic.com/china/</v>
      </c>
      <c r="D235" s="282" t="s">
        <v>936</v>
      </c>
      <c r="E235" s="283" t="s">
        <v>937</v>
      </c>
      <c r="F235" s="282" t="s">
        <v>938</v>
      </c>
      <c r="G235" s="392" t="s">
        <v>939</v>
      </c>
      <c r="H235" s="393" t="s">
        <v>891</v>
      </c>
      <c r="I235" s="394"/>
      <c r="J235" s="395"/>
      <c r="K235" s="233" t="str">
        <f aca="false">"https://www.intertraffic.com/contact/"</f>
        <v>https://www.intertraffic.com/contact/</v>
      </c>
      <c r="L235" s="288" t="str">
        <f aca="false">"Exhibitor's info: https://www.intertraffic.com/china/exhibiting/"</f>
        <v>Exhibitor's info: https://www.intertraffic.com/china/exhibiting/</v>
      </c>
      <c r="M235" s="234" t="str">
        <f aca="false">"About:  https://www.intertraffic.com/china/exhibition-info/"</f>
        <v>About:  https://www.intertraffic.com/china/exhibition-info/</v>
      </c>
      <c r="N235" s="277"/>
      <c r="O235" s="394" t="s">
        <v>540</v>
      </c>
      <c r="P235" s="395" t="str">
        <f aca="false">"https://www.intertraffic.com/"</f>
        <v>https://www.intertraffic.com/</v>
      </c>
      <c r="Q235" s="343" t="s">
        <v>54</v>
      </c>
      <c r="R235" s="289" t="s">
        <v>55</v>
      </c>
      <c r="S235" s="85"/>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T235" s="27"/>
      <c r="AU235" s="27"/>
      <c r="AV235" s="27"/>
      <c r="AW235" s="27"/>
      <c r="AX235" s="27"/>
      <c r="AY235" s="27"/>
      <c r="AZ235" s="27"/>
      <c r="BA235" s="27"/>
      <c r="BB235" s="27"/>
      <c r="BC235" s="27"/>
      <c r="BD235" s="27"/>
      <c r="BE235" s="27"/>
      <c r="BF235" s="27"/>
      <c r="BG235" s="27"/>
      <c r="BH235" s="27"/>
      <c r="BI235" s="27"/>
      <c r="BJ235" s="27"/>
      <c r="BK235" s="27"/>
      <c r="BL235" s="27"/>
    </row>
    <row r="236" s="86" customFormat="true" ht="89.55" hidden="false" customHeight="true" outlineLevel="0" collapsed="false">
      <c r="A236" s="320" t="s">
        <v>940</v>
      </c>
      <c r="B236" s="321" t="s">
        <v>941</v>
      </c>
      <c r="C236" s="322" t="str">
        <f aca="false">"https://register.gotowebinar.com/register/7948837256652539407"</f>
        <v>https://register.gotowebinar.com/register/7948837256652539407</v>
      </c>
      <c r="D236" s="323"/>
      <c r="E236" s="324" t="s">
        <v>942</v>
      </c>
      <c r="F236" s="323" t="s">
        <v>943</v>
      </c>
      <c r="G236" s="325" t="str">
        <f aca="false">"&amp;hellip; learn everything you always wanted to know about EVs."</f>
        <v>&amp;hellip; learn everything you always wanted to know about EVs.</v>
      </c>
      <c r="H236" s="190" t="s">
        <v>944</v>
      </c>
      <c r="I236" s="203" t="s">
        <v>945</v>
      </c>
      <c r="J236" s="323"/>
      <c r="K236" s="108"/>
      <c r="L236" s="396"/>
      <c r="M236" s="110"/>
      <c r="N236" s="98"/>
      <c r="O236" s="99" t="s">
        <v>874</v>
      </c>
      <c r="P236" s="183" t="str">
        <f aca="false">"https://www.itscanada.ca/events/event-list.html"</f>
        <v>https://www.itscanada.ca/events/event-list.html</v>
      </c>
      <c r="Q236" s="307" t="s">
        <v>54</v>
      </c>
      <c r="R236" s="333" t="s">
        <v>55</v>
      </c>
      <c r="S236" s="85"/>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T236" s="27"/>
      <c r="AU236" s="27"/>
      <c r="AV236" s="27"/>
      <c r="AW236" s="27"/>
      <c r="AX236" s="27"/>
      <c r="AY236" s="27"/>
      <c r="AZ236" s="27"/>
      <c r="BA236" s="27"/>
      <c r="BB236" s="27"/>
      <c r="BC236" s="27"/>
      <c r="BD236" s="27"/>
      <c r="BE236" s="27"/>
      <c r="BF236" s="27"/>
      <c r="BG236" s="27"/>
      <c r="BH236" s="27"/>
      <c r="BI236" s="27"/>
      <c r="BJ236" s="27"/>
      <c r="BK236" s="27"/>
      <c r="BL236" s="27"/>
    </row>
    <row r="237" s="86" customFormat="true" ht="53.4" hidden="false" customHeight="true" outlineLevel="0" collapsed="false">
      <c r="A237" s="87" t="s">
        <v>946</v>
      </c>
      <c r="B237" s="90" t="s">
        <v>947</v>
      </c>
      <c r="C237" s="90" t="str">
        <f aca="false">"https://teslasciencecenter.org/events/tesla-unwired-podcast/"</f>
        <v>https://teslasciencecenter.org/events/tesla-unwired-podcast/</v>
      </c>
      <c r="D237" s="90"/>
      <c r="E237" s="91" t="s">
        <v>948</v>
      </c>
      <c r="F237" s="90" t="s">
        <v>949</v>
      </c>
      <c r="G237" s="104" t="s">
        <v>950</v>
      </c>
      <c r="H237" s="132" t="s">
        <v>951</v>
      </c>
      <c r="I237" s="318"/>
      <c r="J237" s="133"/>
      <c r="K237" s="319" t="str">
        <f aca="false">"mailto:events@teslasciencecenter.org"</f>
        <v>mailto:events@teslasciencecenter.org</v>
      </c>
      <c r="L237" s="362" t="str">
        <f aca="false">"https://teslasciencecenter.z2systems.com/np/clients/teslasciencecenter/eventRegistration.jsp?event=531&amp;"</f>
        <v>https://teslasciencecenter.z2systems.com/np/clients/teslasciencecenter/eventRegistration.jsp?event=531&amp;</v>
      </c>
      <c r="M237" s="183"/>
      <c r="N237" s="183"/>
      <c r="O237" s="99" t="s">
        <v>66</v>
      </c>
      <c r="P237" s="183" t="str">
        <f aca="false">"https://teslasciencecenter.org/events/"</f>
        <v>https://teslasciencecenter.org/events/</v>
      </c>
      <c r="Q237" s="100" t="s">
        <v>67</v>
      </c>
      <c r="R237" s="101" t="s">
        <v>68</v>
      </c>
      <c r="S237" s="85"/>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T237" s="27"/>
      <c r="AU237" s="27"/>
      <c r="AV237" s="27"/>
      <c r="AW237" s="27"/>
      <c r="AX237" s="27"/>
      <c r="AY237" s="27"/>
      <c r="AZ237" s="27"/>
      <c r="BA237" s="27"/>
      <c r="BB237" s="27"/>
      <c r="BC237" s="27"/>
      <c r="BD237" s="27"/>
      <c r="BE237" s="27"/>
      <c r="BF237" s="27"/>
      <c r="BG237" s="27"/>
      <c r="BH237" s="27"/>
      <c r="BI237" s="27"/>
      <c r="BJ237" s="27"/>
      <c r="BK237" s="27"/>
      <c r="BL237" s="27"/>
    </row>
    <row r="238" customFormat="false" ht="61.25" hidden="false" customHeight="true" outlineLevel="0" collapsed="false">
      <c r="A238" s="389" t="s">
        <v>952</v>
      </c>
      <c r="B238" s="390" t="s">
        <v>953</v>
      </c>
      <c r="C238" s="391" t="str">
        <f aca="false">"https://www.sae.org/learn/content/c1893/"</f>
        <v>https://www.sae.org/learn/content/c1893/</v>
      </c>
      <c r="D238" s="282" t="s">
        <v>552</v>
      </c>
      <c r="E238" s="283" t="s">
        <v>954</v>
      </c>
      <c r="F238" s="282" t="s">
        <v>455</v>
      </c>
      <c r="G238" s="392" t="s">
        <v>955</v>
      </c>
      <c r="H238" s="393" t="s">
        <v>457</v>
      </c>
      <c r="I238" s="394"/>
      <c r="J238" s="395"/>
      <c r="K238" s="233"/>
      <c r="L238" s="288" t="s">
        <v>458</v>
      </c>
      <c r="M238" s="234" t="s">
        <v>459</v>
      </c>
      <c r="N238" s="277"/>
      <c r="O238" s="125" t="s">
        <v>396</v>
      </c>
      <c r="P238" s="148" t="str">
        <f aca="false">"https://www.sae.org/learn/professional-development"</f>
        <v>https://www.sae.org/learn/professional-development</v>
      </c>
      <c r="Q238" s="248" t="s">
        <v>54</v>
      </c>
      <c r="R238" s="213" t="s">
        <v>55</v>
      </c>
      <c r="S238" s="85"/>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T238" s="27"/>
      <c r="AU238" s="27"/>
      <c r="AV238" s="27"/>
      <c r="AW238" s="27"/>
      <c r="AX238" s="27"/>
      <c r="AY238" s="27"/>
      <c r="AZ238" s="27"/>
      <c r="BA238" s="27"/>
      <c r="BB238" s="27"/>
      <c r="BC238" s="27"/>
      <c r="BD238" s="27"/>
      <c r="BE238" s="27"/>
      <c r="BF238" s="27"/>
      <c r="BG238" s="27"/>
      <c r="BH238" s="27"/>
      <c r="BI238" s="27"/>
      <c r="BJ238" s="27"/>
      <c r="BK238" s="27"/>
      <c r="BL238" s="27"/>
    </row>
    <row r="239" s="86" customFormat="true" ht="50.25" hidden="false" customHeight="true" outlineLevel="0" collapsed="false">
      <c r="A239" s="397" t="str">
        <f aca="false">"Drive-In Movie:&amp;nbsp; The Current War (Director&amp;rsquo;s&amp;nbsp;Cut)"</f>
        <v>Drive-In Movie:&amp;nbsp; The Current War (Director&amp;rsquo;s&amp;nbsp;Cut)</v>
      </c>
      <c r="B239" s="321" t="s">
        <v>956</v>
      </c>
      <c r="C239" s="322" t="str">
        <f aca="false">"https://teslasciencecenter.z2systems.com/np/clients/teslasciencecenter/viewOnlineEmail.jsp?emailId=5e70b3acabe06d269779630cea947bd65m13112645e7"</f>
        <v>https://teslasciencecenter.z2systems.com/np/clients/teslasciencecenter/viewOnlineEmail.jsp?emailId=5e70b3acabe06d269779630cea947bd65m13112645e7</v>
      </c>
      <c r="D239" s="323" t="s">
        <v>488</v>
      </c>
      <c r="E239" s="324" t="s">
        <v>957</v>
      </c>
      <c r="F239" s="323" t="s">
        <v>958</v>
      </c>
      <c r="G239" s="325" t="str">
        <f aca="false">"The epic War of the Currents comes to life on the big screen as Nikola Tesla, Thomas Edison, and George Westinghouse battle it out to determine AC over DC power and change history."</f>
        <v>The epic War of the Currents comes to life on the big screen as Nikola Tesla, Thomas Edison, and George Westinghouse battle it out to determine AC over DC power and change history.</v>
      </c>
      <c r="H239" s="190"/>
      <c r="I239" s="203" t="s">
        <v>959</v>
      </c>
      <c r="J239" s="323"/>
      <c r="K239" s="134" t="str">
        <f aca="false">"mailto:events@teslasciencecenter.org"</f>
        <v>mailto:events@teslasciencecenter.org</v>
      </c>
      <c r="L239" s="398" t="str">
        <f aca="false">"https://www.imdb.com/title/tt2140507/"</f>
        <v>https://www.imdb.com/title/tt2140507/</v>
      </c>
      <c r="M239" s="110" t="str">
        <f aca="false">"https://en.wikipedia.org/wiki/The_Current_War"</f>
        <v>https://en.wikipedia.org/wiki/The_Current_War</v>
      </c>
      <c r="N239" s="98"/>
      <c r="O239" s="99" t="s">
        <v>66</v>
      </c>
      <c r="P239" s="130" t="s">
        <v>662</v>
      </c>
      <c r="Q239" s="187" t="s">
        <v>67</v>
      </c>
      <c r="R239" s="101" t="s">
        <v>68</v>
      </c>
      <c r="S239" s="85"/>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T239" s="27"/>
      <c r="AU239" s="27"/>
      <c r="AV239" s="27"/>
      <c r="AW239" s="27"/>
      <c r="AX239" s="27"/>
      <c r="AY239" s="27"/>
      <c r="AZ239" s="27"/>
      <c r="BA239" s="27"/>
      <c r="BB239" s="27"/>
      <c r="BC239" s="27"/>
      <c r="BD239" s="27"/>
      <c r="BE239" s="27"/>
      <c r="BF239" s="27"/>
      <c r="BG239" s="27"/>
      <c r="BH239" s="27"/>
      <c r="BI239" s="27"/>
      <c r="BJ239" s="27"/>
      <c r="BK239" s="27"/>
      <c r="BL239" s="27"/>
    </row>
    <row r="240" s="86" customFormat="true" ht="50.25" hidden="false" customHeight="true" outlineLevel="0" collapsed="false">
      <c r="A240" s="397"/>
      <c r="B240" s="321"/>
      <c r="C240" s="322"/>
      <c r="D240" s="323"/>
      <c r="E240" s="324" t="s">
        <v>960</v>
      </c>
      <c r="F240" s="323"/>
      <c r="G240" s="325"/>
      <c r="H240" s="190"/>
      <c r="I240" s="203"/>
      <c r="J240" s="323"/>
      <c r="K240" s="134"/>
      <c r="L240" s="398"/>
      <c r="M240" s="110"/>
      <c r="N240" s="98"/>
      <c r="O240" s="99"/>
      <c r="P240" s="130"/>
      <c r="Q240" s="187"/>
      <c r="R240" s="101"/>
      <c r="S240" s="85"/>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T240" s="27"/>
      <c r="AU240" s="27"/>
      <c r="AV240" s="27"/>
      <c r="AW240" s="27"/>
      <c r="AX240" s="27"/>
      <c r="AY240" s="27"/>
      <c r="AZ240" s="27"/>
      <c r="BA240" s="27"/>
      <c r="BB240" s="27"/>
      <c r="BC240" s="27"/>
      <c r="BD240" s="27"/>
      <c r="BE240" s="27"/>
      <c r="BF240" s="27"/>
      <c r="BG240" s="27"/>
      <c r="BH240" s="27"/>
      <c r="BI240" s="27"/>
      <c r="BJ240" s="27"/>
      <c r="BK240" s="27"/>
      <c r="BL240" s="27"/>
    </row>
    <row r="241" customFormat="false" ht="58.9" hidden="false" customHeight="true" outlineLevel="0" collapsed="false">
      <c r="A241" s="382" t="s">
        <v>961</v>
      </c>
      <c r="B241" s="382" t="str">
        <f aca="false">"acad06-20-6"</f>
        <v>acad06-20-6</v>
      </c>
      <c r="C241" s="383" t="str">
        <f aca="false">"https://www.sae.org/learn/content/acad06/"</f>
        <v>https://www.sae.org/learn/content/acad06/</v>
      </c>
      <c r="D241" s="383" t="s">
        <v>552</v>
      </c>
      <c r="E241" s="384" t="s">
        <v>962</v>
      </c>
      <c r="F241" s="369" t="s">
        <v>963</v>
      </c>
      <c r="G241" s="385" t="s">
        <v>964</v>
      </c>
      <c r="H241" s="386" t="s">
        <v>965</v>
      </c>
      <c r="I241" s="119"/>
      <c r="J241" s="256"/>
      <c r="K241" s="121"/>
      <c r="L241" s="212" t="s">
        <v>966</v>
      </c>
      <c r="M241" s="123" t="s">
        <v>967</v>
      </c>
      <c r="N241" s="399" t="s">
        <v>968</v>
      </c>
      <c r="O241" s="125" t="s">
        <v>396</v>
      </c>
      <c r="P241" s="148" t="str">
        <f aca="false">"https://www.sae.org/learn/professional-development"</f>
        <v>https://www.sae.org/learn/professional-development</v>
      </c>
      <c r="Q241" s="248" t="s">
        <v>54</v>
      </c>
      <c r="R241" s="213" t="s">
        <v>55</v>
      </c>
      <c r="S241" s="85"/>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T241" s="27"/>
      <c r="AU241" s="27"/>
      <c r="AV241" s="27"/>
      <c r="AW241" s="27"/>
      <c r="AX241" s="27"/>
      <c r="AY241" s="27"/>
      <c r="AZ241" s="27"/>
      <c r="BA241" s="27"/>
      <c r="BB241" s="27"/>
      <c r="BC241" s="27"/>
      <c r="BD241" s="27"/>
      <c r="BE241" s="27"/>
      <c r="BF241" s="27"/>
      <c r="BG241" s="27"/>
      <c r="BH241" s="27"/>
      <c r="BI241" s="27"/>
      <c r="BJ241" s="27"/>
      <c r="BK241" s="27"/>
      <c r="BL241" s="27"/>
    </row>
    <row r="242" s="86" customFormat="true" ht="61.25" hidden="false" customHeight="true" outlineLevel="0" collapsed="false">
      <c r="A242" s="87" t="s">
        <v>969</v>
      </c>
      <c r="B242" s="88" t="s">
        <v>970</v>
      </c>
      <c r="C242" s="89" t="str">
        <f aca="false">"https://www.sae.org/learn/content/c1935/"</f>
        <v>https://www.sae.org/learn/content/c1935/</v>
      </c>
      <c r="D242" s="90" t="s">
        <v>657</v>
      </c>
      <c r="E242" s="91" t="s">
        <v>971</v>
      </c>
      <c r="F242" s="90" t="s">
        <v>499</v>
      </c>
      <c r="G242" s="306" t="s">
        <v>972</v>
      </c>
      <c r="H242" s="132" t="str">
        <f aca="false">"Instructor: Rajeev Thakur"</f>
        <v>Instructor: Rajeev Thakur</v>
      </c>
      <c r="I242" s="135"/>
      <c r="J242" s="202"/>
      <c r="K242" s="108"/>
      <c r="L242" s="210" t="s">
        <v>973</v>
      </c>
      <c r="M242" s="173" t="s">
        <v>459</v>
      </c>
      <c r="N242" s="400"/>
      <c r="O242" s="199" t="s">
        <v>396</v>
      </c>
      <c r="P242" s="90" t="str">
        <f aca="false">"https://www.sae.org/learn/professional-development"</f>
        <v>https://www.sae.org/learn/professional-development</v>
      </c>
      <c r="Q242" s="100" t="s">
        <v>54</v>
      </c>
      <c r="R242" s="128" t="s">
        <v>55</v>
      </c>
      <c r="S242" s="85"/>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T242" s="27"/>
      <c r="AU242" s="27"/>
      <c r="AV242" s="27"/>
      <c r="AW242" s="27"/>
      <c r="AX242" s="27"/>
      <c r="AY242" s="27"/>
      <c r="AZ242" s="27"/>
      <c r="BA242" s="27"/>
      <c r="BB242" s="27"/>
      <c r="BC242" s="27"/>
      <c r="BD242" s="27"/>
      <c r="BE242" s="27"/>
      <c r="BF242" s="27"/>
      <c r="BG242" s="27"/>
      <c r="BH242" s="27"/>
      <c r="BI242" s="27"/>
      <c r="BJ242" s="27"/>
      <c r="BK242" s="27"/>
      <c r="BL242" s="27"/>
    </row>
    <row r="243" s="86" customFormat="true" ht="51.8" hidden="false" customHeight="true" outlineLevel="0" collapsed="false">
      <c r="A243" s="102" t="str">
        <f aca="false">"2020 IEEE Transportation Electrification Conference and Expo (ITEC)"</f>
        <v>2020 IEEE Transportation Electrification Conference and Expo (ITEC)</v>
      </c>
      <c r="B243" s="88" t="s">
        <v>974</v>
      </c>
      <c r="C243" s="89" t="str">
        <f aca="false">"http://itec-conf.com/"</f>
        <v>http://itec-conf.com/</v>
      </c>
      <c r="D243" s="130" t="s">
        <v>603</v>
      </c>
      <c r="E243" s="91" t="s">
        <v>975</v>
      </c>
      <c r="F243" s="130" t="s">
        <v>976</v>
      </c>
      <c r="G243" s="306" t="s">
        <v>977</v>
      </c>
      <c r="H243" s="132" t="str">
        <f aca="false">"Virtual info.:  https://mailchi.mp/885d6af3ed8f/itec-2020-program-highlight-4112977?e=e9563d2192"</f>
        <v>Virtual info.:  https://mailchi.mp/885d6af3ed8f/itec-2020-program-highlight-4112977?e=e9563d2192</v>
      </c>
      <c r="I243" s="106"/>
      <c r="J243" s="107"/>
      <c r="K243" s="108" t="str">
        <f aca="false">"https://itec-conf.com/contact-us/"</f>
        <v>https://itec-conf.com/contact-us/</v>
      </c>
      <c r="L243" s="159" t="str">
        <f aca="false">"https://itec-conf.com/call-for-papers/"</f>
        <v>https://itec-conf.com/call-for-papers/</v>
      </c>
      <c r="M243" s="110" t="str">
        <f aca="false">"https://itec-conf.com/authors/abstracts-digests/ opening 2019/10/01"</f>
        <v>https://itec-conf.com/authors/abstracts-digests/ opening 2019/10/01</v>
      </c>
      <c r="N243" s="146" t="str">
        <f aca="false">"One-page abstract and 5-page digest due 2020/01/06 (extended from 2019/12/15 and 12/01)"</f>
        <v>One-page abstract and 5-page digest due 2020/01/06 (extended from 2019/12/15 and 12/01)</v>
      </c>
      <c r="O243" s="359" t="s">
        <v>854</v>
      </c>
      <c r="P243" s="130" t="str">
        <f aca="false">"http://tec.ieee.org/conferences-workshops"</f>
        <v>http://tec.ieee.org/conferences-workshops</v>
      </c>
      <c r="Q243" s="360" t="s">
        <v>85</v>
      </c>
      <c r="R243" s="363" t="s">
        <v>86</v>
      </c>
      <c r="S243" s="85"/>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T243" s="27"/>
      <c r="AU243" s="27"/>
      <c r="AV243" s="27"/>
      <c r="AW243" s="27"/>
      <c r="AX243" s="27"/>
      <c r="AY243" s="27"/>
      <c r="AZ243" s="27"/>
      <c r="BA243" s="27"/>
      <c r="BB243" s="27"/>
      <c r="BC243" s="27"/>
      <c r="BD243" s="27"/>
      <c r="BE243" s="27"/>
      <c r="BF243" s="27"/>
      <c r="BG243" s="27"/>
      <c r="BH243" s="27"/>
      <c r="BI243" s="27"/>
      <c r="BJ243" s="27"/>
      <c r="BK243" s="27"/>
      <c r="BL243" s="27"/>
    </row>
    <row r="244" customFormat="false" ht="54.2" hidden="false" customHeight="true" outlineLevel="0" collapsed="false">
      <c r="A244" s="102"/>
      <c r="B244" s="88"/>
      <c r="C244" s="89"/>
      <c r="D244" s="130"/>
      <c r="E244" s="91"/>
      <c r="F244" s="130"/>
      <c r="G244" s="306"/>
      <c r="H244" s="132" t="s">
        <v>978</v>
      </c>
      <c r="I244" s="106"/>
      <c r="J244" s="107"/>
      <c r="K244" s="134" t="str">
        <f aca="false">"Sign up for updates:  https://us11.list-manage.com/subscribe?u=a3b42f922c6c24781f677755e&amp;id=57d8e51eac"</f>
        <v>Sign up for updates:  https://us11.list-manage.com/subscribe?u=a3b42f922c6c24781f677755e&amp;id=57d8e51eac</v>
      </c>
      <c r="L244" s="159"/>
      <c r="M244" s="401" t="str">
        <f aca="false">"Speakers Proposals:  https://itec-conf.com/call-for-speaking-proposals/"</f>
        <v>Speakers Proposals:  https://itec-conf.com/call-for-speaking-proposals/</v>
      </c>
      <c r="N244" s="146"/>
      <c r="O244" s="359"/>
      <c r="P244" s="130"/>
      <c r="Q244" s="360"/>
      <c r="R244" s="363"/>
      <c r="S244" s="85"/>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T244" s="27"/>
      <c r="AU244" s="27"/>
      <c r="AV244" s="27"/>
      <c r="AW244" s="27"/>
      <c r="AX244" s="27"/>
      <c r="AY244" s="27"/>
      <c r="AZ244" s="27"/>
      <c r="BA244" s="27"/>
      <c r="BB244" s="27"/>
      <c r="BC244" s="27"/>
      <c r="BD244" s="27"/>
      <c r="BE244" s="27"/>
      <c r="BF244" s="27"/>
      <c r="BG244" s="27"/>
      <c r="BH244" s="27"/>
      <c r="BI244" s="27"/>
      <c r="BJ244" s="27"/>
      <c r="BK244" s="27"/>
      <c r="BL244" s="27"/>
    </row>
    <row r="245" s="86" customFormat="true" ht="60.45" hidden="false" customHeight="true" outlineLevel="0" collapsed="false">
      <c r="A245" s="102"/>
      <c r="B245" s="88"/>
      <c r="C245" s="89"/>
      <c r="D245" s="130"/>
      <c r="E245" s="130"/>
      <c r="F245" s="130"/>
      <c r="G245" s="306"/>
      <c r="H245" s="132"/>
      <c r="I245" s="106"/>
      <c r="J245" s="107"/>
      <c r="K245" s="134"/>
      <c r="L245" s="402" t="str">
        <f aca="false">"Student travel grant (up to $800):  https://itec-conf.com/travel-awards/"</f>
        <v>Student travel grant (up to $800):  https://itec-conf.com/travel-awards/</v>
      </c>
      <c r="M245" s="403" t="s">
        <v>979</v>
      </c>
      <c r="N245" s="207"/>
      <c r="O245" s="359"/>
      <c r="P245" s="130"/>
      <c r="Q245" s="360"/>
      <c r="R245" s="363"/>
      <c r="S245" s="85"/>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T245" s="27"/>
      <c r="AU245" s="27"/>
      <c r="AV245" s="27"/>
      <c r="AW245" s="27"/>
      <c r="AX245" s="27"/>
      <c r="AY245" s="27"/>
      <c r="AZ245" s="27"/>
      <c r="BA245" s="27"/>
      <c r="BB245" s="27"/>
      <c r="BC245" s="27"/>
      <c r="BD245" s="27"/>
      <c r="BE245" s="27"/>
      <c r="BF245" s="27"/>
      <c r="BG245" s="27"/>
      <c r="BH245" s="27"/>
      <c r="BI245" s="27"/>
      <c r="BJ245" s="27"/>
      <c r="BK245" s="27"/>
      <c r="BL245" s="27"/>
    </row>
    <row r="246" customFormat="false" ht="46.3" hidden="false" customHeight="true" outlineLevel="0" collapsed="false">
      <c r="A246" s="112" t="s">
        <v>980</v>
      </c>
      <c r="B246" s="113" t="s">
        <v>981</v>
      </c>
      <c r="C246" s="143" t="str">
        <f aca="false">"https://www.evsummit.biz/"</f>
        <v>https://www.evsummit.biz/</v>
      </c>
      <c r="D246" s="115" t="s">
        <v>982</v>
      </c>
      <c r="E246" s="116" t="s">
        <v>983</v>
      </c>
      <c r="F246" s="115" t="s">
        <v>984</v>
      </c>
      <c r="G246" s="117" t="s">
        <v>985</v>
      </c>
      <c r="H246" s="308" t="s">
        <v>891</v>
      </c>
      <c r="I246" s="119"/>
      <c r="J246" s="256" t="str">
        <f aca="false">"+353 (0) 1 241 1520"</f>
        <v>+353 (0) 1 241 1520</v>
      </c>
      <c r="K246" s="121" t="str">
        <f aca="false">"https://www.evsummit.biz/contact"</f>
        <v>https://www.evsummit.biz/contact</v>
      </c>
      <c r="L246" s="212" t="str">
        <f aca="false">"Tickets:  https://www.eventbrite.co.uk/e/the-ev-summit-2020-tickets-75825136023"</f>
        <v>Tickets:  https://www.eventbrite.co.uk/e/the-ev-summit-2020-tickets-75825136023</v>
      </c>
      <c r="M246" s="228"/>
      <c r="N246" s="121"/>
      <c r="O246" s="286" t="s">
        <v>187</v>
      </c>
      <c r="P246" s="369" t="str">
        <f aca="false">"http://avere.org/"</f>
        <v>http://avere.org/</v>
      </c>
      <c r="Q246" s="155" t="s">
        <v>54</v>
      </c>
      <c r="R246" s="213" t="s">
        <v>55</v>
      </c>
      <c r="S246" s="85"/>
      <c r="T246" s="86"/>
      <c r="U246" s="86"/>
      <c r="V246" s="86"/>
      <c r="W246" s="86"/>
      <c r="X246" s="86"/>
      <c r="Y246" s="86"/>
      <c r="Z246" s="86"/>
      <c r="AA246" s="86"/>
      <c r="AB246" s="86"/>
      <c r="AC246" s="86"/>
      <c r="AD246" s="86"/>
      <c r="AE246" s="86"/>
      <c r="AF246" s="86"/>
      <c r="AG246" s="86"/>
      <c r="AH246" s="86"/>
      <c r="AI246" s="86"/>
      <c r="AJ246" s="86"/>
      <c r="AK246" s="86"/>
      <c r="AL246" s="86"/>
      <c r="AM246" s="86"/>
      <c r="AN246" s="86"/>
      <c r="AO246" s="86"/>
      <c r="AP246" s="86"/>
      <c r="AQ246" s="86"/>
      <c r="AR246" s="86"/>
      <c r="AS246" s="86"/>
      <c r="AT246" s="86"/>
      <c r="AU246" s="86"/>
      <c r="AV246" s="86"/>
      <c r="AW246" s="86"/>
      <c r="AX246" s="86"/>
      <c r="AY246" s="86"/>
      <c r="AZ246" s="86"/>
      <c r="BA246" s="86"/>
      <c r="BB246" s="86"/>
      <c r="BC246" s="86"/>
      <c r="BD246" s="86"/>
      <c r="BE246" s="86"/>
      <c r="BF246" s="86"/>
      <c r="BG246" s="86"/>
      <c r="BH246" s="86"/>
      <c r="BI246" s="86"/>
      <c r="BJ246" s="86"/>
      <c r="BK246" s="86"/>
      <c r="BL246" s="86"/>
    </row>
    <row r="247" s="86" customFormat="true" ht="60.45" hidden="false" customHeight="true" outlineLevel="0" collapsed="false">
      <c r="A247" s="87" t="s">
        <v>986</v>
      </c>
      <c r="B247" s="88" t="s">
        <v>987</v>
      </c>
      <c r="C247" s="89" t="str">
        <f aca="false">"https://www.act-news.com/webinar/preparing-for-an-ev-fleet-calculating-total-cost-of-ownership/"</f>
        <v>https://www.act-news.com/webinar/preparing-for-an-ev-fleet-calculating-total-cost-of-ownership/</v>
      </c>
      <c r="D247" s="90"/>
      <c r="E247" s="91" t="s">
        <v>988</v>
      </c>
      <c r="F247" s="90" t="s">
        <v>989</v>
      </c>
      <c r="G247" s="104" t="str">
        <f aca="false">"&amp;hellip; for a fleet making the transition to electric is understanding the costs (and cost-savings) involved with deploying EVs."</f>
        <v>&amp;hellip; for a fleet making the transition to electric is understanding the costs (and cost-savings) involved with deploying EVs.</v>
      </c>
      <c r="H247" s="365" t="s">
        <v>990</v>
      </c>
      <c r="I247" s="106"/>
      <c r="J247" s="198"/>
      <c r="K247" s="108"/>
      <c r="L247" s="159" t="str">
        <f aca="false">"registration:  http://subscribe.act-news.com/PGE.June.Webinar.Registration"</f>
        <v>registration:  http://subscribe.act-news.com/PGE.June.Webinar.Registration</v>
      </c>
      <c r="M247" s="97"/>
      <c r="N247" s="108"/>
      <c r="O247" s="203" t="s">
        <v>420</v>
      </c>
      <c r="P247" s="204" t="s">
        <v>991</v>
      </c>
      <c r="Q247" s="329" t="s">
        <v>54</v>
      </c>
      <c r="R247" s="128" t="s">
        <v>55</v>
      </c>
      <c r="S247" s="85"/>
    </row>
    <row r="248" s="86" customFormat="true" ht="29.85" hidden="false" customHeight="true" outlineLevel="0" collapsed="false">
      <c r="A248" s="87"/>
      <c r="B248" s="88"/>
      <c r="C248" s="89"/>
      <c r="D248" s="90"/>
      <c r="E248" s="91"/>
      <c r="F248" s="90"/>
      <c r="G248" s="104"/>
      <c r="H248" s="365" t="s">
        <v>992</v>
      </c>
      <c r="I248" s="106"/>
      <c r="J248" s="198"/>
      <c r="K248" s="108"/>
      <c r="L248" s="159"/>
      <c r="M248" s="97"/>
      <c r="N248" s="108"/>
      <c r="O248" s="203"/>
      <c r="P248" s="204"/>
      <c r="Q248" s="329"/>
      <c r="R248" s="128"/>
      <c r="S248" s="85"/>
    </row>
    <row r="249" s="86" customFormat="true" ht="29.85" hidden="false" customHeight="true" outlineLevel="0" collapsed="false">
      <c r="A249" s="87"/>
      <c r="B249" s="88"/>
      <c r="C249" s="89"/>
      <c r="D249" s="90"/>
      <c r="E249" s="91"/>
      <c r="F249" s="90"/>
      <c r="G249" s="104"/>
      <c r="H249" s="365" t="s">
        <v>993</v>
      </c>
      <c r="I249" s="106"/>
      <c r="J249" s="198"/>
      <c r="K249" s="108"/>
      <c r="L249" s="159"/>
      <c r="M249" s="97"/>
      <c r="N249" s="108"/>
      <c r="O249" s="203"/>
      <c r="P249" s="204"/>
      <c r="Q249" s="329"/>
      <c r="R249" s="128"/>
      <c r="S249" s="85"/>
    </row>
    <row r="250" customFormat="false" ht="79.3" hidden="false" customHeight="true" outlineLevel="0" collapsed="false">
      <c r="A250" s="404" t="str">
        <f aca="false">"[31&lt;sup&gt;st&lt;/sup&gt;] IEEE Intelligent Vehicles Symposium &amp;ndash; IV2020"</f>
        <v>[31&lt;sup&gt;st&lt;/sup&gt;] IEEE Intelligent Vehicles Symposium &amp;ndash; IV2020</v>
      </c>
      <c r="B250" s="280" t="s">
        <v>994</v>
      </c>
      <c r="C250" s="281" t="str">
        <f aca="false">"https://2020.ieee-iv.org/"</f>
        <v>https://2020.ieee-iv.org/</v>
      </c>
      <c r="D250" s="282" t="s">
        <v>48</v>
      </c>
      <c r="E250" s="283" t="s">
        <v>995</v>
      </c>
      <c r="F250" s="282" t="s">
        <v>996</v>
      </c>
      <c r="G250" s="392" t="s">
        <v>997</v>
      </c>
      <c r="H250" s="405"/>
      <c r="I250" s="231"/>
      <c r="J250" s="232"/>
      <c r="K250" s="406" t="str">
        <f aca="false">"https://2020.ieee-iv.org/contact-us/"</f>
        <v>https://2020.ieee-iv.org/contact-us/</v>
      </c>
      <c r="L250" s="407" t="str">
        <f aca="false">"Workshop and Tutorial Proposals:  https://2020.ieee-iv.org/workshops-tutorials-call-for-proposals/"</f>
        <v>Workshop and Tutorial Proposals:  https://2020.ieee-iv.org/workshops-tutorials-call-for-proposals/</v>
      </c>
      <c r="M250" s="293" t="str">
        <f aca="false">"Detailed Instructions:  https://2020.ieee-iv.org/wp-content/uploads/2019/11/IV2020-call-for-workshop-tutorial-proposals.pdf"</f>
        <v>Detailed Instructions:  https://2020.ieee-iv.org/wp-content/uploads/2019/11/IV2020-call-for-workshop-tutorial-proposals.pdf</v>
      </c>
      <c r="N250" s="294" t="s">
        <v>998</v>
      </c>
      <c r="O250" s="286" t="s">
        <v>519</v>
      </c>
      <c r="P250" s="282" t="str">
        <f aca="false">"https://www.ieee-itss.org/"</f>
        <v>https://www.ieee-itss.org/</v>
      </c>
      <c r="Q250" s="370" t="s">
        <v>54</v>
      </c>
      <c r="R250" s="289" t="s">
        <v>55</v>
      </c>
      <c r="S250" s="85"/>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T250" s="27"/>
      <c r="AU250" s="27"/>
      <c r="AV250" s="27"/>
      <c r="AW250" s="27"/>
      <c r="AX250" s="27"/>
      <c r="AY250" s="27"/>
      <c r="AZ250" s="27"/>
      <c r="BA250" s="27"/>
      <c r="BB250" s="27"/>
      <c r="BC250" s="27"/>
      <c r="BD250" s="27"/>
      <c r="BE250" s="27"/>
      <c r="BF250" s="27"/>
      <c r="BG250" s="27"/>
      <c r="BH250" s="27"/>
      <c r="BI250" s="27"/>
      <c r="BJ250" s="27"/>
      <c r="BK250" s="27"/>
      <c r="BL250" s="27"/>
    </row>
    <row r="251" customFormat="false" ht="44.75" hidden="false" customHeight="true" outlineLevel="0" collapsed="false">
      <c r="A251" s="404"/>
      <c r="B251" s="280"/>
      <c r="C251" s="281"/>
      <c r="D251" s="282"/>
      <c r="E251" s="283"/>
      <c r="F251" s="408" t="s">
        <v>999</v>
      </c>
      <c r="G251" s="392"/>
      <c r="H251" s="405"/>
      <c r="I251" s="231"/>
      <c r="J251" s="232"/>
      <c r="K251" s="406"/>
      <c r="L251" s="407" t="str">
        <f aca="false">"Full-Paper Submission:  https://2020.ieee-iv.org/call-for-paper/"</f>
        <v>Full-Paper Submission:  https://2020.ieee-iv.org/call-for-paper/</v>
      </c>
      <c r="M251" s="293" t="str">
        <f aca="false">"Information for authors:  https://2020.ieee-iv.org/information-for-authors/"</f>
        <v>Information for authors:  https://2020.ieee-iv.org/information-for-authors/</v>
      </c>
      <c r="N251" s="294" t="s">
        <v>1000</v>
      </c>
      <c r="O251" s="286"/>
      <c r="P251" s="282"/>
      <c r="Q251" s="370"/>
      <c r="R251" s="289"/>
      <c r="S251" s="85"/>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T251" s="27"/>
      <c r="AU251" s="27"/>
      <c r="AV251" s="27"/>
      <c r="AW251" s="27"/>
      <c r="AX251" s="27"/>
      <c r="AY251" s="27"/>
      <c r="AZ251" s="27"/>
      <c r="BA251" s="27"/>
      <c r="BB251" s="27"/>
      <c r="BC251" s="27"/>
      <c r="BD251" s="27"/>
      <c r="BE251" s="27"/>
      <c r="BF251" s="27"/>
      <c r="BG251" s="27"/>
      <c r="BH251" s="27"/>
      <c r="BI251" s="27"/>
      <c r="BJ251" s="27"/>
      <c r="BK251" s="27"/>
      <c r="BL251" s="27"/>
    </row>
    <row r="252" customFormat="false" ht="51.05" hidden="false" customHeight="true" outlineLevel="0" collapsed="false">
      <c r="A252" s="404"/>
      <c r="B252" s="280"/>
      <c r="C252" s="281"/>
      <c r="D252" s="282"/>
      <c r="E252" s="283"/>
      <c r="F252" s="408"/>
      <c r="G252" s="392"/>
      <c r="H252" s="405"/>
      <c r="I252" s="231"/>
      <c r="J252" s="232"/>
      <c r="K252" s="406"/>
      <c r="L252" s="407" t="str">
        <f aca="false">"List of accepted workshops:  https://2020.ieee-iv.org/workshops-tutorials/"</f>
        <v>List of accepted workshops:  https://2020.ieee-iv.org/workshops-tutorials/</v>
      </c>
      <c r="M252" s="293" t="str">
        <f aca="false">"Submission portal:  https://its.papercept.net/conferences/scripts/start.pl"</f>
        <v>Submission portal:  https://its.papercept.net/conferences/scripts/start.pl</v>
      </c>
      <c r="N252" s="294" t="s">
        <v>1001</v>
      </c>
      <c r="O252" s="286"/>
      <c r="P252" s="282"/>
      <c r="Q252" s="370"/>
      <c r="R252" s="289"/>
      <c r="S252" s="85"/>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T252" s="27"/>
      <c r="AU252" s="27"/>
      <c r="AV252" s="27"/>
      <c r="AW252" s="27"/>
      <c r="AX252" s="27"/>
      <c r="AY252" s="27"/>
      <c r="AZ252" s="27"/>
      <c r="BA252" s="27"/>
      <c r="BB252" s="27"/>
      <c r="BC252" s="27"/>
      <c r="BD252" s="27"/>
      <c r="BE252" s="27"/>
      <c r="BF252" s="27"/>
      <c r="BG252" s="27"/>
      <c r="BH252" s="27"/>
      <c r="BI252" s="27"/>
      <c r="BJ252" s="27"/>
      <c r="BK252" s="27"/>
      <c r="BL252" s="27"/>
    </row>
    <row r="253" customFormat="false" ht="61.25" hidden="false" customHeight="true" outlineLevel="0" collapsed="false">
      <c r="A253" s="409" t="s">
        <v>1002</v>
      </c>
      <c r="B253" s="280" t="s">
        <v>1003</v>
      </c>
      <c r="C253" s="281" t="str">
        <f aca="false">"http://rstrail.nl/new/course-structure/trail-international-phd-summer-school-2020/"</f>
        <v>http://rstrail.nl/new/course-structure/trail-international-phd-summer-school-2020/</v>
      </c>
      <c r="D253" s="282" t="s">
        <v>1004</v>
      </c>
      <c r="E253" s="283" t="s">
        <v>1005</v>
      </c>
      <c r="F253" s="282" t="s">
        <v>1006</v>
      </c>
      <c r="G253" s="392" t="s">
        <v>1007</v>
      </c>
      <c r="H253" s="405" t="s">
        <v>1008</v>
      </c>
      <c r="I253" s="231"/>
      <c r="J253" s="410" t="str">
        <f aca="false">"(+31) 015-2786046"</f>
        <v>(+31) 015-2786046</v>
      </c>
      <c r="K253" s="233"/>
      <c r="L253" s="300" t="str">
        <f aca="false">"Application form:  https://docs.google.com/forms/d/e/1FAIpQLScKRD7f4a5aSm2dgcrHqdvh1GrFiP_sHk-Yy87Z-PaOPNClZw/viewform"</f>
        <v>Application form:  https://docs.google.com/forms/d/e/1FAIpQLScKRD7f4a5aSm2dgcrHqdvh1GrFiP_sHk-Yy87Z-PaOPNClZw/viewform</v>
      </c>
      <c r="M253" s="300"/>
      <c r="N253" s="299" t="s">
        <v>1009</v>
      </c>
      <c r="O253" s="286" t="s">
        <v>519</v>
      </c>
      <c r="P253" s="282" t="str">
        <f aca="false">"https://www.ieee-itss.org/"</f>
        <v>https://www.ieee-itss.org/</v>
      </c>
      <c r="Q253" s="370" t="s">
        <v>1010</v>
      </c>
      <c r="R253" s="289" t="s">
        <v>55</v>
      </c>
      <c r="S253" s="85"/>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T253" s="27"/>
      <c r="AU253" s="27"/>
      <c r="AV253" s="27"/>
      <c r="AW253" s="27"/>
      <c r="AX253" s="27"/>
      <c r="AY253" s="27"/>
      <c r="AZ253" s="27"/>
      <c r="BA253" s="27"/>
      <c r="BB253" s="27"/>
      <c r="BC253" s="27"/>
      <c r="BD253" s="27"/>
      <c r="BE253" s="27"/>
      <c r="BF253" s="27"/>
      <c r="BG253" s="27"/>
      <c r="BH253" s="27"/>
      <c r="BI253" s="27"/>
      <c r="BJ253" s="27"/>
      <c r="BK253" s="27"/>
      <c r="BL253" s="27"/>
    </row>
    <row r="254" customFormat="false" ht="36.55" hidden="false" customHeight="true" outlineLevel="0" collapsed="false">
      <c r="A254" s="148" t="s">
        <v>426</v>
      </c>
      <c r="B254" s="148" t="s">
        <v>1011</v>
      </c>
      <c r="C254" s="148" t="str">
        <f aca="false">"https://www.sae.org/learn/content/c1868/"</f>
        <v>https://www.sae.org/learn/content/c1868/</v>
      </c>
      <c r="D254" s="148" t="s">
        <v>552</v>
      </c>
      <c r="E254" s="239" t="s">
        <v>1005</v>
      </c>
      <c r="F254" s="148" t="s">
        <v>429</v>
      </c>
      <c r="G254" s="245" t="s">
        <v>430</v>
      </c>
      <c r="H254" s="235" t="s">
        <v>431</v>
      </c>
      <c r="I254" s="227"/>
      <c r="J254" s="219"/>
      <c r="K254" s="411" t="s">
        <v>1012</v>
      </c>
      <c r="L254" s="212" t="s">
        <v>432</v>
      </c>
      <c r="M254" s="123" t="s">
        <v>433</v>
      </c>
      <c r="N254" s="263"/>
      <c r="O254" s="261" t="s">
        <v>396</v>
      </c>
      <c r="P254" s="148" t="str">
        <f aca="false">"https://www.sae.org/learn/professional-development"</f>
        <v>https://www.sae.org/learn/professional-development</v>
      </c>
      <c r="Q254" s="248" t="s">
        <v>54</v>
      </c>
      <c r="R254" s="213" t="s">
        <v>55</v>
      </c>
      <c r="S254" s="85"/>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T254" s="27"/>
      <c r="AU254" s="27"/>
      <c r="AV254" s="27"/>
      <c r="AW254" s="27"/>
      <c r="AX254" s="27"/>
      <c r="AY254" s="27"/>
      <c r="AZ254" s="27"/>
      <c r="BA254" s="27"/>
      <c r="BB254" s="27"/>
      <c r="BC254" s="27"/>
      <c r="BD254" s="27"/>
      <c r="BE254" s="27"/>
      <c r="BF254" s="27"/>
      <c r="BG254" s="27"/>
      <c r="BH254" s="27"/>
      <c r="BI254" s="27"/>
      <c r="BJ254" s="27"/>
      <c r="BK254" s="27"/>
      <c r="BL254" s="27"/>
    </row>
    <row r="255" customFormat="false" ht="26.8" hidden="false" customHeight="true" outlineLevel="0" collapsed="false">
      <c r="A255" s="148"/>
      <c r="B255" s="148"/>
      <c r="C255" s="148"/>
      <c r="D255" s="148"/>
      <c r="E255" s="239"/>
      <c r="F255" s="148"/>
      <c r="G255" s="245"/>
      <c r="H255" s="234" t="s">
        <v>434</v>
      </c>
      <c r="I255" s="227"/>
      <c r="J255" s="219"/>
      <c r="K255" s="411"/>
      <c r="L255" s="212"/>
      <c r="M255" s="123"/>
      <c r="N255" s="263"/>
      <c r="O255" s="261"/>
      <c r="P255" s="261"/>
      <c r="Q255" s="261"/>
      <c r="R255" s="213"/>
      <c r="S255" s="85"/>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T255" s="27"/>
      <c r="AU255" s="27"/>
      <c r="AV255" s="27"/>
      <c r="AW255" s="27"/>
      <c r="AX255" s="27"/>
      <c r="AY255" s="27"/>
      <c r="AZ255" s="27"/>
      <c r="BA255" s="27"/>
      <c r="BB255" s="27"/>
      <c r="BC255" s="27"/>
      <c r="BD255" s="27"/>
      <c r="BE255" s="27"/>
      <c r="BF255" s="27"/>
      <c r="BG255" s="27"/>
      <c r="BH255" s="27"/>
      <c r="BI255" s="27"/>
      <c r="BJ255" s="27"/>
      <c r="BK255" s="27"/>
      <c r="BL255" s="27"/>
    </row>
    <row r="256" s="86" customFormat="true" ht="65.95" hidden="false" customHeight="true" outlineLevel="0" collapsed="false">
      <c r="A256" s="87" t="s">
        <v>1013</v>
      </c>
      <c r="B256" s="90" t="s">
        <v>1014</v>
      </c>
      <c r="C256" s="90" t="str">
        <f aca="false">"https://register.gotowebinar.com/register/8904891202363820813"</f>
        <v>https://register.gotowebinar.com/register/8904891202363820813</v>
      </c>
      <c r="D256" s="90"/>
      <c r="E256" s="91" t="s">
        <v>1015</v>
      </c>
      <c r="F256" s="90" t="s">
        <v>1016</v>
      </c>
      <c r="G256" s="104" t="s">
        <v>1017</v>
      </c>
      <c r="H256" s="168" t="s">
        <v>1018</v>
      </c>
      <c r="I256" s="318"/>
      <c r="J256" s="133" t="str">
        <f aca="false">"1-877-PLUGVOLT (1-877-758-4865)"</f>
        <v>1-877-PLUGVOLT (1-877-758-4865)</v>
      </c>
      <c r="K256" s="319" t="str">
        <f aca="false">"mailto:info@plugvolt.com"</f>
        <v>mailto:info@plugvolt.com</v>
      </c>
      <c r="L256" s="199"/>
      <c r="M256" s="183"/>
      <c r="N256" s="183"/>
      <c r="O256" s="359" t="s">
        <v>145</v>
      </c>
      <c r="P256" s="183" t="str">
        <f aca="false">"https://plugvolt.com/webinars/"</f>
        <v>https://plugvolt.com/webinars/</v>
      </c>
      <c r="Q256" s="360" t="s">
        <v>54</v>
      </c>
      <c r="R256" s="254" t="s">
        <v>55</v>
      </c>
      <c r="S256" s="354"/>
      <c r="T256" s="355"/>
      <c r="U256" s="355"/>
      <c r="V256" s="355"/>
      <c r="W256" s="355"/>
      <c r="X256" s="355"/>
      <c r="Y256" s="355"/>
      <c r="Z256" s="355"/>
      <c r="AA256" s="355"/>
      <c r="AB256" s="355"/>
      <c r="AC256" s="355"/>
      <c r="AD256" s="355"/>
      <c r="AE256" s="355"/>
      <c r="AF256" s="355"/>
      <c r="AG256" s="355"/>
      <c r="AH256" s="355"/>
      <c r="AI256" s="355"/>
      <c r="AJ256" s="355"/>
      <c r="AK256" s="355"/>
      <c r="AL256" s="355"/>
      <c r="AM256" s="355"/>
      <c r="AN256" s="355"/>
      <c r="AO256" s="355"/>
      <c r="AP256" s="355"/>
      <c r="AQ256" s="355"/>
      <c r="AR256" s="355"/>
      <c r="AS256" s="355"/>
      <c r="AT256" s="355"/>
      <c r="AU256" s="355"/>
      <c r="AV256" s="355"/>
      <c r="AW256" s="355"/>
      <c r="AX256" s="355"/>
      <c r="AY256" s="355"/>
      <c r="AZ256" s="355"/>
      <c r="BA256" s="355"/>
      <c r="BB256" s="355"/>
      <c r="BC256" s="355"/>
      <c r="BD256" s="355"/>
      <c r="BE256" s="355"/>
      <c r="BF256" s="355"/>
      <c r="BG256" s="355"/>
      <c r="BH256" s="355"/>
      <c r="BI256" s="355"/>
      <c r="BJ256" s="355"/>
      <c r="BK256" s="355"/>
      <c r="BL256" s="355"/>
    </row>
    <row r="257" s="86" customFormat="true" ht="28.25" hidden="false" customHeight="true" outlineLevel="0" collapsed="false">
      <c r="A257" s="87" t="s">
        <v>1019</v>
      </c>
      <c r="B257" s="88" t="s">
        <v>1020</v>
      </c>
      <c r="C257" s="89" t="str">
        <f aca="false">"https://www.act-news.com/webinar/keep-the-power-on-developing-an-energy-resiliency-plan-for-your-ev-fleet/"</f>
        <v>https://www.act-news.com/webinar/keep-the-power-on-developing-an-energy-resiliency-plan-for-your-ev-fleet/</v>
      </c>
      <c r="D257" s="90"/>
      <c r="E257" s="91" t="s">
        <v>1021</v>
      </c>
      <c r="F257" s="90" t="s">
        <v>1022</v>
      </c>
      <c r="G257" s="104" t="str">
        <f aca="false">"&amp;hellip; gain insight into [t]he types of onsite power generation and energy storage options fleets can consider to reduce costs and prepare for an emergency."</f>
        <v>&amp;hellip; gain insight into [t]he types of onsite power generation and energy storage options fleets can consider to reduce costs and prepare for an emergency.</v>
      </c>
      <c r="H257" s="365" t="s">
        <v>1023</v>
      </c>
      <c r="I257" s="106"/>
      <c r="J257" s="198"/>
      <c r="K257" s="108"/>
      <c r="L257" s="159" t="str">
        <f aca="false">"registration:  http://subscribe.act-news.com/PGEWebinar.June2020.Part2Registration"</f>
        <v>registration:  http://subscribe.act-news.com/PGEWebinar.June2020.Part2Registration</v>
      </c>
      <c r="M257" s="97"/>
      <c r="N257" s="108"/>
      <c r="O257" s="203" t="s">
        <v>420</v>
      </c>
      <c r="P257" s="204" t="s">
        <v>991</v>
      </c>
      <c r="Q257" s="329" t="s">
        <v>54</v>
      </c>
      <c r="R257" s="128" t="s">
        <v>55</v>
      </c>
      <c r="S257" s="85"/>
    </row>
    <row r="258" s="86" customFormat="true" ht="28.25" hidden="false" customHeight="true" outlineLevel="0" collapsed="false">
      <c r="A258" s="87"/>
      <c r="B258" s="88"/>
      <c r="C258" s="89"/>
      <c r="D258" s="90"/>
      <c r="E258" s="91"/>
      <c r="F258" s="90"/>
      <c r="G258" s="104"/>
      <c r="H258" s="365" t="s">
        <v>1024</v>
      </c>
      <c r="I258" s="106"/>
      <c r="J258" s="198"/>
      <c r="K258" s="108"/>
      <c r="L258" s="159"/>
      <c r="M258" s="97"/>
      <c r="N258" s="108"/>
      <c r="O258" s="203"/>
      <c r="P258" s="204"/>
      <c r="Q258" s="329"/>
      <c r="R258" s="128"/>
      <c r="S258" s="85"/>
    </row>
    <row r="259" s="86" customFormat="true" ht="43.95" hidden="false" customHeight="true" outlineLevel="0" collapsed="false">
      <c r="A259" s="87"/>
      <c r="B259" s="88"/>
      <c r="C259" s="89"/>
      <c r="D259" s="90"/>
      <c r="E259" s="91"/>
      <c r="F259" s="90"/>
      <c r="G259" s="104"/>
      <c r="H259" s="365" t="s">
        <v>1025</v>
      </c>
      <c r="I259" s="106"/>
      <c r="J259" s="198"/>
      <c r="K259" s="108"/>
      <c r="L259" s="159"/>
      <c r="M259" s="97"/>
      <c r="N259" s="108"/>
      <c r="O259" s="203"/>
      <c r="P259" s="204"/>
      <c r="Q259" s="329"/>
      <c r="R259" s="128"/>
      <c r="S259" s="85"/>
    </row>
    <row r="260" customFormat="false" ht="21.2" hidden="false" customHeight="true" outlineLevel="0" collapsed="false">
      <c r="A260" s="112" t="s">
        <v>1026</v>
      </c>
      <c r="B260" s="113" t="s">
        <v>1027</v>
      </c>
      <c r="C260" s="267" t="str">
        <f aca="false">"http://forum-ists2020.org/"</f>
        <v>http://forum-ists2020.org/</v>
      </c>
      <c r="D260" s="115" t="s">
        <v>1004</v>
      </c>
      <c r="E260" s="116" t="s">
        <v>1028</v>
      </c>
      <c r="F260" s="115" t="s">
        <v>1029</v>
      </c>
      <c r="G260" s="117" t="str">
        <f aca="false">"Electrification | Sharification | Connected&amp;nbsp;Automation"</f>
        <v>Electrification | Sharification | Connected&amp;nbsp;Automation</v>
      </c>
      <c r="H260" s="308"/>
      <c r="I260" s="119"/>
      <c r="J260" s="120"/>
      <c r="K260" s="241" t="str">
        <f aca="false">"http://forum-ists2020.org/contact/"</f>
        <v>http://forum-ists2020.org/contact/</v>
      </c>
      <c r="L260" s="212" t="str">
        <f aca="false">"http://forum-ists2020.org/call-for-papers/"</f>
        <v>http://forum-ists2020.org/call-for-papers/</v>
      </c>
      <c r="M260" s="123" t="str">
        <f aca="false">"http://forum-ists2020.org/1772-2/"</f>
        <v>http://forum-ists2020.org/1772-2/</v>
      </c>
      <c r="N260" s="235" t="s">
        <v>1030</v>
      </c>
      <c r="O260" s="274" t="s">
        <v>519</v>
      </c>
      <c r="P260" s="115" t="s">
        <v>520</v>
      </c>
      <c r="Q260" s="223" t="s">
        <v>54</v>
      </c>
      <c r="R260" s="224" t="s">
        <v>55</v>
      </c>
      <c r="S260" s="85"/>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T260" s="27"/>
      <c r="AU260" s="27"/>
      <c r="AV260" s="27"/>
      <c r="AW260" s="27"/>
      <c r="AX260" s="27"/>
      <c r="AY260" s="27"/>
      <c r="AZ260" s="27"/>
      <c r="BA260" s="27"/>
      <c r="BB260" s="27"/>
      <c r="BC260" s="27"/>
      <c r="BD260" s="27"/>
      <c r="BE260" s="27"/>
      <c r="BF260" s="27"/>
      <c r="BG260" s="27"/>
      <c r="BH260" s="27"/>
      <c r="BI260" s="27"/>
      <c r="BJ260" s="27"/>
      <c r="BK260" s="27"/>
      <c r="BL260" s="27"/>
    </row>
    <row r="261" customFormat="false" ht="43.2" hidden="false" customHeight="true" outlineLevel="0" collapsed="false">
      <c r="A261" s="112"/>
      <c r="B261" s="113"/>
      <c r="C261" s="267"/>
      <c r="D261" s="115"/>
      <c r="E261" s="116"/>
      <c r="F261" s="115"/>
      <c r="G261" s="117"/>
      <c r="H261" s="308"/>
      <c r="I261" s="119"/>
      <c r="J261" s="120"/>
      <c r="K261" s="241"/>
      <c r="L261" s="212" t="str">
        <f aca="false">"http://forum-ists2020.org/wp-content/uploads/2019/12/Forum-ISTS-2020-Call-for-Contributions-14.pdf"</f>
        <v>http://forum-ists2020.org/wp-content/uploads/2019/12/Forum-ISTS-2020-Call-for-Contributions-14.pdf</v>
      </c>
      <c r="M261" s="123"/>
      <c r="N261" s="235"/>
      <c r="O261" s="274"/>
      <c r="P261" s="115"/>
      <c r="Q261" s="223"/>
      <c r="R261" s="224"/>
      <c r="S261" s="85"/>
      <c r="T261" s="27"/>
      <c r="U261" s="27"/>
      <c r="V261" s="27"/>
      <c r="W261" s="27"/>
      <c r="X261" s="27"/>
      <c r="Y261" s="27"/>
      <c r="Z261" s="27"/>
      <c r="AA261" s="27"/>
      <c r="AB261" s="27"/>
      <c r="AC261" s="27"/>
      <c r="AD261" s="27"/>
      <c r="AE261" s="27"/>
      <c r="AF261" s="27"/>
      <c r="AG261" s="27"/>
      <c r="AH261" s="27"/>
      <c r="AI261" s="27"/>
      <c r="AJ261" s="27"/>
      <c r="AK261" s="27"/>
      <c r="AL261" s="27"/>
      <c r="AM261" s="27"/>
      <c r="AN261" s="27"/>
      <c r="AO261" s="27"/>
      <c r="AP261" s="27"/>
      <c r="AQ261" s="27"/>
      <c r="AR261" s="27"/>
      <c r="AS261" s="27"/>
      <c r="AT261" s="27"/>
      <c r="AU261" s="27"/>
      <c r="AV261" s="27"/>
      <c r="AW261" s="27"/>
      <c r="AX261" s="27"/>
      <c r="AY261" s="27"/>
      <c r="AZ261" s="27"/>
      <c r="BA261" s="27"/>
      <c r="BB261" s="27"/>
      <c r="BC261" s="27"/>
      <c r="BD261" s="27"/>
      <c r="BE261" s="27"/>
      <c r="BF261" s="27"/>
      <c r="BG261" s="27"/>
      <c r="BH261" s="27"/>
      <c r="BI261" s="27"/>
      <c r="BJ261" s="27"/>
      <c r="BK261" s="27"/>
      <c r="BL261" s="27"/>
    </row>
    <row r="262" customFormat="false" ht="63.6" hidden="false" customHeight="true" outlineLevel="0" collapsed="false">
      <c r="A262" s="112"/>
      <c r="B262" s="113"/>
      <c r="C262" s="267"/>
      <c r="D262" s="115"/>
      <c r="E262" s="116" t="s">
        <v>1031</v>
      </c>
      <c r="F262" s="115"/>
      <c r="G262" s="117"/>
      <c r="H262" s="308"/>
      <c r="I262" s="119"/>
      <c r="J262" s="120"/>
      <c r="K262" s="241"/>
      <c r="L262" s="212" t="str">
        <f aca="false">"Workshops &amp; Tutorials:  http://forum-ists2020.org/call-for-workshops-and-tutorials/"</f>
        <v>Workshops &amp; Tutorials:  http://forum-ists2020.org/call-for-workshops-and-tutorials/</v>
      </c>
      <c r="M262" s="123" t="str">
        <f aca="false">"http://forum-ists2020.org/wp-content/uploads/2019/09/Call-for-workshops-Forum-ISTS2020-10.pdf"</f>
        <v>http://forum-ists2020.org/wp-content/uploads/2019/09/Call-for-workshops-Forum-ISTS2020-10.pdf</v>
      </c>
      <c r="N262" s="235" t="s">
        <v>1030</v>
      </c>
      <c r="O262" s="274"/>
      <c r="P262" s="115"/>
      <c r="Q262" s="223"/>
      <c r="R262" s="224"/>
      <c r="S262" s="85"/>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c r="AP262" s="27"/>
      <c r="AQ262" s="27"/>
      <c r="AR262" s="27"/>
      <c r="AS262" s="27"/>
      <c r="AT262" s="27"/>
      <c r="AU262" s="27"/>
      <c r="AV262" s="27"/>
      <c r="AW262" s="27"/>
      <c r="AX262" s="27"/>
      <c r="AY262" s="27"/>
      <c r="AZ262" s="27"/>
      <c r="BA262" s="27"/>
      <c r="BB262" s="27"/>
      <c r="BC262" s="27"/>
      <c r="BD262" s="27"/>
      <c r="BE262" s="27"/>
      <c r="BF262" s="27"/>
      <c r="BG262" s="27"/>
      <c r="BH262" s="27"/>
      <c r="BI262" s="27"/>
      <c r="BJ262" s="27"/>
      <c r="BK262" s="27"/>
      <c r="BL262" s="27"/>
    </row>
    <row r="263" customFormat="false" ht="65.2" hidden="false" customHeight="true" outlineLevel="0" collapsed="false">
      <c r="A263" s="112"/>
      <c r="B263" s="113"/>
      <c r="C263" s="267"/>
      <c r="D263" s="115"/>
      <c r="E263" s="116"/>
      <c r="F263" s="115"/>
      <c r="G263" s="117"/>
      <c r="H263" s="308"/>
      <c r="I263" s="119"/>
      <c r="J263" s="120"/>
      <c r="K263" s="241"/>
      <c r="L263" s="212" t="str">
        <f aca="false">"Special Sessions:  http://forum-ists2020.org/call-for-special-sessions/"</f>
        <v>Special Sessions:  http://forum-ists2020.org/call-for-special-sessions/</v>
      </c>
      <c r="M263" s="123" t="str">
        <f aca="false">"Dr. Meng Wang  mailto:m.wang@tudelft.nl"</f>
        <v>Dr. Meng Wang  mailto:m.wang@tudelft.nl</v>
      </c>
      <c r="N263" s="155" t="s">
        <v>1032</v>
      </c>
      <c r="O263" s="274"/>
      <c r="P263" s="115"/>
      <c r="Q263" s="223"/>
      <c r="R263" s="224"/>
      <c r="S263" s="85"/>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T263" s="27"/>
      <c r="AU263" s="27"/>
      <c r="AV263" s="27"/>
      <c r="AW263" s="27"/>
      <c r="AX263" s="27"/>
      <c r="AY263" s="27"/>
      <c r="AZ263" s="27"/>
      <c r="BA263" s="27"/>
      <c r="BB263" s="27"/>
      <c r="BC263" s="27"/>
      <c r="BD263" s="27"/>
      <c r="BE263" s="27"/>
      <c r="BF263" s="27"/>
      <c r="BG263" s="27"/>
      <c r="BH263" s="27"/>
      <c r="BI263" s="27"/>
      <c r="BJ263" s="27"/>
      <c r="BK263" s="27"/>
      <c r="BL263" s="27"/>
    </row>
    <row r="264" customFormat="false" ht="76.95" hidden="false" customHeight="true" outlineLevel="0" collapsed="false">
      <c r="A264" s="112" t="s">
        <v>1033</v>
      </c>
      <c r="B264" s="148" t="s">
        <v>357</v>
      </c>
      <c r="C264" s="244" t="str">
        <f aca="false">"https://techconnectworld.com/World2020/"</f>
        <v>https://techconnectworld.com/World2020/</v>
      </c>
      <c r="D264" s="115" t="s">
        <v>1034</v>
      </c>
      <c r="E264" s="116" t="s">
        <v>1035</v>
      </c>
      <c r="F264" s="115" t="s">
        <v>1036</v>
      </c>
      <c r="G264" s="240" t="s">
        <v>1037</v>
      </c>
      <c r="H264" s="308" t="s">
        <v>1038</v>
      </c>
      <c r="I264" s="348"/>
      <c r="J264" s="120"/>
      <c r="K264" s="349" t="str">
        <f aca="false">"https://techconnectworld.com/World2020/contact.html"</f>
        <v>https://techconnectworld.com/World2020/contact.html</v>
      </c>
      <c r="L264" s="412" t="str">
        <f aca="false">"https://techconnectworld.com/World2020/participate/authors/"</f>
        <v>https://techconnectworld.com/World2020/participate/authors/</v>
      </c>
      <c r="M264" s="413"/>
      <c r="N264" s="414" t="s">
        <v>1039</v>
      </c>
      <c r="O264" s="222" t="s">
        <v>357</v>
      </c>
      <c r="P264" s="244" t="str">
        <f aca="false">"https://techconnect.org/events/"</f>
        <v>https://techconnect.org/events/</v>
      </c>
      <c r="Q264" s="223" t="s">
        <v>54</v>
      </c>
      <c r="R264" s="224" t="s">
        <v>55</v>
      </c>
      <c r="S264" s="85"/>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T264" s="27"/>
      <c r="AU264" s="27"/>
      <c r="AV264" s="27"/>
      <c r="AW264" s="27"/>
      <c r="AX264" s="27"/>
      <c r="AY264" s="27"/>
      <c r="AZ264" s="27"/>
      <c r="BA264" s="27"/>
      <c r="BB264" s="27"/>
      <c r="BC264" s="27"/>
      <c r="BD264" s="27"/>
      <c r="BE264" s="27"/>
      <c r="BF264" s="27"/>
      <c r="BG264" s="27"/>
      <c r="BH264" s="27"/>
      <c r="BI264" s="27"/>
      <c r="BJ264" s="27"/>
      <c r="BK264" s="27"/>
      <c r="BL264" s="27"/>
    </row>
    <row r="265" customFormat="false" ht="51.05" hidden="false" customHeight="true" outlineLevel="0" collapsed="false">
      <c r="A265" s="112"/>
      <c r="B265" s="148"/>
      <c r="C265" s="148"/>
      <c r="D265" s="115"/>
      <c r="E265" s="116"/>
      <c r="F265" s="115"/>
      <c r="G265" s="240"/>
      <c r="H265" s="308"/>
      <c r="I265" s="348"/>
      <c r="J265" s="120"/>
      <c r="K265" s="349"/>
      <c r="L265" s="415" t="str">
        <f aca="false">"Call for Innovations:  https://techconnectworld.com/World2020/participate/innovation/"</f>
        <v>Call for Innovations:  https://techconnectworld.com/World2020/participate/innovation/</v>
      </c>
      <c r="M265" s="369" t="str">
        <f aca="false">"https://techconnectworld.com/World2020/participate/innovation/form.html"</f>
        <v>https://techconnectworld.com/World2020/participate/innovation/form.html</v>
      </c>
      <c r="N265" s="391" t="str">
        <f aca="false">"Rolling Deadline"</f>
        <v>Rolling Deadline</v>
      </c>
      <c r="O265" s="222"/>
      <c r="P265" s="244"/>
      <c r="Q265" s="223"/>
      <c r="R265" s="224"/>
      <c r="S265" s="85"/>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T265" s="27"/>
      <c r="AU265" s="27"/>
      <c r="AV265" s="27"/>
      <c r="AW265" s="27"/>
      <c r="AX265" s="27"/>
      <c r="AY265" s="27"/>
      <c r="AZ265" s="27"/>
      <c r="BA265" s="27"/>
      <c r="BB265" s="27"/>
      <c r="BC265" s="27"/>
      <c r="BD265" s="27"/>
      <c r="BE265" s="27"/>
      <c r="BF265" s="27"/>
      <c r="BG265" s="27"/>
      <c r="BH265" s="27"/>
      <c r="BI265" s="27"/>
      <c r="BJ265" s="27"/>
      <c r="BK265" s="27"/>
      <c r="BL265" s="27"/>
    </row>
    <row r="266" customFormat="false" ht="73.05" hidden="false" customHeight="true" outlineLevel="0" collapsed="false">
      <c r="A266" s="112"/>
      <c r="B266" s="148"/>
      <c r="C266" s="148"/>
      <c r="D266" s="115"/>
      <c r="E266" s="116"/>
      <c r="F266" s="115"/>
      <c r="G266" s="416" t="s">
        <v>1040</v>
      </c>
      <c r="H266" s="308"/>
      <c r="I266" s="348"/>
      <c r="J266" s="120"/>
      <c r="K266" s="349"/>
      <c r="L266" s="415" t="str">
        <f aca="false">"SBIR Fast Track Innovation Showcase:  https://techconnectworld.com/World2020/participate/innovation/sbir-fast-track.html      (6/29-30 only)"</f>
        <v>SBIR Fast Track Innovation Showcase:  https://techconnectworld.com/World2020/participate/innovation/sbir-fast-track.html      (6/29-30 only)</v>
      </c>
      <c r="M266" s="369"/>
      <c r="N266" s="391" t="s">
        <v>1041</v>
      </c>
      <c r="O266" s="222"/>
      <c r="P266" s="244"/>
      <c r="Q266" s="223"/>
      <c r="R266" s="224"/>
      <c r="S266" s="85"/>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T266" s="27"/>
      <c r="AU266" s="27"/>
      <c r="AV266" s="27"/>
      <c r="AW266" s="27"/>
      <c r="AX266" s="27"/>
      <c r="AY266" s="27"/>
      <c r="AZ266" s="27"/>
      <c r="BA266" s="27"/>
      <c r="BB266" s="27"/>
      <c r="BC266" s="27"/>
      <c r="BD266" s="27"/>
      <c r="BE266" s="27"/>
      <c r="BF266" s="27"/>
      <c r="BG266" s="27"/>
      <c r="BH266" s="27"/>
      <c r="BI266" s="27"/>
      <c r="BJ266" s="27"/>
      <c r="BK266" s="27"/>
      <c r="BL266" s="27"/>
    </row>
    <row r="267" customFormat="false" ht="50.25" hidden="false" customHeight="true" outlineLevel="0" collapsed="false">
      <c r="A267" s="112"/>
      <c r="B267" s="148"/>
      <c r="C267" s="148"/>
      <c r="D267" s="115"/>
      <c r="E267" s="116"/>
      <c r="F267" s="115"/>
      <c r="G267" s="416"/>
      <c r="H267" s="308"/>
      <c r="I267" s="348"/>
      <c r="J267" s="120"/>
      <c r="K267" s="349"/>
      <c r="L267" s="415" t="str">
        <f aca="false">"Call for Posters:  https://techconnectworld.com/World2020/participate/authors/"</f>
        <v>Call for Posters:  https://techconnectworld.com/World2020/participate/authors/</v>
      </c>
      <c r="M267" s="342" t="str">
        <f aca="false">"Review Committee:  https://techconnectworld.com/World2020/about/committee.html"</f>
        <v>Review Committee:  https://techconnectworld.com/World2020/about/committee.html</v>
      </c>
      <c r="N267" s="391" t="s">
        <v>1042</v>
      </c>
      <c r="O267" s="222"/>
      <c r="P267" s="244"/>
      <c r="Q267" s="223"/>
      <c r="R267" s="224"/>
      <c r="S267" s="85"/>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T267" s="27"/>
      <c r="AU267" s="27"/>
      <c r="AV267" s="27"/>
      <c r="AW267" s="27"/>
      <c r="AX267" s="27"/>
      <c r="AY267" s="27"/>
      <c r="AZ267" s="27"/>
      <c r="BA267" s="27"/>
      <c r="BB267" s="27"/>
      <c r="BC267" s="27"/>
      <c r="BD267" s="27"/>
      <c r="BE267" s="27"/>
      <c r="BF267" s="27"/>
      <c r="BG267" s="27"/>
      <c r="BH267" s="27"/>
      <c r="BI267" s="27"/>
      <c r="BJ267" s="27"/>
      <c r="BK267" s="27"/>
      <c r="BL267" s="27"/>
    </row>
    <row r="268" customFormat="false" ht="53.4" hidden="false" customHeight="true" outlineLevel="0" collapsed="false">
      <c r="A268" s="112" t="s">
        <v>1043</v>
      </c>
      <c r="B268" s="148"/>
      <c r="C268" s="148" t="str">
        <f aca="false">"https://techconnectworld.com/SBIRSpring2020/"</f>
        <v>https://techconnectworld.com/SBIRSpring2020/</v>
      </c>
      <c r="D268" s="115"/>
      <c r="E268" s="116"/>
      <c r="F268" s="115"/>
      <c r="G268" s="416"/>
      <c r="H268" s="417"/>
      <c r="I268" s="418"/>
      <c r="J268" s="419"/>
      <c r="K268" s="420"/>
      <c r="L268" s="421" t="str">
        <f aca="false">"Innovation Showcase:  https://techconnectworld.com/World2020/participate/innovation/"</f>
        <v>Innovation Showcase:  https://techconnectworld.com/World2020/participate/innovation/</v>
      </c>
      <c r="M268" s="422" t="str">
        <f aca="false">"https://techconnectworld.com/World2020/participate/innovation/form.html"</f>
        <v>https://techconnectworld.com/World2020/participate/innovation/form.html</v>
      </c>
      <c r="N268" s="423" t="s">
        <v>1044</v>
      </c>
      <c r="O268" s="222"/>
      <c r="P268" s="244"/>
      <c r="Q268" s="223"/>
      <c r="R268" s="224"/>
      <c r="S268" s="85"/>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T268" s="27"/>
      <c r="AU268" s="27"/>
      <c r="AV268" s="27"/>
      <c r="AW268" s="27"/>
      <c r="AX268" s="27"/>
      <c r="AY268" s="27"/>
      <c r="AZ268" s="27"/>
      <c r="BA268" s="27"/>
      <c r="BB268" s="27"/>
      <c r="BC268" s="27"/>
      <c r="BD268" s="27"/>
      <c r="BE268" s="27"/>
      <c r="BF268" s="27"/>
      <c r="BG268" s="27"/>
      <c r="BH268" s="27"/>
      <c r="BI268" s="27"/>
      <c r="BJ268" s="27"/>
      <c r="BK268" s="27"/>
      <c r="BL268" s="27"/>
    </row>
    <row r="269" customFormat="false" ht="44.2" hidden="false" customHeight="true" outlineLevel="0" collapsed="false">
      <c r="A269" s="112" t="s">
        <v>1045</v>
      </c>
      <c r="B269" s="115"/>
      <c r="C269" s="148" t="str">
        <f aca="false">"https://events.techconnect.org/DTCSpring/"</f>
        <v>https://events.techconnect.org/DTCSpring/</v>
      </c>
      <c r="D269" s="115"/>
      <c r="E269" s="116"/>
      <c r="F269" s="115"/>
      <c r="G269" s="240" t="s">
        <v>1046</v>
      </c>
      <c r="H269" s="308"/>
      <c r="I269" s="348"/>
      <c r="J269" s="120"/>
      <c r="K269" s="424"/>
      <c r="L269" s="425" t="str">
        <f aca="false">"Abstracts for Presentations:  https://www.techconnectworld.com/World2019/participate/authors/"</f>
        <v>Abstracts for Presentations:  https://www.techconnectworld.com/World2019/participate/authors/</v>
      </c>
      <c r="M269" s="426"/>
      <c r="N269" s="426" t="s">
        <v>1047</v>
      </c>
      <c r="O269" s="222"/>
      <c r="P269" s="244"/>
      <c r="Q269" s="223"/>
      <c r="R269" s="224"/>
      <c r="S269" s="85"/>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T269" s="27"/>
      <c r="AU269" s="27"/>
      <c r="AV269" s="27"/>
      <c r="AW269" s="27"/>
      <c r="AX269" s="27"/>
      <c r="AY269" s="27"/>
      <c r="AZ269" s="27"/>
      <c r="BA269" s="27"/>
      <c r="BB269" s="27"/>
      <c r="BC269" s="27"/>
      <c r="BD269" s="27"/>
      <c r="BE269" s="27"/>
      <c r="BF269" s="27"/>
      <c r="BG269" s="27"/>
      <c r="BH269" s="27"/>
      <c r="BI269" s="27"/>
      <c r="BJ269" s="27"/>
      <c r="BK269" s="27"/>
      <c r="BL269" s="27"/>
    </row>
    <row r="270" customFormat="false" ht="44.2" hidden="false" customHeight="true" outlineLevel="0" collapsed="false">
      <c r="A270" s="112" t="s">
        <v>1048</v>
      </c>
      <c r="B270" s="115"/>
      <c r="C270" s="148" t="str">
        <f aca="false">"https://techconnectworld.com/World2019/expo/"</f>
        <v>https://techconnectworld.com/World2019/expo/</v>
      </c>
      <c r="D270" s="115"/>
      <c r="E270" s="116" t="s">
        <v>1049</v>
      </c>
      <c r="F270" s="115"/>
      <c r="G270" s="240" t="s">
        <v>1050</v>
      </c>
      <c r="H270" s="308"/>
      <c r="I270" s="348"/>
      <c r="J270" s="120"/>
      <c r="K270" s="424"/>
      <c r="L270" s="231"/>
      <c r="M270" s="120"/>
      <c r="N270" s="120"/>
      <c r="O270" s="222"/>
      <c r="P270" s="244"/>
      <c r="Q270" s="223"/>
      <c r="R270" s="224"/>
      <c r="S270" s="85"/>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T270" s="27"/>
      <c r="AU270" s="27"/>
      <c r="AV270" s="27"/>
      <c r="AW270" s="27"/>
      <c r="AX270" s="27"/>
      <c r="AY270" s="27"/>
      <c r="AZ270" s="27"/>
      <c r="BA270" s="27"/>
      <c r="BB270" s="27"/>
      <c r="BC270" s="27"/>
      <c r="BD270" s="27"/>
      <c r="BE270" s="27"/>
      <c r="BF270" s="27"/>
      <c r="BG270" s="27"/>
      <c r="BH270" s="27"/>
      <c r="BI270" s="27"/>
      <c r="BJ270" s="27"/>
      <c r="BK270" s="27"/>
      <c r="BL270" s="27"/>
    </row>
    <row r="271" customFormat="false" ht="63.15" hidden="false" customHeight="true" outlineLevel="0" collapsed="false">
      <c r="A271" s="112" t="s">
        <v>1051</v>
      </c>
      <c r="B271" s="148"/>
      <c r="C271" s="148" t="str">
        <f aca="false">"https://techconnectworld.com/World2019/SGLC/StudentGroupLeadership.html"</f>
        <v>https://techconnectworld.com/World2019/SGLC/StudentGroupLeadership.html</v>
      </c>
      <c r="D271" s="115"/>
      <c r="E271" s="116"/>
      <c r="F271" s="115"/>
      <c r="G271" s="240" t="s">
        <v>1052</v>
      </c>
      <c r="H271" s="308"/>
      <c r="I271" s="348"/>
      <c r="J271" s="120"/>
      <c r="K271" s="424"/>
      <c r="L271" s="425" t="str">
        <f aca="false">"https://techconnectworld.com/World2019/SGLC/form.html"</f>
        <v>https://techconnectworld.com/World2019/SGLC/form.html</v>
      </c>
      <c r="M271" s="426"/>
      <c r="N271" s="426" t="s">
        <v>1053</v>
      </c>
      <c r="O271" s="222"/>
      <c r="P271" s="148"/>
      <c r="Q271" s="223" t="s">
        <v>349</v>
      </c>
      <c r="R271" s="347" t="s">
        <v>86</v>
      </c>
      <c r="S271" s="85"/>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T271" s="27"/>
      <c r="AU271" s="27"/>
      <c r="AV271" s="27"/>
      <c r="AW271" s="27"/>
      <c r="AX271" s="27"/>
      <c r="AY271" s="27"/>
      <c r="AZ271" s="27"/>
      <c r="BA271" s="27"/>
      <c r="BB271" s="27"/>
      <c r="BC271" s="27"/>
      <c r="BD271" s="27"/>
      <c r="BE271" s="27"/>
      <c r="BF271" s="27"/>
      <c r="BG271" s="27"/>
      <c r="BH271" s="27"/>
      <c r="BI271" s="27"/>
      <c r="BJ271" s="27"/>
      <c r="BK271" s="27"/>
      <c r="BL271" s="27"/>
    </row>
    <row r="272" s="86" customFormat="true" ht="63.9" hidden="false" customHeight="true" outlineLevel="0" collapsed="false">
      <c r="A272" s="87" t="s">
        <v>1054</v>
      </c>
      <c r="B272" s="88" t="s">
        <v>1055</v>
      </c>
      <c r="C272" s="89" t="str">
        <f aca="false">"https://www.sae.org/learn/content/c1934/"</f>
        <v>https://www.sae.org/learn/content/c1934/</v>
      </c>
      <c r="D272" s="90" t="s">
        <v>657</v>
      </c>
      <c r="E272" s="91" t="s">
        <v>1056</v>
      </c>
      <c r="F272" s="90" t="s">
        <v>499</v>
      </c>
      <c r="G272" s="306" t="s">
        <v>1057</v>
      </c>
      <c r="H272" s="132" t="str">
        <f aca="false">"Instructor: Rajeev Thakur"</f>
        <v>Instructor: Rajeev Thakur</v>
      </c>
      <c r="I272" s="135"/>
      <c r="J272" s="202"/>
      <c r="K272" s="108"/>
      <c r="L272" s="210" t="s">
        <v>973</v>
      </c>
      <c r="M272" s="173" t="s">
        <v>459</v>
      </c>
      <c r="N272" s="400"/>
      <c r="O272" s="199" t="s">
        <v>396</v>
      </c>
      <c r="P272" s="90" t="str">
        <f aca="false">"https://www.sae.org/learn/professional-development"</f>
        <v>https://www.sae.org/learn/professional-development</v>
      </c>
      <c r="Q272" s="100" t="s">
        <v>54</v>
      </c>
      <c r="R272" s="128" t="s">
        <v>55</v>
      </c>
      <c r="S272" s="85"/>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T272" s="27"/>
      <c r="AU272" s="27"/>
      <c r="AV272" s="27"/>
      <c r="AW272" s="27"/>
      <c r="AX272" s="27"/>
      <c r="AY272" s="27"/>
      <c r="AZ272" s="27"/>
      <c r="BA272" s="27"/>
      <c r="BB272" s="27"/>
      <c r="BC272" s="27"/>
      <c r="BD272" s="27"/>
      <c r="BE272" s="27"/>
      <c r="BF272" s="27"/>
      <c r="BG272" s="27"/>
      <c r="BH272" s="27"/>
      <c r="BI272" s="27"/>
      <c r="BJ272" s="27"/>
      <c r="BK272" s="27"/>
      <c r="BL272" s="27"/>
    </row>
    <row r="273" s="86" customFormat="true" ht="80.1" hidden="false" customHeight="true" outlineLevel="0" collapsed="false">
      <c r="A273" s="87" t="s">
        <v>1058</v>
      </c>
      <c r="B273" s="88" t="s">
        <v>1059</v>
      </c>
      <c r="C273" s="89" t="str">
        <f aca="false">"https://register.gotowebinar.com/register/8362265723009978893"</f>
        <v>https://register.gotowebinar.com/register/8362265723009978893</v>
      </c>
      <c r="D273" s="90"/>
      <c r="E273" s="91" t="s">
        <v>1060</v>
      </c>
      <c r="F273" s="90" t="s">
        <v>804</v>
      </c>
      <c r="G273" s="306" t="s">
        <v>1061</v>
      </c>
      <c r="H273" s="365" t="s">
        <v>806</v>
      </c>
      <c r="I273" s="366"/>
      <c r="J273" s="95"/>
      <c r="K273" s="95"/>
      <c r="L273" s="159"/>
      <c r="M273" s="97"/>
      <c r="N273" s="98"/>
      <c r="O273" s="99" t="s">
        <v>103</v>
      </c>
      <c r="P273" s="90" t="s">
        <v>104</v>
      </c>
      <c r="Q273" s="100" t="s">
        <v>54</v>
      </c>
      <c r="R273" s="128" t="s">
        <v>55</v>
      </c>
      <c r="S273" s="85"/>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T273" s="27"/>
      <c r="AU273" s="27"/>
      <c r="AV273" s="27"/>
      <c r="AW273" s="27"/>
      <c r="AX273" s="27"/>
      <c r="AY273" s="27"/>
      <c r="AZ273" s="27"/>
      <c r="BA273" s="27"/>
      <c r="BB273" s="27"/>
      <c r="BC273" s="27"/>
      <c r="BD273" s="27"/>
      <c r="BE273" s="27"/>
      <c r="BF273" s="27"/>
      <c r="BG273" s="27"/>
      <c r="BH273" s="27"/>
      <c r="BI273" s="27"/>
      <c r="BJ273" s="27"/>
      <c r="BK273" s="27"/>
      <c r="BL273" s="27"/>
    </row>
    <row r="274" customFormat="false" ht="40.05" hidden="false" customHeight="true" outlineLevel="0" collapsed="false">
      <c r="A274" s="87" t="s">
        <v>1062</v>
      </c>
      <c r="B274" s="88" t="s">
        <v>1063</v>
      </c>
      <c r="C274" s="89" t="str">
        <f aca="false">"http://www.altcarexposac.com/"</f>
        <v>http://www.altcarexposac.com/</v>
      </c>
      <c r="D274" s="90" t="s">
        <v>1064</v>
      </c>
      <c r="E274" s="91" t="s">
        <v>1065</v>
      </c>
      <c r="F274" s="90" t="s">
        <v>1066</v>
      </c>
      <c r="G274" s="306" t="s">
        <v>1067</v>
      </c>
      <c r="H274" s="365"/>
      <c r="I274" s="366" t="s">
        <v>711</v>
      </c>
      <c r="J274" s="95" t="s">
        <v>712</v>
      </c>
      <c r="K274" s="95" t="s">
        <v>1068</v>
      </c>
      <c r="L274" s="159" t="str">
        <f aca="false">"Registration:  http://www.altcarexposac.com/expo-ridedrive"</f>
        <v>Registration:  http://www.altcarexposac.com/expo-ridedrive</v>
      </c>
      <c r="M274" s="97"/>
      <c r="N274" s="98"/>
      <c r="O274" s="427" t="s">
        <v>714</v>
      </c>
      <c r="P274" s="428" t="s">
        <v>1069</v>
      </c>
      <c r="Q274" s="100" t="s">
        <v>85</v>
      </c>
      <c r="R274" s="101" t="s">
        <v>86</v>
      </c>
      <c r="S274" s="85"/>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T274" s="27"/>
      <c r="AU274" s="27"/>
      <c r="AV274" s="27"/>
      <c r="AW274" s="27"/>
      <c r="AX274" s="27"/>
      <c r="AY274" s="27"/>
      <c r="AZ274" s="27"/>
      <c r="BA274" s="27"/>
      <c r="BB274" s="27"/>
      <c r="BC274" s="27"/>
      <c r="BD274" s="27"/>
      <c r="BE274" s="27"/>
      <c r="BF274" s="27"/>
      <c r="BG274" s="27"/>
      <c r="BH274" s="27"/>
      <c r="BI274" s="27"/>
      <c r="BJ274" s="27"/>
      <c r="BK274" s="27"/>
      <c r="BL274" s="27"/>
    </row>
    <row r="275" customFormat="false" ht="40.05" hidden="false" customHeight="true" outlineLevel="0" collapsed="false">
      <c r="A275" s="87"/>
      <c r="B275" s="88"/>
      <c r="C275" s="89"/>
      <c r="D275" s="90"/>
      <c r="E275" s="90"/>
      <c r="F275" s="90"/>
      <c r="G275" s="306"/>
      <c r="H275" s="365"/>
      <c r="I275" s="429" t="s">
        <v>715</v>
      </c>
      <c r="J275" s="430"/>
      <c r="K275" s="430" t="s">
        <v>1070</v>
      </c>
      <c r="L275" s="159"/>
      <c r="M275" s="97"/>
      <c r="N275" s="98"/>
      <c r="O275" s="427"/>
      <c r="P275" s="428"/>
      <c r="Q275" s="100"/>
      <c r="R275" s="101"/>
      <c r="S275" s="85"/>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T275" s="27"/>
      <c r="AU275" s="27"/>
      <c r="AV275" s="27"/>
      <c r="AW275" s="27"/>
      <c r="AX275" s="27"/>
      <c r="AY275" s="27"/>
      <c r="AZ275" s="27"/>
      <c r="BA275" s="27"/>
      <c r="BB275" s="27"/>
      <c r="BC275" s="27"/>
      <c r="BD275" s="27"/>
      <c r="BE275" s="27"/>
      <c r="BF275" s="27"/>
      <c r="BG275" s="27"/>
      <c r="BH275" s="27"/>
      <c r="BI275" s="27"/>
      <c r="BJ275" s="27"/>
      <c r="BK275" s="27"/>
      <c r="BL275" s="27"/>
    </row>
    <row r="276" s="86" customFormat="true" ht="54.95" hidden="false" customHeight="true" outlineLevel="0" collapsed="false">
      <c r="A276" s="87" t="s">
        <v>1071</v>
      </c>
      <c r="B276" s="88" t="s">
        <v>1072</v>
      </c>
      <c r="C276" s="89" t="str">
        <f aca="false">"https://teslasciencecenter.org/events/tesla-steam-camp/"</f>
        <v>https://teslasciencecenter.org/events/tesla-steam-camp/</v>
      </c>
      <c r="D276" s="90" t="s">
        <v>323</v>
      </c>
      <c r="E276" s="431" t="str">
        <f aca="false">"2020/07/06 – 07/10"</f>
        <v>2020/07/06 – 07/10</v>
      </c>
      <c r="F276" s="90" t="s">
        <v>1073</v>
      </c>
      <c r="G276" s="104" t="str">
        <f aca="false">"&amp;hellip; virtual education program that offers a mix of online and offline experiences."</f>
        <v>&amp;hellip; virtual education program that offers a mix of online and offline experiences.</v>
      </c>
      <c r="H276" s="91" t="s">
        <v>1074</v>
      </c>
      <c r="I276" s="96" t="s">
        <v>1075</v>
      </c>
      <c r="J276" s="96"/>
      <c r="K276" s="95" t="s">
        <v>1076</v>
      </c>
      <c r="L276" s="159" t="str">
        <f aca="false">"Members' Regis:  https://teslasciencecenter.z2systems.com/np/clients/teslasciencecenter/eventRegistration.jsp?event=566&amp;"</f>
        <v>Members' Regis:  https://teslasciencecenter.z2systems.com/np/clients/teslasciencecenter/eventRegistration.jsp?event=566&amp;</v>
      </c>
      <c r="M276" s="96" t="str">
        <f aca="false">"Members' Regis:  https://teslasciencecenter.z2systems.com/np/clients/teslasciencecenter/eventRegistration.jsp?event=561&amp;"</f>
        <v>Members' Regis:  https://teslasciencecenter.z2systems.com/np/clients/teslasciencecenter/eventRegistration.jsp?event=561&amp;</v>
      </c>
      <c r="N276" s="96"/>
      <c r="O276" s="99" t="s">
        <v>66</v>
      </c>
      <c r="P276" s="130" t="str">
        <f aca="false">"https://teslasciencecenter.org/events/"</f>
        <v>https://teslasciencecenter.org/events/</v>
      </c>
      <c r="Q276" s="100" t="s">
        <v>67</v>
      </c>
      <c r="R276" s="101" t="s">
        <v>68</v>
      </c>
      <c r="S276" s="141"/>
    </row>
    <row r="277" s="86" customFormat="true" ht="54.95" hidden="false" customHeight="true" outlineLevel="0" collapsed="false">
      <c r="A277" s="87"/>
      <c r="B277" s="88"/>
      <c r="C277" s="89"/>
      <c r="D277" s="90"/>
      <c r="E277" s="432" t="str">
        <f aca="false">"2020/07/13 – 07/17"</f>
        <v>2020/07/13 – 07/17</v>
      </c>
      <c r="F277" s="90"/>
      <c r="G277" s="104"/>
      <c r="H277" s="91"/>
      <c r="I277" s="96" t="s">
        <v>1077</v>
      </c>
      <c r="J277" s="96"/>
      <c r="K277" s="433" t="s">
        <v>1076</v>
      </c>
      <c r="L277" s="159" t="str">
        <f aca="false">"Members' Regis:  https://teslasciencecenter.z2systems.com/np/clients/teslasciencecenter/eventRegistration.jsp?event=576&amp;"</f>
        <v>Members' Regis:  https://teslasciencecenter.z2systems.com/np/clients/teslasciencecenter/eventRegistration.jsp?event=576&amp;</v>
      </c>
      <c r="M277" s="96" t="str">
        <f aca="false">"Regular Regis:  https://teslasciencecenter.z2systems.com/np/clients/teslasciencecenter/eventRegistration.jsp?event=571&amp;"</f>
        <v>Regular Regis:  https://teslasciencecenter.z2systems.com/np/clients/teslasciencecenter/eventRegistration.jsp?event=571&amp;</v>
      </c>
      <c r="N277" s="96"/>
      <c r="O277" s="99"/>
      <c r="P277" s="130"/>
      <c r="Q277" s="100"/>
      <c r="R277" s="101"/>
      <c r="S277" s="141"/>
    </row>
    <row r="278" s="86" customFormat="true" ht="54.95" hidden="false" customHeight="true" outlineLevel="0" collapsed="false">
      <c r="A278" s="87"/>
      <c r="B278" s="88"/>
      <c r="C278" s="89"/>
      <c r="D278" s="90"/>
      <c r="E278" s="432" t="str">
        <f aca="false">"2020/07/20 – 07/31"</f>
        <v>2020/07/20 – 07/31</v>
      </c>
      <c r="F278" s="90"/>
      <c r="G278" s="104"/>
      <c r="H278" s="91" t="s">
        <v>1078</v>
      </c>
      <c r="I278" s="96" t="s">
        <v>1079</v>
      </c>
      <c r="J278" s="96"/>
      <c r="K278" s="95" t="s">
        <v>1080</v>
      </c>
      <c r="L278" s="159" t="str">
        <f aca="false">"Members' Regis:  https://teslasciencecenter.z2systems.com/np/clients/teslasciencecenter/eventRegistration.jsp?event=596&amp;"</f>
        <v>Members' Regis:  https://teslasciencecenter.z2systems.com/np/clients/teslasciencecenter/eventRegistration.jsp?event=596&amp;</v>
      </c>
      <c r="M278" s="96" t="str">
        <f aca="false">"Regular Regis:  https://teslasciencecenter.z2systems.com/np/clients/teslasciencecenter/eventRegistration.jsp?event=591&amp;"</f>
        <v>Regular Regis:  https://teslasciencecenter.z2systems.com/np/clients/teslasciencecenter/eventRegistration.jsp?event=591&amp;</v>
      </c>
      <c r="N278" s="96"/>
      <c r="O278" s="99"/>
      <c r="P278" s="130"/>
      <c r="Q278" s="100"/>
      <c r="R278" s="101"/>
      <c r="S278" s="85"/>
    </row>
    <row r="279" s="86" customFormat="true" ht="54.95" hidden="false" customHeight="true" outlineLevel="0" collapsed="false">
      <c r="A279" s="87"/>
      <c r="B279" s="88"/>
      <c r="C279" s="89"/>
      <c r="D279" s="90"/>
      <c r="E279" s="188" t="str">
        <f aca="false">"2020/08/03 – 08/07"</f>
        <v>2020/08/03 – 08/07</v>
      </c>
      <c r="F279" s="90"/>
      <c r="G279" s="104"/>
      <c r="H279" s="91" t="s">
        <v>1074</v>
      </c>
      <c r="I279" s="96" t="s">
        <v>1081</v>
      </c>
      <c r="J279" s="96"/>
      <c r="K279" s="95" t="s">
        <v>1082</v>
      </c>
      <c r="L279" s="159" t="str">
        <f aca="false">"Members' Regis:  https://teslasciencecenter.z2systems.com/np/clients/teslasciencecenter/eventRegistration.jsp?event=606&amp;"</f>
        <v>Members' Regis:  https://teslasciencecenter.z2systems.com/np/clients/teslasciencecenter/eventRegistration.jsp?event=606&amp;</v>
      </c>
      <c r="M279" s="96" t="str">
        <f aca="false">"Regular Regis:  https://teslasciencecenter.z2systems.com/np/clients/teslasciencecenter/eventRegistration.jsp?event=601&amp;"</f>
        <v>Regular Regis:  https://teslasciencecenter.z2systems.com/np/clients/teslasciencecenter/eventRegistration.jsp?event=601&amp;</v>
      </c>
      <c r="N279" s="96"/>
      <c r="O279" s="99"/>
      <c r="P279" s="130"/>
      <c r="Q279" s="100"/>
      <c r="R279" s="101"/>
      <c r="S279" s="85"/>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T279" s="27"/>
      <c r="AU279" s="27"/>
      <c r="AV279" s="27"/>
      <c r="AW279" s="27"/>
      <c r="AX279" s="27"/>
      <c r="AY279" s="27"/>
      <c r="AZ279" s="27"/>
      <c r="BA279" s="27"/>
      <c r="BB279" s="27"/>
      <c r="BC279" s="27"/>
      <c r="BD279" s="27"/>
      <c r="BE279" s="27"/>
      <c r="BF279" s="27"/>
      <c r="BG279" s="27"/>
      <c r="BH279" s="27"/>
      <c r="BI279" s="27"/>
      <c r="BJ279" s="27"/>
      <c r="BK279" s="27"/>
      <c r="BL279" s="27"/>
    </row>
    <row r="280" s="86" customFormat="true" ht="54.95" hidden="false" customHeight="true" outlineLevel="0" collapsed="false">
      <c r="A280" s="87"/>
      <c r="B280" s="88"/>
      <c r="C280" s="89"/>
      <c r="D280" s="90"/>
      <c r="E280" s="188" t="str">
        <f aca="false">"2020/08/10 – 08/14"</f>
        <v>2020/08/10 – 08/14</v>
      </c>
      <c r="F280" s="90"/>
      <c r="G280" s="104"/>
      <c r="H280" s="91"/>
      <c r="I280" s="96" t="s">
        <v>1083</v>
      </c>
      <c r="J280" s="96"/>
      <c r="K280" s="95" t="s">
        <v>1084</v>
      </c>
      <c r="L280" s="159" t="str">
        <f aca="false">"Members' Regis:  https://teslasciencecenter.z2systems.com/np/clients/teslasciencecenter/eventRegistration.jsp?event=586&amp;"</f>
        <v>Members' Regis:  https://teslasciencecenter.z2systems.com/np/clients/teslasciencecenter/eventRegistration.jsp?event=586&amp;</v>
      </c>
      <c r="M280" s="96" t="str">
        <f aca="false">"Regular Regis:  https://teslasciencecenter.z2systems.com/np/clients/teslasciencecenter/eventRegistration.jsp?event=581&amp;"</f>
        <v>Regular Regis:  https://teslasciencecenter.z2systems.com/np/clients/teslasciencecenter/eventRegistration.jsp?event=581&amp;</v>
      </c>
      <c r="N280" s="96"/>
      <c r="O280" s="99"/>
      <c r="P280" s="130"/>
      <c r="Q280" s="100"/>
      <c r="R280" s="101"/>
      <c r="S280" s="85"/>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T280" s="27"/>
      <c r="AU280" s="27"/>
      <c r="AV280" s="27"/>
      <c r="AW280" s="27"/>
      <c r="AX280" s="27"/>
      <c r="AY280" s="27"/>
      <c r="AZ280" s="27"/>
      <c r="BA280" s="27"/>
      <c r="BB280" s="27"/>
      <c r="BC280" s="27"/>
      <c r="BD280" s="27"/>
      <c r="BE280" s="27"/>
      <c r="BF280" s="27"/>
      <c r="BG280" s="27"/>
      <c r="BH280" s="27"/>
      <c r="BI280" s="27"/>
      <c r="BJ280" s="27"/>
      <c r="BK280" s="27"/>
      <c r="BL280" s="27"/>
    </row>
    <row r="281" customFormat="false" ht="63.15" hidden="false" customHeight="true" outlineLevel="0" collapsed="false">
      <c r="A281" s="87" t="s">
        <v>1085</v>
      </c>
      <c r="B281" s="183" t="s">
        <v>1086</v>
      </c>
      <c r="C281" s="183" t="str">
        <f aca="false">"https://conferences.ata.it/"</f>
        <v>https://conferences.ata.it/</v>
      </c>
      <c r="D281" s="90" t="s">
        <v>1087</v>
      </c>
      <c r="E281" s="91" t="s">
        <v>1088</v>
      </c>
      <c r="F281" s="90" t="s">
        <v>1089</v>
      </c>
      <c r="G281" s="306" t="s">
        <v>1090</v>
      </c>
      <c r="H281" s="132" t="str">
        <f aca="false">"Flyer:  https://conferences.ata.it/wp-content/uploads/2019/11/FLYER_CO2_2019_OTT_SENZA_CROCINI.pdf"</f>
        <v>Flyer:  https://conferences.ata.it/wp-content/uploads/2019/11/FLYER_CO2_2019_OTT_SENZA_CROCINI.pdf</v>
      </c>
      <c r="I281" s="318"/>
      <c r="J281" s="107"/>
      <c r="K281" s="434"/>
      <c r="L281" s="341" t="str">
        <f aca="false">"https://conferences.ata.it/call-for-papers/"</f>
        <v>https://conferences.ata.it/call-for-papers/</v>
      </c>
      <c r="M281" s="282"/>
      <c r="N281" s="282" t="s">
        <v>1091</v>
      </c>
      <c r="O281" s="359" t="s">
        <v>83</v>
      </c>
      <c r="P281" s="183" t="s">
        <v>84</v>
      </c>
      <c r="Q281" s="360" t="s">
        <v>54</v>
      </c>
      <c r="R281" s="254" t="s">
        <v>55</v>
      </c>
      <c r="S281" s="85"/>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T281" s="27"/>
      <c r="AU281" s="27"/>
      <c r="AV281" s="27"/>
      <c r="AW281" s="27"/>
      <c r="AX281" s="27"/>
      <c r="AY281" s="27"/>
      <c r="AZ281" s="27"/>
      <c r="BA281" s="27"/>
      <c r="BB281" s="27"/>
      <c r="BC281" s="27"/>
      <c r="BD281" s="27"/>
      <c r="BE281" s="27"/>
      <c r="BF281" s="27"/>
      <c r="BG281" s="27"/>
      <c r="BH281" s="27"/>
      <c r="BI281" s="27"/>
      <c r="BJ281" s="27"/>
      <c r="BK281" s="27"/>
      <c r="BL281" s="27"/>
    </row>
    <row r="282" s="86" customFormat="true" ht="90.3" hidden="false" customHeight="true" outlineLevel="0" collapsed="false">
      <c r="A282" s="87" t="s">
        <v>1092</v>
      </c>
      <c r="B282" s="88" t="s">
        <v>1093</v>
      </c>
      <c r="C282" s="103" t="str">
        <f aca="false">"https://attendee.gotowebinar.com/register/7962841733909096193"</f>
        <v>https://attendee.gotowebinar.com/register/7962841733909096193</v>
      </c>
      <c r="D282" s="90"/>
      <c r="E282" s="91" t="s">
        <v>1094</v>
      </c>
      <c r="F282" s="90" t="s">
        <v>1095</v>
      </c>
      <c r="G282" s="104" t="s">
        <v>1096</v>
      </c>
      <c r="H282" s="105" t="s">
        <v>1097</v>
      </c>
      <c r="I282" s="106" t="s">
        <v>101</v>
      </c>
      <c r="J282" s="107"/>
      <c r="K282" s="108" t="s">
        <v>102</v>
      </c>
      <c r="L282" s="109"/>
      <c r="M282" s="110"/>
      <c r="N282" s="111"/>
      <c r="O282" s="99" t="s">
        <v>103</v>
      </c>
      <c r="P282" s="90" t="s">
        <v>104</v>
      </c>
      <c r="Q282" s="100" t="s">
        <v>54</v>
      </c>
      <c r="R282" s="128" t="s">
        <v>55</v>
      </c>
      <c r="S282" s="85"/>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T282" s="27"/>
      <c r="AU282" s="27"/>
      <c r="AV282" s="27"/>
      <c r="AW282" s="27"/>
      <c r="AX282" s="27"/>
      <c r="AY282" s="27"/>
      <c r="AZ282" s="27"/>
      <c r="BA282" s="27"/>
      <c r="BB282" s="27"/>
      <c r="BC282" s="27"/>
      <c r="BD282" s="27"/>
      <c r="BE282" s="27"/>
      <c r="BF282" s="27"/>
      <c r="BG282" s="27"/>
      <c r="BH282" s="27"/>
      <c r="BI282" s="27"/>
      <c r="BJ282" s="27"/>
      <c r="BK282" s="27"/>
      <c r="BL282" s="27"/>
    </row>
    <row r="283" s="86" customFormat="true" ht="78.55" hidden="false" customHeight="true" outlineLevel="0" collapsed="false">
      <c r="A283" s="87" t="s">
        <v>1098</v>
      </c>
      <c r="B283" s="88" t="s">
        <v>1099</v>
      </c>
      <c r="C283" s="89" t="str">
        <f aca="false">"https://www.sae.org/learn/content/c1911/"</f>
        <v>https://www.sae.org/learn/content/c1911/</v>
      </c>
      <c r="D283" s="90" t="s">
        <v>389</v>
      </c>
      <c r="E283" s="91" t="s">
        <v>1100</v>
      </c>
      <c r="F283" s="90" t="s">
        <v>1101</v>
      </c>
      <c r="G283" s="104" t="str">
        <f aca="false">"Cybersecurity has become one of the most critical issues in developing autonomous and connected vehicles &amp;hellip;"</f>
        <v>Cybersecurity has become one of the most critical issues in developing autonomous and connected vehicles &amp;hellip;</v>
      </c>
      <c r="H283" s="132" t="s">
        <v>1102</v>
      </c>
      <c r="I283" s="106"/>
      <c r="J283" s="133"/>
      <c r="K283" s="108"/>
      <c r="L283" s="145" t="s">
        <v>1103</v>
      </c>
      <c r="M283" s="173" t="s">
        <v>459</v>
      </c>
      <c r="N283" s="180"/>
      <c r="O283" s="99" t="s">
        <v>396</v>
      </c>
      <c r="P283" s="90" t="s">
        <v>397</v>
      </c>
      <c r="Q283" s="100" t="s">
        <v>54</v>
      </c>
      <c r="R283" s="128" t="s">
        <v>55</v>
      </c>
      <c r="S283" s="85"/>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T283" s="27"/>
      <c r="AU283" s="27"/>
      <c r="AV283" s="27"/>
      <c r="AW283" s="27"/>
      <c r="AX283" s="27"/>
      <c r="AY283" s="27"/>
      <c r="AZ283" s="27"/>
      <c r="BA283" s="27"/>
      <c r="BB283" s="27"/>
      <c r="BC283" s="27"/>
      <c r="BD283" s="27"/>
      <c r="BE283" s="27"/>
      <c r="BF283" s="27"/>
      <c r="BG283" s="27"/>
      <c r="BH283" s="27"/>
      <c r="BI283" s="27"/>
      <c r="BJ283" s="27"/>
      <c r="BK283" s="27"/>
      <c r="BL283" s="27"/>
    </row>
    <row r="284" s="86" customFormat="true" ht="41.6" hidden="false" customHeight="true" outlineLevel="0" collapsed="false">
      <c r="A284" s="87" t="s">
        <v>1104</v>
      </c>
      <c r="B284" s="88" t="s">
        <v>1105</v>
      </c>
      <c r="C284" s="89" t="str">
        <f aca="false">"https://teslasciencecenter.org/events/tesla-birthday-bash-2020/"</f>
        <v>https://teslasciencecenter.org/events/tesla-birthday-bash-2020/</v>
      </c>
      <c r="D284" s="90" t="s">
        <v>1106</v>
      </c>
      <c r="E284" s="91" t="s">
        <v>1107</v>
      </c>
      <c r="F284" s="90" t="s">
        <v>1108</v>
      </c>
      <c r="G284" s="104" t="s">
        <v>1109</v>
      </c>
      <c r="H284" s="132"/>
      <c r="I284" s="106"/>
      <c r="J284" s="107"/>
      <c r="K284" s="134"/>
      <c r="L284" s="109" t="s">
        <v>1110</v>
      </c>
      <c r="M284" s="435" t="str">
        <f aca="false">"https://teslasciencecenter.z2systems.com/np/clients/teslasciencecenter/eventRegistration.jsp?event=631&amp;"</f>
        <v>https://teslasciencecenter.z2systems.com/np/clients/teslasciencecenter/eventRegistration.jsp?event=631&amp;</v>
      </c>
      <c r="N284" s="435"/>
      <c r="O284" s="99" t="s">
        <v>66</v>
      </c>
      <c r="P284" s="130" t="str">
        <f aca="false">"https://teslasciencecenter.org/events/"</f>
        <v>https://teslasciencecenter.org/events/</v>
      </c>
      <c r="Q284" s="100" t="s">
        <v>67</v>
      </c>
      <c r="R284" s="101" t="s">
        <v>68</v>
      </c>
      <c r="S284" s="85"/>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T284" s="27"/>
      <c r="AU284" s="27"/>
      <c r="AV284" s="27"/>
      <c r="AW284" s="27"/>
      <c r="AX284" s="27"/>
      <c r="AY284" s="27"/>
      <c r="AZ284" s="27"/>
      <c r="BA284" s="27"/>
      <c r="BB284" s="27"/>
      <c r="BC284" s="27"/>
      <c r="BD284" s="27"/>
      <c r="BE284" s="27"/>
      <c r="BF284" s="27"/>
      <c r="BG284" s="27"/>
      <c r="BH284" s="27"/>
      <c r="BI284" s="27"/>
      <c r="BJ284" s="27"/>
      <c r="BK284" s="27"/>
      <c r="BL284" s="27"/>
    </row>
    <row r="285" s="86" customFormat="true" ht="42.4" hidden="false" customHeight="true" outlineLevel="0" collapsed="false">
      <c r="A285" s="87"/>
      <c r="B285" s="88"/>
      <c r="C285" s="89"/>
      <c r="D285" s="90"/>
      <c r="E285" s="91" t="s">
        <v>1111</v>
      </c>
      <c r="F285" s="90"/>
      <c r="G285" s="104" t="s">
        <v>1112</v>
      </c>
      <c r="H285" s="132"/>
      <c r="I285" s="106"/>
      <c r="J285" s="107"/>
      <c r="K285" s="134"/>
      <c r="L285" s="109" t="s">
        <v>1113</v>
      </c>
      <c r="M285" s="435" t="str">
        <f aca="false">"https://teslasciencecenter.z2systems.com/np/clients/teslasciencecenter/eventRegistration.jsp?event=636&amp;"</f>
        <v>https://teslasciencecenter.z2systems.com/np/clients/teslasciencecenter/eventRegistration.jsp?event=636&amp;</v>
      </c>
      <c r="N285" s="435"/>
      <c r="O285" s="99"/>
      <c r="P285" s="130"/>
      <c r="Q285" s="100"/>
      <c r="R285" s="101"/>
      <c r="S285" s="85"/>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T285" s="27"/>
      <c r="AU285" s="27"/>
      <c r="AV285" s="27"/>
      <c r="AW285" s="27"/>
      <c r="AX285" s="27"/>
      <c r="AY285" s="27"/>
      <c r="AZ285" s="27"/>
      <c r="BA285" s="27"/>
      <c r="BB285" s="27"/>
      <c r="BC285" s="27"/>
      <c r="BD285" s="27"/>
      <c r="BE285" s="27"/>
      <c r="BF285" s="27"/>
      <c r="BG285" s="27"/>
      <c r="BH285" s="27"/>
      <c r="BI285" s="27"/>
      <c r="BJ285" s="27"/>
      <c r="BK285" s="27"/>
      <c r="BL285" s="27"/>
    </row>
    <row r="286" s="86" customFormat="true" ht="53.4" hidden="false" customHeight="true" outlineLevel="0" collapsed="false">
      <c r="A286" s="87"/>
      <c r="B286" s="88"/>
      <c r="C286" s="89"/>
      <c r="D286" s="90"/>
      <c r="E286" s="91" t="s">
        <v>1114</v>
      </c>
      <c r="F286" s="90"/>
      <c r="G286" s="104" t="s">
        <v>1115</v>
      </c>
      <c r="H286" s="132"/>
      <c r="I286" s="106"/>
      <c r="J286" s="107"/>
      <c r="K286" s="134"/>
      <c r="L286" s="109"/>
      <c r="M286" s="435"/>
      <c r="N286" s="435"/>
      <c r="O286" s="99"/>
      <c r="P286" s="130"/>
      <c r="Q286" s="100"/>
      <c r="R286" s="101"/>
      <c r="S286" s="85"/>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T286" s="27"/>
      <c r="AU286" s="27"/>
      <c r="AV286" s="27"/>
      <c r="AW286" s="27"/>
      <c r="AX286" s="27"/>
      <c r="AY286" s="27"/>
      <c r="AZ286" s="27"/>
      <c r="BA286" s="27"/>
      <c r="BB286" s="27"/>
      <c r="BC286" s="27"/>
      <c r="BD286" s="27"/>
      <c r="BE286" s="27"/>
      <c r="BF286" s="27"/>
      <c r="BG286" s="27"/>
      <c r="BH286" s="27"/>
      <c r="BI286" s="27"/>
      <c r="BJ286" s="27"/>
      <c r="BK286" s="27"/>
      <c r="BL286" s="27"/>
    </row>
    <row r="287" s="86" customFormat="true" ht="41.6" hidden="false" customHeight="true" outlineLevel="0" collapsed="false">
      <c r="A287" s="87"/>
      <c r="B287" s="88"/>
      <c r="C287" s="89"/>
      <c r="D287" s="90"/>
      <c r="E287" s="91" t="s">
        <v>1116</v>
      </c>
      <c r="F287" s="90"/>
      <c r="G287" s="104" t="s">
        <v>1117</v>
      </c>
      <c r="H287" s="132"/>
      <c r="I287" s="106"/>
      <c r="J287" s="107"/>
      <c r="K287" s="134"/>
      <c r="L287" s="109" t="s">
        <v>1118</v>
      </c>
      <c r="M287" s="435" t="str">
        <f aca="false">"https://teslasciencecenter.z2systems.com/np/clients/teslasciencecenter/eventRegistration.jsp?event=621&amp;"</f>
        <v>https://teslasciencecenter.z2systems.com/np/clients/teslasciencecenter/eventRegistration.jsp?event=621&amp;</v>
      </c>
      <c r="N287" s="435"/>
      <c r="O287" s="99"/>
      <c r="P287" s="130"/>
      <c r="Q287" s="100"/>
      <c r="R287" s="101"/>
      <c r="S287" s="85"/>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T287" s="27"/>
      <c r="AU287" s="27"/>
      <c r="AV287" s="27"/>
      <c r="AW287" s="27"/>
      <c r="AX287" s="27"/>
      <c r="AY287" s="27"/>
      <c r="AZ287" s="27"/>
      <c r="BA287" s="27"/>
      <c r="BB287" s="27"/>
      <c r="BC287" s="27"/>
      <c r="BD287" s="27"/>
      <c r="BE287" s="27"/>
      <c r="BF287" s="27"/>
      <c r="BG287" s="27"/>
      <c r="BH287" s="27"/>
      <c r="BI287" s="27"/>
      <c r="BJ287" s="27"/>
      <c r="BK287" s="27"/>
      <c r="BL287" s="27"/>
    </row>
    <row r="288" customFormat="false" ht="38.45" hidden="false" customHeight="true" outlineLevel="0" collapsed="false">
      <c r="A288" s="112" t="s">
        <v>1119</v>
      </c>
      <c r="B288" s="113" t="s">
        <v>1120</v>
      </c>
      <c r="C288" s="267" t="str">
        <f aca="false">"https://www.sae.org/attend/cyberauto"</f>
        <v>https://www.sae.org/attend/cyberauto</v>
      </c>
      <c r="D288" s="115" t="s">
        <v>1121</v>
      </c>
      <c r="E288" s="116" t="s">
        <v>1122</v>
      </c>
      <c r="F288" s="115" t="s">
        <v>1123</v>
      </c>
      <c r="G288" s="240" t="s">
        <v>1124</v>
      </c>
      <c r="H288" s="308" t="s">
        <v>757</v>
      </c>
      <c r="I288" s="119"/>
      <c r="J288" s="120"/>
      <c r="K288" s="241"/>
      <c r="L288" s="212" t="str">
        <f aca="false">"Who should attend?  https://www.sae.org/attend/cyberauto/attend"</f>
        <v>Who should attend?  https://www.sae.org/attend/cyberauto/attend</v>
      </c>
      <c r="M288" s="123" t="str">
        <f aca="false">"Apply: https://www.cyberautochallenge.us/moodle/login/index.php"</f>
        <v>Apply: https://www.cyberautochallenge.us/moodle/login/index.php</v>
      </c>
      <c r="N288" s="155" t="str">
        <f aca="false">"Applications due 2020/04/13 (moved up)"</f>
        <v>Applications due 2020/04/13 (moved up)</v>
      </c>
      <c r="O288" s="274" t="s">
        <v>83</v>
      </c>
      <c r="P288" s="115" t="str">
        <f aca="false">"https://www.sae.org/attend/"</f>
        <v>https://www.sae.org/attend/</v>
      </c>
      <c r="Q288" s="223" t="s">
        <v>839</v>
      </c>
      <c r="R288" s="347" t="s">
        <v>86</v>
      </c>
      <c r="S288" s="85"/>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T288" s="27"/>
      <c r="AU288" s="27"/>
      <c r="AV288" s="27"/>
      <c r="AW288" s="27"/>
      <c r="AX288" s="27"/>
      <c r="AY288" s="27"/>
      <c r="AZ288" s="27"/>
      <c r="BA288" s="27"/>
      <c r="BB288" s="27"/>
      <c r="BC288" s="27"/>
      <c r="BD288" s="27"/>
      <c r="BE288" s="27"/>
      <c r="BF288" s="27"/>
      <c r="BG288" s="27"/>
      <c r="BH288" s="27"/>
      <c r="BI288" s="27"/>
      <c r="BJ288" s="27"/>
      <c r="BK288" s="27"/>
      <c r="BL288" s="27"/>
    </row>
    <row r="289" customFormat="false" ht="52.6" hidden="false" customHeight="true" outlineLevel="0" collapsed="false">
      <c r="A289" s="112"/>
      <c r="B289" s="113"/>
      <c r="C289" s="267"/>
      <c r="D289" s="115"/>
      <c r="E289" s="115"/>
      <c r="F289" s="115"/>
      <c r="G289" s="240"/>
      <c r="H289" s="308"/>
      <c r="I289" s="119"/>
      <c r="J289" s="120"/>
      <c r="K289" s="241"/>
      <c r="L289" s="225" t="str">
        <f aca="false">"What is the CyberAuto Challenge?  https://www.sae.org/binaries/content/assets/cm/content/attend/2019/cyberauto/19_cyberauto_challenge.pdf"</f>
        <v>What is the CyberAuto Challenge?  https://www.sae.org/binaries/content/assets/cm/content/attend/2019/cyberauto/19_cyberauto_challenge.pdf</v>
      </c>
      <c r="M289" s="123"/>
      <c r="N289" s="155"/>
      <c r="O289" s="274"/>
      <c r="P289" s="115"/>
      <c r="Q289" s="223"/>
      <c r="R289" s="347"/>
      <c r="S289" s="85"/>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T289" s="27"/>
      <c r="AU289" s="27"/>
      <c r="AV289" s="27"/>
      <c r="AW289" s="27"/>
      <c r="AX289" s="27"/>
      <c r="AY289" s="27"/>
      <c r="AZ289" s="27"/>
      <c r="BA289" s="27"/>
      <c r="BB289" s="27"/>
      <c r="BC289" s="27"/>
      <c r="BD289" s="27"/>
      <c r="BE289" s="27"/>
      <c r="BF289" s="27"/>
      <c r="BG289" s="27"/>
      <c r="BH289" s="27"/>
      <c r="BI289" s="27"/>
      <c r="BJ289" s="27"/>
      <c r="BK289" s="27"/>
      <c r="BL289" s="27"/>
    </row>
    <row r="290" customFormat="false" ht="56.55" hidden="false" customHeight="true" outlineLevel="0" collapsed="false">
      <c r="A290" s="112"/>
      <c r="B290" s="113"/>
      <c r="C290" s="267"/>
      <c r="D290" s="115"/>
      <c r="E290" s="115"/>
      <c r="F290" s="115"/>
      <c r="G290" s="240"/>
      <c r="H290" s="308"/>
      <c r="I290" s="119"/>
      <c r="J290" s="120"/>
      <c r="K290" s="241"/>
      <c r="L290" s="225" t="str">
        <f aca="false">"Terms of Participation:   https://www.sae.org/binaries/content/assets/cm/content/attend/2019/cyberauto/2019-sae-cyberauto-challenge-terms-of-participation.pdf"</f>
        <v>Terms of Participation:   https://www.sae.org/binaries/content/assets/cm/content/attend/2019/cyberauto/2019-sae-cyberauto-challenge-terms-of-participation.pdf</v>
      </c>
      <c r="M290" s="123"/>
      <c r="N290" s="229"/>
      <c r="O290" s="274"/>
      <c r="P290" s="115"/>
      <c r="Q290" s="223"/>
      <c r="R290" s="347"/>
      <c r="S290" s="85"/>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T290" s="27"/>
      <c r="AU290" s="27"/>
      <c r="AV290" s="27"/>
      <c r="AW290" s="27"/>
      <c r="AX290" s="27"/>
      <c r="AY290" s="27"/>
      <c r="AZ290" s="27"/>
      <c r="BA290" s="27"/>
      <c r="BB290" s="27"/>
      <c r="BC290" s="27"/>
      <c r="BD290" s="27"/>
      <c r="BE290" s="27"/>
      <c r="BF290" s="27"/>
      <c r="BG290" s="27"/>
      <c r="BH290" s="27"/>
      <c r="BI290" s="27"/>
      <c r="BJ290" s="27"/>
      <c r="BK290" s="27"/>
      <c r="BL290" s="27"/>
    </row>
    <row r="291" customFormat="false" ht="45.55" hidden="false" customHeight="true" outlineLevel="0" collapsed="false">
      <c r="A291" s="112"/>
      <c r="B291" s="113"/>
      <c r="C291" s="267"/>
      <c r="D291" s="115"/>
      <c r="E291" s="115"/>
      <c r="F291" s="115"/>
      <c r="G291" s="240"/>
      <c r="H291" s="308"/>
      <c r="I291" s="119"/>
      <c r="J291" s="120"/>
      <c r="K291" s="241"/>
      <c r="L291" s="225" t="str">
        <f aca="false">"Sponsor:  https://www.sae.org/attend/cyberauto/sponsor"</f>
        <v>Sponsor:  https://www.sae.org/attend/cyberauto/sponsor</v>
      </c>
      <c r="M291" s="123"/>
      <c r="N291" s="229"/>
      <c r="O291" s="274"/>
      <c r="P291" s="115"/>
      <c r="Q291" s="223"/>
      <c r="R291" s="347"/>
      <c r="S291" s="85"/>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T291" s="27"/>
      <c r="AU291" s="27"/>
      <c r="AV291" s="27"/>
      <c r="AW291" s="27"/>
      <c r="AX291" s="27"/>
      <c r="AY291" s="27"/>
      <c r="AZ291" s="27"/>
      <c r="BA291" s="27"/>
      <c r="BB291" s="27"/>
      <c r="BC291" s="27"/>
      <c r="BD291" s="27"/>
      <c r="BE291" s="27"/>
      <c r="BF291" s="27"/>
      <c r="BG291" s="27"/>
      <c r="BH291" s="27"/>
      <c r="BI291" s="27"/>
      <c r="BJ291" s="27"/>
      <c r="BK291" s="27"/>
      <c r="BL291" s="27"/>
    </row>
    <row r="292" s="86" customFormat="true" ht="40.8" hidden="false" customHeight="true" outlineLevel="0" collapsed="false">
      <c r="A292" s="87" t="s">
        <v>1125</v>
      </c>
      <c r="B292" s="88" t="s">
        <v>1126</v>
      </c>
      <c r="C292" s="89" t="str">
        <f aca="false">"http://www.trb.org/main/blurbs/180797.aspx"</f>
        <v>http://www.trb.org/main/blurbs/180797.aspx</v>
      </c>
      <c r="D292" s="130"/>
      <c r="E292" s="91" t="s">
        <v>1127</v>
      </c>
      <c r="F292" s="130" t="s">
        <v>1128</v>
      </c>
      <c r="G292" s="104" t="s">
        <v>1129</v>
      </c>
      <c r="H292" s="132" t="str">
        <f aca="false">"Measuring trust of AVs:&amp;nbsp; &lt;b&gt;John&amp;nbsp;Lee&lt;/b&gt;, University of Wisconsin-Madison"</f>
        <v>Measuring trust of AVs:&amp;nbsp; &lt;b&gt;John&amp;nbsp;Lee&lt;/b&gt;, University of Wisconsin-Madison</v>
      </c>
      <c r="I292" s="301"/>
      <c r="J292" s="198"/>
      <c r="K292" s="302" t="s">
        <v>447</v>
      </c>
      <c r="L292" s="109" t="s">
        <v>577</v>
      </c>
      <c r="M292" s="110"/>
      <c r="N292" s="303"/>
      <c r="O292" s="99" t="s">
        <v>125</v>
      </c>
      <c r="P292" s="130" t="s">
        <v>319</v>
      </c>
      <c r="Q292" s="100" t="s">
        <v>54</v>
      </c>
      <c r="R292" s="128" t="s">
        <v>55</v>
      </c>
      <c r="S292" s="141"/>
    </row>
    <row r="293" s="86" customFormat="true" ht="40.8" hidden="false" customHeight="true" outlineLevel="0" collapsed="false">
      <c r="A293" s="87"/>
      <c r="B293" s="88"/>
      <c r="C293" s="89"/>
      <c r="D293" s="130"/>
      <c r="E293" s="91"/>
      <c r="F293" s="130"/>
      <c r="G293" s="104"/>
      <c r="H293" s="132" t="str">
        <f aca="false">"Testing and collaboration:&amp;nbsp; &lt;b&gt;Valerie&amp;nbsp;Shuman&lt;/b&gt;, Shuman Consulting Group"</f>
        <v>Testing and collaboration:&amp;nbsp; &lt;b&gt;Valerie&amp;nbsp;Shuman&lt;/b&gt;, Shuman Consulting Group</v>
      </c>
      <c r="I293" s="301"/>
      <c r="J293" s="198"/>
      <c r="K293" s="302"/>
      <c r="L293" s="109"/>
      <c r="M293" s="110"/>
      <c r="N293" s="303"/>
      <c r="O293" s="99"/>
      <c r="P293" s="130"/>
      <c r="Q293" s="100"/>
      <c r="R293" s="128"/>
      <c r="S293" s="141"/>
    </row>
    <row r="294" s="86" customFormat="true" ht="40.8" hidden="false" customHeight="true" outlineLevel="0" collapsed="false">
      <c r="A294" s="87"/>
      <c r="B294" s="88"/>
      <c r="C294" s="89"/>
      <c r="D294" s="130"/>
      <c r="E294" s="91"/>
      <c r="F294" s="130"/>
      <c r="G294" s="104"/>
      <c r="H294" s="132" t="str">
        <f aca="false">"Data systems:&amp;nbsp; &lt;b&gt;Ariel&amp;nbsp;Gold&lt;/b&gt;, U.S. Department of Transportation"</f>
        <v>Data systems:&amp;nbsp; &lt;b&gt;Ariel&amp;nbsp;Gold&lt;/b&gt;, U.S. Department of Transportation</v>
      </c>
      <c r="I294" s="301"/>
      <c r="J294" s="198"/>
      <c r="K294" s="302"/>
      <c r="L294" s="109"/>
      <c r="M294" s="110"/>
      <c r="N294" s="303"/>
      <c r="O294" s="99"/>
      <c r="P294" s="130"/>
      <c r="Q294" s="100"/>
      <c r="R294" s="128"/>
      <c r="S294" s="141"/>
    </row>
    <row r="295" s="86" customFormat="true" ht="40.8" hidden="false" customHeight="true" outlineLevel="0" collapsed="false">
      <c r="A295" s="87"/>
      <c r="B295" s="88"/>
      <c r="C295" s="89"/>
      <c r="D295" s="130"/>
      <c r="E295" s="91"/>
      <c r="F295" s="130"/>
      <c r="G295" s="104"/>
      <c r="H295" s="132" t="str">
        <f aca="false">"ADAS system ratings:&amp;nbsp; &lt;b&gt;David&amp;nbsp;Harkey&lt;/b&gt;, Insurance Institute for Highway Safety"</f>
        <v>ADAS system ratings:&amp;nbsp; &lt;b&gt;David&amp;nbsp;Harkey&lt;/b&gt;, Insurance Institute for Highway Safety</v>
      </c>
      <c r="I295" s="301"/>
      <c r="J295" s="198"/>
      <c r="K295" s="302"/>
      <c r="L295" s="109"/>
      <c r="M295" s="110"/>
      <c r="N295" s="303"/>
      <c r="O295" s="99"/>
      <c r="P295" s="130"/>
      <c r="Q295" s="100"/>
      <c r="R295" s="128"/>
      <c r="S295" s="141"/>
    </row>
    <row r="296" s="86" customFormat="true" ht="40.8" hidden="false" customHeight="true" outlineLevel="0" collapsed="false">
      <c r="A296" s="87"/>
      <c r="B296" s="88"/>
      <c r="C296" s="89"/>
      <c r="D296" s="130"/>
      <c r="E296" s="91"/>
      <c r="F296" s="130"/>
      <c r="G296" s="104"/>
      <c r="H296" s="132" t="str">
        <f aca="false">"Question and answer session: Moderated by &lt;b&gt;Cynthia&amp;nbsp;Jones&lt;/b&gt;, DriveOhio"</f>
        <v>Question and answer session: Moderated by &lt;b&gt;Cynthia&amp;nbsp;Jones&lt;/b&gt;, DriveOhio</v>
      </c>
      <c r="I296" s="301"/>
      <c r="J296" s="198"/>
      <c r="K296" s="302"/>
      <c r="L296" s="109"/>
      <c r="M296" s="110"/>
      <c r="N296" s="303"/>
      <c r="O296" s="99"/>
      <c r="P296" s="130"/>
      <c r="Q296" s="100"/>
      <c r="R296" s="128"/>
      <c r="S296" s="141"/>
    </row>
    <row r="297" s="86" customFormat="true" ht="43.2" hidden="false" customHeight="true" outlineLevel="0" collapsed="false">
      <c r="A297" s="87" t="s">
        <v>1130</v>
      </c>
      <c r="B297" s="88" t="s">
        <v>1131</v>
      </c>
      <c r="C297" s="89" t="str">
        <f aca="false">"https://erticonetwork.com/event/webinar-micro-mobility-now-the-safe-alternative/"</f>
        <v>https://erticonetwork.com/event/webinar-micro-mobility-now-the-safe-alternative/</v>
      </c>
      <c r="D297" s="90"/>
      <c r="E297" s="91" t="s">
        <v>1132</v>
      </c>
      <c r="F297" s="90" t="s">
        <v>1133</v>
      </c>
      <c r="G297" s="306" t="s">
        <v>1134</v>
      </c>
      <c r="H297" s="365" t="s">
        <v>1135</v>
      </c>
      <c r="I297" s="106"/>
      <c r="J297" s="107"/>
      <c r="K297" s="134"/>
      <c r="L297" s="96" t="str">
        <f aca="false">"Register:  https://register.gotowebinar.com/register/1975971237122147595"</f>
        <v>Register:  https://register.gotowebinar.com/register/1975971237122147595</v>
      </c>
      <c r="M297" s="110"/>
      <c r="N297" s="98"/>
      <c r="O297" s="99" t="s">
        <v>222</v>
      </c>
      <c r="P297" s="130" t="str">
        <f aca="false">"https://ertico.com/"</f>
        <v>https://ertico.com/</v>
      </c>
      <c r="Q297" s="100" t="s">
        <v>54</v>
      </c>
      <c r="R297" s="128" t="s">
        <v>55</v>
      </c>
      <c r="S297" s="85"/>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T297" s="27"/>
      <c r="AU297" s="27"/>
      <c r="AV297" s="27"/>
      <c r="AW297" s="27"/>
      <c r="AX297" s="27"/>
      <c r="AY297" s="27"/>
      <c r="AZ297" s="27"/>
      <c r="BA297" s="27"/>
      <c r="BB297" s="27"/>
      <c r="BC297" s="27"/>
      <c r="BD297" s="27"/>
      <c r="BE297" s="27"/>
      <c r="BF297" s="27"/>
      <c r="BG297" s="27"/>
      <c r="BH297" s="27"/>
      <c r="BI297" s="27"/>
      <c r="BJ297" s="27"/>
      <c r="BK297" s="27"/>
      <c r="BL297" s="27"/>
    </row>
    <row r="298" s="86" customFormat="true" ht="30.6" hidden="false" customHeight="true" outlineLevel="0" collapsed="false">
      <c r="A298" s="87"/>
      <c r="B298" s="88"/>
      <c r="C298" s="89"/>
      <c r="D298" s="90"/>
      <c r="E298" s="90"/>
      <c r="F298" s="90"/>
      <c r="G298" s="306"/>
      <c r="H298" s="365" t="s">
        <v>1136</v>
      </c>
      <c r="I298" s="106"/>
      <c r="J298" s="107"/>
      <c r="K298" s="134"/>
      <c r="L298" s="96"/>
      <c r="M298" s="110"/>
      <c r="N298" s="98"/>
      <c r="O298" s="99"/>
      <c r="P298" s="130"/>
      <c r="Q298" s="100"/>
      <c r="R298" s="100"/>
      <c r="S298" s="85"/>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T298" s="27"/>
      <c r="AU298" s="27"/>
      <c r="AV298" s="27"/>
      <c r="AW298" s="27"/>
      <c r="AX298" s="27"/>
      <c r="AY298" s="27"/>
      <c r="AZ298" s="27"/>
      <c r="BA298" s="27"/>
      <c r="BB298" s="27"/>
      <c r="BC298" s="27"/>
      <c r="BD298" s="27"/>
      <c r="BE298" s="27"/>
      <c r="BF298" s="27"/>
      <c r="BG298" s="27"/>
      <c r="BH298" s="27"/>
      <c r="BI298" s="27"/>
      <c r="BJ298" s="27"/>
      <c r="BK298" s="27"/>
      <c r="BL298" s="27"/>
    </row>
    <row r="299" s="86" customFormat="true" ht="30.6" hidden="false" customHeight="true" outlineLevel="0" collapsed="false">
      <c r="A299" s="87"/>
      <c r="B299" s="88"/>
      <c r="C299" s="89" t="str">
        <f aca="false">"Alt. Link:  https://ertico.com/event/webinar-micro-mobility-now-the-safe-alternative/"</f>
        <v>Alt. Link:  https://ertico.com/event/webinar-micro-mobility-now-the-safe-alternative/</v>
      </c>
      <c r="D299" s="90"/>
      <c r="E299" s="90"/>
      <c r="F299" s="90"/>
      <c r="G299" s="306"/>
      <c r="H299" s="365" t="s">
        <v>1137</v>
      </c>
      <c r="I299" s="106"/>
      <c r="J299" s="107"/>
      <c r="K299" s="134"/>
      <c r="L299" s="96"/>
      <c r="M299" s="110"/>
      <c r="N299" s="98"/>
      <c r="O299" s="99"/>
      <c r="P299" s="130"/>
      <c r="Q299" s="100"/>
      <c r="R299" s="128"/>
      <c r="S299" s="85"/>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T299" s="27"/>
      <c r="AU299" s="27"/>
      <c r="AV299" s="27"/>
      <c r="AW299" s="27"/>
      <c r="AX299" s="27"/>
      <c r="AY299" s="27"/>
      <c r="AZ299" s="27"/>
      <c r="BA299" s="27"/>
      <c r="BB299" s="27"/>
      <c r="BC299" s="27"/>
      <c r="BD299" s="27"/>
      <c r="BE299" s="27"/>
      <c r="BF299" s="27"/>
      <c r="BG299" s="27"/>
      <c r="BH299" s="27"/>
      <c r="BI299" s="27"/>
      <c r="BJ299" s="27"/>
      <c r="BK299" s="27"/>
      <c r="BL299" s="27"/>
    </row>
    <row r="300" s="86" customFormat="true" ht="40.8" hidden="false" customHeight="true" outlineLevel="0" collapsed="false">
      <c r="A300" s="87"/>
      <c r="B300" s="88"/>
      <c r="C300" s="89"/>
      <c r="D300" s="90"/>
      <c r="E300" s="90"/>
      <c r="F300" s="90"/>
      <c r="G300" s="306"/>
      <c r="H300" s="365" t="s">
        <v>1138</v>
      </c>
      <c r="I300" s="106"/>
      <c r="J300" s="107"/>
      <c r="K300" s="134"/>
      <c r="L300" s="96"/>
      <c r="M300" s="110"/>
      <c r="N300" s="98"/>
      <c r="O300" s="99"/>
      <c r="P300" s="130"/>
      <c r="Q300" s="100"/>
      <c r="R300" s="128"/>
      <c r="S300" s="85"/>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T300" s="27"/>
      <c r="AU300" s="27"/>
      <c r="AV300" s="27"/>
      <c r="AW300" s="27"/>
      <c r="AX300" s="27"/>
      <c r="AY300" s="27"/>
      <c r="AZ300" s="27"/>
      <c r="BA300" s="27"/>
      <c r="BB300" s="27"/>
      <c r="BC300" s="27"/>
      <c r="BD300" s="27"/>
      <c r="BE300" s="27"/>
      <c r="BF300" s="27"/>
      <c r="BG300" s="27"/>
      <c r="BH300" s="27"/>
      <c r="BI300" s="27"/>
      <c r="BJ300" s="27"/>
      <c r="BK300" s="27"/>
      <c r="BL300" s="27"/>
    </row>
    <row r="301" s="86" customFormat="true" ht="65.95" hidden="false" customHeight="true" outlineLevel="0" collapsed="false">
      <c r="A301" s="87" t="s">
        <v>1139</v>
      </c>
      <c r="B301" s="88" t="s">
        <v>1140</v>
      </c>
      <c r="C301" s="89" t="str">
        <f aca="false">"https://chargedevs.com/newswire/designing-silicon-carbide-solutions-ev-fast-charging/"</f>
        <v>https://chargedevs.com/newswire/designing-silicon-carbide-solutions-ev-fast-charging/</v>
      </c>
      <c r="D301" s="183"/>
      <c r="E301" s="91" t="s">
        <v>1141</v>
      </c>
      <c r="F301" s="90" t="s">
        <v>1142</v>
      </c>
      <c r="G301" s="104" t="s">
        <v>1143</v>
      </c>
      <c r="H301" s="132" t="s">
        <v>1144</v>
      </c>
      <c r="I301" s="106"/>
      <c r="J301" s="107"/>
      <c r="K301" s="108"/>
      <c r="L301" s="159" t="str">
        <f aca="false">"Resistration:  https://us02web.zoom.us/webinar/register/5015906973449/WN_DCI8ygpcQEOdSvmyfeClXg"</f>
        <v>Resistration:  https://us02web.zoom.us/webinar/register/5015906973449/WN_DCI8ygpcQEOdSvmyfeClXg</v>
      </c>
      <c r="M301" s="110"/>
      <c r="N301" s="146"/>
      <c r="O301" s="99" t="s">
        <v>153</v>
      </c>
      <c r="P301" s="183" t="str">
        <f aca="false">"https://chargedevs.com/category/sponsored/"</f>
        <v>https://chargedevs.com/category/sponsored/</v>
      </c>
      <c r="Q301" s="100" t="s">
        <v>54</v>
      </c>
      <c r="R301" s="128" t="s">
        <v>55</v>
      </c>
      <c r="S301" s="141"/>
    </row>
    <row r="302" s="86" customFormat="true" ht="78.55" hidden="false" customHeight="true" outlineLevel="0" collapsed="false">
      <c r="A302" s="112" t="s">
        <v>1145</v>
      </c>
      <c r="B302" s="113" t="s">
        <v>1146</v>
      </c>
      <c r="C302" s="143" t="str">
        <f aca="false">"https://www.sae.org/learn/content/c1950/"</f>
        <v>https://www.sae.org/learn/content/c1950/</v>
      </c>
      <c r="D302" s="115" t="s">
        <v>1147</v>
      </c>
      <c r="E302" s="116" t="s">
        <v>1148</v>
      </c>
      <c r="F302" s="115" t="s">
        <v>1149</v>
      </c>
      <c r="G302" s="117" t="str">
        <f aca="false">"&amp;hellip; safety has some of the most complex requirements in the development of [autonomous] vehicles.&amp;nbsp; However, there are many misconceptions involving safety and the concept of safety as applied to [them]."</f>
        <v>&amp;hellip; safety has some of the most complex requirements in the development of [autonomous] vehicles.&amp;nbsp; However, there are many misconceptions involving safety and the concept of safety as applied to [them].</v>
      </c>
      <c r="H302" s="217" t="s">
        <v>1150</v>
      </c>
      <c r="I302" s="119" t="s">
        <v>1151</v>
      </c>
      <c r="J302" s="119"/>
      <c r="K302" s="119"/>
      <c r="L302" s="154" t="s">
        <v>507</v>
      </c>
      <c r="M302" s="234" t="s">
        <v>395</v>
      </c>
      <c r="N302" s="235"/>
      <c r="O302" s="125" t="s">
        <v>396</v>
      </c>
      <c r="P302" s="115" t="s">
        <v>397</v>
      </c>
      <c r="Q302" s="126" t="s">
        <v>54</v>
      </c>
      <c r="R302" s="213" t="s">
        <v>55</v>
      </c>
      <c r="S302" s="85"/>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T302" s="27"/>
      <c r="AU302" s="27"/>
      <c r="AV302" s="27"/>
      <c r="AW302" s="27"/>
      <c r="AX302" s="27"/>
      <c r="AY302" s="27"/>
      <c r="AZ302" s="27"/>
      <c r="BA302" s="27"/>
      <c r="BB302" s="27"/>
      <c r="BC302" s="27"/>
      <c r="BD302" s="27"/>
      <c r="BE302" s="27"/>
      <c r="BF302" s="27"/>
      <c r="BG302" s="27"/>
      <c r="BH302" s="27"/>
      <c r="BI302" s="27"/>
      <c r="BJ302" s="27"/>
      <c r="BK302" s="27"/>
      <c r="BL302" s="27"/>
    </row>
    <row r="303" s="86" customFormat="true" ht="43.2" hidden="false" customHeight="true" outlineLevel="0" collapsed="false">
      <c r="A303" s="102" t="s">
        <v>1152</v>
      </c>
      <c r="B303" s="88" t="s">
        <v>1153</v>
      </c>
      <c r="C303" s="89" t="str">
        <f aca="false">"https://www.incose.org/symp2020/home"</f>
        <v>https://www.incose.org/symp2020/home</v>
      </c>
      <c r="D303" s="130" t="s">
        <v>1154</v>
      </c>
      <c r="E303" s="209" t="s">
        <v>1155</v>
      </c>
      <c r="F303" s="130" t="s">
        <v>1156</v>
      </c>
      <c r="G303" s="104" t="s">
        <v>1157</v>
      </c>
      <c r="H303" s="132" t="s">
        <v>1158</v>
      </c>
      <c r="I303" s="106"/>
      <c r="J303" s="198"/>
      <c r="K303" s="108" t="str">
        <f aca="false">"https://www.incose.org/symp2019/contact/contacts-email"</f>
        <v>https://www.incose.org/symp2019/contact/contacts-email</v>
      </c>
      <c r="L303" s="159" t="str">
        <f aca="false">"Call for Submissions:  https://www.incose.org/symp2020/symposium/call-for-submissions"</f>
        <v>Call for Submissions:  https://www.incose.org/symp2020/symposium/call-for-submissions</v>
      </c>
      <c r="M303" s="110" t="str">
        <f aca="false">"https://easychair.org/conferences/?conf=is2020papers"</f>
        <v>https://easychair.org/conferences/?conf=is2020papers</v>
      </c>
      <c r="N303" s="329" t="str">
        <f aca="false">"Paper, Panel, and Tutorial:  2019/11/22"</f>
        <v>Paper, Panel, and Tutorial:  2019/11/22</v>
      </c>
      <c r="O303" s="359" t="s">
        <v>1159</v>
      </c>
      <c r="P303" s="130" t="str">
        <f aca="false">"https://www.incose.org/"</f>
        <v>https://www.incose.org/</v>
      </c>
      <c r="Q303" s="360" t="s">
        <v>54</v>
      </c>
      <c r="R303" s="254" t="s">
        <v>55</v>
      </c>
      <c r="S303" s="85"/>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T303" s="27"/>
      <c r="AU303" s="27"/>
      <c r="AV303" s="27"/>
      <c r="AW303" s="27"/>
      <c r="AX303" s="27"/>
      <c r="AY303" s="27"/>
      <c r="AZ303" s="27"/>
      <c r="BA303" s="27"/>
      <c r="BB303" s="27"/>
      <c r="BC303" s="27"/>
      <c r="BD303" s="27"/>
      <c r="BE303" s="27"/>
      <c r="BF303" s="27"/>
      <c r="BG303" s="27"/>
      <c r="BH303" s="27"/>
      <c r="BI303" s="27"/>
      <c r="BJ303" s="27"/>
      <c r="BK303" s="27"/>
      <c r="BL303" s="27"/>
    </row>
    <row r="304" s="86" customFormat="true" ht="65.95" hidden="false" customHeight="true" outlineLevel="0" collapsed="false">
      <c r="A304" s="102"/>
      <c r="B304" s="88"/>
      <c r="C304" s="89"/>
      <c r="D304" s="130"/>
      <c r="E304" s="209"/>
      <c r="F304" s="130"/>
      <c r="G304" s="104"/>
      <c r="H304" s="132"/>
      <c r="I304" s="106"/>
      <c r="J304" s="198"/>
      <c r="K304" s="108"/>
      <c r="L304" s="159"/>
      <c r="M304" s="110" t="str">
        <f aca="false">"Panel and roundtable submissions:  https://easychair.org/conferences/?conf=is2020panels"</f>
        <v>Panel and roundtable submissions:  https://easychair.org/conferences/?conf=is2020panels</v>
      </c>
      <c r="N304" s="329"/>
      <c r="O304" s="359"/>
      <c r="P304" s="130"/>
      <c r="Q304" s="360"/>
      <c r="R304" s="254"/>
      <c r="S304" s="85"/>
      <c r="T304" s="27"/>
      <c r="U304" s="27"/>
      <c r="V304" s="27"/>
      <c r="W304" s="27"/>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T304" s="27"/>
      <c r="AU304" s="27"/>
      <c r="AV304" s="27"/>
      <c r="AW304" s="27"/>
      <c r="AX304" s="27"/>
      <c r="AY304" s="27"/>
      <c r="AZ304" s="27"/>
      <c r="BA304" s="27"/>
      <c r="BB304" s="27"/>
      <c r="BC304" s="27"/>
      <c r="BD304" s="27"/>
      <c r="BE304" s="27"/>
      <c r="BF304" s="27"/>
      <c r="BG304" s="27"/>
      <c r="BH304" s="27"/>
      <c r="BI304" s="27"/>
      <c r="BJ304" s="27"/>
      <c r="BK304" s="27"/>
      <c r="BL304" s="27"/>
    </row>
    <row r="305" s="86" customFormat="true" ht="58.95" hidden="false" customHeight="true" outlineLevel="0" collapsed="false">
      <c r="A305" s="102"/>
      <c r="B305" s="88"/>
      <c r="C305" s="89"/>
      <c r="D305" s="130"/>
      <c r="E305" s="209"/>
      <c r="F305" s="130"/>
      <c r="G305" s="104"/>
      <c r="H305" s="132"/>
      <c r="I305" s="106"/>
      <c r="J305" s="198"/>
      <c r="K305" s="108"/>
      <c r="L305" s="159" t="str">
        <f aca="false">"Detailed submission Instructions:  https://www.incose.org/docs/default-source/events-documents/is2020/promotion/is2020-call-for-submission.pdf?sfvrsn=3b0d9fc6_4"</f>
        <v>Detailed submission Instructions:  https://www.incose.org/docs/default-source/events-documents/is2020/promotion/is2020-call-for-submission.pdf?sfvrsn=3b0d9fc6_4</v>
      </c>
      <c r="M305" s="110" t="str">
        <f aca="false">"Tutorial submissions:  https://easychair.org/conferences/?conf=is2020tutorials"</f>
        <v>Tutorial submissions:  https://easychair.org/conferences/?conf=is2020tutorials</v>
      </c>
      <c r="N305" s="329"/>
      <c r="O305" s="359"/>
      <c r="P305" s="130"/>
      <c r="Q305" s="360"/>
      <c r="R305" s="254"/>
      <c r="S305" s="85"/>
      <c r="T305" s="27"/>
      <c r="U305" s="27"/>
      <c r="V305" s="27"/>
      <c r="W305" s="27"/>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T305" s="27"/>
      <c r="AU305" s="27"/>
      <c r="AV305" s="27"/>
      <c r="AW305" s="27"/>
      <c r="AX305" s="27"/>
      <c r="AY305" s="27"/>
      <c r="AZ305" s="27"/>
      <c r="BA305" s="27"/>
      <c r="BB305" s="27"/>
      <c r="BC305" s="27"/>
      <c r="BD305" s="27"/>
      <c r="BE305" s="27"/>
      <c r="BF305" s="27"/>
      <c r="BG305" s="27"/>
      <c r="BH305" s="27"/>
      <c r="BI305" s="27"/>
      <c r="BJ305" s="27"/>
      <c r="BK305" s="27"/>
      <c r="BL305" s="27"/>
    </row>
    <row r="306" s="86" customFormat="true" ht="67.55" hidden="false" customHeight="true" outlineLevel="0" collapsed="false">
      <c r="A306" s="102"/>
      <c r="B306" s="88"/>
      <c r="C306" s="89"/>
      <c r="D306" s="130"/>
      <c r="E306" s="209"/>
      <c r="F306" s="130"/>
      <c r="G306" s="104"/>
      <c r="H306" s="132"/>
      <c r="I306" s="106"/>
      <c r="J306" s="198"/>
      <c r="K306" s="108"/>
      <c r="L306" s="159"/>
      <c r="M306" s="110" t="str">
        <f aca="false">"Paperless Presentations submissions:  https://easychair.org/conferences/?conf=is2020presentations"</f>
        <v>Paperless Presentations submissions:  https://easychair.org/conferences/?conf=is2020presentations</v>
      </c>
      <c r="N306" s="146" t="str">
        <f aca="false">"Paperless Presentation abstracts due:  2020/02/16"</f>
        <v>Paperless Presentation abstracts due:  2020/02/16</v>
      </c>
      <c r="O306" s="359"/>
      <c r="P306" s="130"/>
      <c r="Q306" s="360"/>
      <c r="R306" s="254"/>
      <c r="S306" s="85"/>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T306" s="27"/>
      <c r="AU306" s="27"/>
      <c r="AV306" s="27"/>
      <c r="AW306" s="27"/>
      <c r="AX306" s="27"/>
      <c r="AY306" s="27"/>
      <c r="AZ306" s="27"/>
      <c r="BA306" s="27"/>
      <c r="BB306" s="27"/>
      <c r="BC306" s="27"/>
      <c r="BD306" s="27"/>
      <c r="BE306" s="27"/>
      <c r="BF306" s="27"/>
      <c r="BG306" s="27"/>
      <c r="BH306" s="27"/>
      <c r="BI306" s="27"/>
      <c r="BJ306" s="27"/>
      <c r="BK306" s="27"/>
      <c r="BL306" s="27"/>
    </row>
    <row r="307" customFormat="false" ht="44.75" hidden="false" customHeight="true" outlineLevel="0" collapsed="false">
      <c r="A307" s="102"/>
      <c r="B307" s="88"/>
      <c r="C307" s="89"/>
      <c r="D307" s="130"/>
      <c r="E307" s="209"/>
      <c r="F307" s="209"/>
      <c r="G307" s="104"/>
      <c r="H307" s="132"/>
      <c r="I307" s="106"/>
      <c r="J307" s="198"/>
      <c r="K307" s="108"/>
      <c r="L307" s="159" t="str">
        <f aca="false">"Submission forms and Templates:  https://www.incose.org/symp2020/contact/is2020---downloads"</f>
        <v>Submission forms and Templates:  https://www.incose.org/symp2020/contact/is2020---downloads</v>
      </c>
      <c r="M307" s="123" t="s">
        <v>1160</v>
      </c>
      <c r="N307" s="123"/>
      <c r="O307" s="359"/>
      <c r="P307" s="130"/>
      <c r="Q307" s="360"/>
      <c r="R307" s="254"/>
      <c r="S307" s="85"/>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T307" s="27"/>
      <c r="AU307" s="27"/>
      <c r="AV307" s="27"/>
      <c r="AW307" s="27"/>
      <c r="AX307" s="27"/>
      <c r="AY307" s="27"/>
      <c r="AZ307" s="27"/>
      <c r="BA307" s="27"/>
      <c r="BB307" s="27"/>
      <c r="BC307" s="27"/>
      <c r="BD307" s="27"/>
      <c r="BE307" s="27"/>
      <c r="BF307" s="27"/>
      <c r="BG307" s="27"/>
      <c r="BH307" s="27"/>
      <c r="BI307" s="27"/>
      <c r="BJ307" s="27"/>
      <c r="BK307" s="27"/>
      <c r="BL307" s="27"/>
    </row>
    <row r="308" s="86" customFormat="true" ht="29.05" hidden="false" customHeight="true" outlineLevel="0" collapsed="false">
      <c r="A308" s="129" t="s">
        <v>1161</v>
      </c>
      <c r="B308" s="88" t="s">
        <v>1162</v>
      </c>
      <c r="C308" s="89" t="str">
        <f aca="false">"https://event.webcasts.com/starthere.jsp?ei=1334232&amp;tp_key=485ab0562e"</f>
        <v>https://event.webcasts.com/starthere.jsp?ei=1334232&amp;tp_key=485ab0562e</v>
      </c>
      <c r="D308" s="130"/>
      <c r="E308" s="209" t="s">
        <v>1163</v>
      </c>
      <c r="F308" s="130" t="s">
        <v>1164</v>
      </c>
      <c r="G308" s="104" t="str">
        <f aca="false">"&amp;hellip; commercial vehicles [are likely] the most promising early adoption sector for high-level automation."</f>
        <v>&amp;hellip; commercial vehicles [are likely] the most promising early adoption sector for high-level automation.</v>
      </c>
      <c r="H308" s="132" t="s">
        <v>1165</v>
      </c>
      <c r="I308" s="106"/>
      <c r="J308" s="198"/>
      <c r="K308" s="134"/>
      <c r="L308" s="96"/>
      <c r="M308" s="110"/>
      <c r="N308" s="110"/>
      <c r="O308" s="203" t="s">
        <v>260</v>
      </c>
      <c r="P308" s="204" t="str">
        <f aca="false">"https://www.sae.org/webcasts"</f>
        <v>https://www.sae.org/webcasts</v>
      </c>
      <c r="Q308" s="205" t="s">
        <v>54</v>
      </c>
      <c r="R308" s="128" t="s">
        <v>55</v>
      </c>
      <c r="S308" s="85"/>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T308" s="27"/>
      <c r="AU308" s="27"/>
      <c r="AV308" s="27"/>
      <c r="AW308" s="27"/>
      <c r="AX308" s="27"/>
      <c r="AY308" s="27"/>
      <c r="AZ308" s="27"/>
      <c r="BA308" s="27"/>
      <c r="BB308" s="27"/>
      <c r="BC308" s="27"/>
      <c r="BD308" s="27"/>
      <c r="BE308" s="27"/>
      <c r="BF308" s="27"/>
      <c r="BG308" s="27"/>
      <c r="BH308" s="27"/>
      <c r="BI308" s="27"/>
      <c r="BJ308" s="27"/>
      <c r="BK308" s="27"/>
      <c r="BL308" s="27"/>
    </row>
    <row r="309" s="86" customFormat="true" ht="41.6" hidden="false" customHeight="true" outlineLevel="0" collapsed="false">
      <c r="A309" s="129"/>
      <c r="B309" s="88"/>
      <c r="C309" s="89"/>
      <c r="D309" s="130"/>
      <c r="E309" s="130"/>
      <c r="F309" s="130"/>
      <c r="G309" s="104"/>
      <c r="H309" s="132" t="s">
        <v>1166</v>
      </c>
      <c r="I309" s="106"/>
      <c r="J309" s="198"/>
      <c r="K309" s="134"/>
      <c r="L309" s="96"/>
      <c r="M309" s="110"/>
      <c r="N309" s="110"/>
      <c r="O309" s="203"/>
      <c r="P309" s="204"/>
      <c r="Q309" s="205"/>
      <c r="R309" s="128"/>
      <c r="S309" s="85"/>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T309" s="27"/>
      <c r="AU309" s="27"/>
      <c r="AV309" s="27"/>
      <c r="AW309" s="27"/>
      <c r="AX309" s="27"/>
      <c r="AY309" s="27"/>
      <c r="AZ309" s="27"/>
      <c r="BA309" s="27"/>
      <c r="BB309" s="27"/>
      <c r="BC309" s="27"/>
      <c r="BD309" s="27"/>
      <c r="BE309" s="27"/>
      <c r="BF309" s="27"/>
      <c r="BG309" s="27"/>
      <c r="BH309" s="27"/>
      <c r="BI309" s="27"/>
      <c r="BJ309" s="27"/>
      <c r="BK309" s="27"/>
      <c r="BL309" s="27"/>
    </row>
    <row r="310" customFormat="false" ht="38.45" hidden="false" customHeight="true" outlineLevel="0" collapsed="false">
      <c r="A310" s="129"/>
      <c r="B310" s="88"/>
      <c r="C310" s="143" t="str">
        <f aca="false">"Alt. Link:  https://www.techbriefs.com/component/content/article/tb/webcasts/upcoming-webinars/37134"</f>
        <v>Alt. Link:  https://www.techbriefs.com/component/content/article/tb/webcasts/upcoming-webinars/37134</v>
      </c>
      <c r="D310" s="130"/>
      <c r="E310" s="130"/>
      <c r="F310" s="130"/>
      <c r="G310" s="104"/>
      <c r="H310" s="132" t="s">
        <v>1167</v>
      </c>
      <c r="I310" s="106"/>
      <c r="J310" s="198"/>
      <c r="K310" s="134"/>
      <c r="L310" s="96"/>
      <c r="M310" s="110"/>
      <c r="N310" s="110"/>
      <c r="O310" s="203"/>
      <c r="P310" s="204"/>
      <c r="Q310" s="205"/>
      <c r="R310" s="128"/>
      <c r="S310" s="85"/>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T310" s="27"/>
      <c r="AU310" s="27"/>
      <c r="AV310" s="27"/>
      <c r="AW310" s="27"/>
      <c r="AX310" s="27"/>
      <c r="AY310" s="27"/>
      <c r="AZ310" s="27"/>
      <c r="BA310" s="27"/>
      <c r="BB310" s="27"/>
      <c r="BC310" s="27"/>
      <c r="BD310" s="27"/>
      <c r="BE310" s="27"/>
      <c r="BF310" s="27"/>
      <c r="BG310" s="27"/>
      <c r="BH310" s="27"/>
      <c r="BI310" s="27"/>
      <c r="BJ310" s="27"/>
      <c r="BK310" s="27"/>
      <c r="BL310" s="27"/>
    </row>
    <row r="311" customFormat="false" ht="24.35" hidden="false" customHeight="true" outlineLevel="0" collapsed="false">
      <c r="A311" s="129"/>
      <c r="B311" s="88"/>
      <c r="C311" s="143"/>
      <c r="D311" s="130"/>
      <c r="E311" s="130"/>
      <c r="F311" s="130"/>
      <c r="G311" s="104"/>
      <c r="H311" s="132" t="s">
        <v>1168</v>
      </c>
      <c r="I311" s="106"/>
      <c r="J311" s="198"/>
      <c r="K311" s="134"/>
      <c r="L311" s="96"/>
      <c r="M311" s="110"/>
      <c r="N311" s="110"/>
      <c r="O311" s="203"/>
      <c r="P311" s="204"/>
      <c r="Q311" s="205"/>
      <c r="R311" s="128"/>
      <c r="S311" s="85"/>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T311" s="27"/>
      <c r="AU311" s="27"/>
      <c r="AV311" s="27"/>
      <c r="AW311" s="27"/>
      <c r="AX311" s="27"/>
      <c r="AY311" s="27"/>
      <c r="AZ311" s="27"/>
      <c r="BA311" s="27"/>
      <c r="BB311" s="27"/>
      <c r="BC311" s="27"/>
      <c r="BD311" s="27"/>
      <c r="BE311" s="27"/>
      <c r="BF311" s="27"/>
      <c r="BG311" s="27"/>
      <c r="BH311" s="27"/>
      <c r="BI311" s="27"/>
      <c r="BJ311" s="27"/>
      <c r="BK311" s="27"/>
      <c r="BL311" s="27"/>
    </row>
    <row r="312" customFormat="false" ht="30.6" hidden="false" customHeight="true" outlineLevel="0" collapsed="false">
      <c r="A312" s="147" t="s">
        <v>1169</v>
      </c>
      <c r="B312" s="113" t="s">
        <v>1170</v>
      </c>
      <c r="C312" s="143" t="str">
        <f aca="false">"https://plugvolt.com/seminars/"</f>
        <v>https://plugvolt.com/seminars/</v>
      </c>
      <c r="D312" s="244" t="s">
        <v>753</v>
      </c>
      <c r="E312" s="239" t="s">
        <v>1171</v>
      </c>
      <c r="F312" s="244" t="s">
        <v>1172</v>
      </c>
      <c r="G312" s="346" t="s">
        <v>1173</v>
      </c>
      <c r="H312" s="374" t="s">
        <v>1174</v>
      </c>
      <c r="I312" s="436"/>
      <c r="J312" s="437"/>
      <c r="K312" s="438"/>
      <c r="L312" s="212" t="s">
        <v>1175</v>
      </c>
      <c r="M312" s="123" t="s">
        <v>1176</v>
      </c>
      <c r="N312" s="123"/>
      <c r="O312" s="222" t="s">
        <v>145</v>
      </c>
      <c r="P312" s="115" t="s">
        <v>1177</v>
      </c>
      <c r="Q312" s="223" t="s">
        <v>54</v>
      </c>
      <c r="R312" s="224" t="s">
        <v>55</v>
      </c>
      <c r="S312" s="85"/>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T312" s="27"/>
      <c r="AU312" s="27"/>
      <c r="AV312" s="27"/>
      <c r="AW312" s="27"/>
      <c r="AX312" s="27"/>
      <c r="AY312" s="27"/>
      <c r="AZ312" s="27"/>
      <c r="BA312" s="27"/>
      <c r="BB312" s="27"/>
      <c r="BC312" s="27"/>
      <c r="BD312" s="27"/>
      <c r="BE312" s="27"/>
      <c r="BF312" s="27"/>
      <c r="BG312" s="27"/>
      <c r="BH312" s="27"/>
      <c r="BI312" s="27"/>
      <c r="BJ312" s="27"/>
      <c r="BK312" s="27"/>
      <c r="BL312" s="27"/>
    </row>
    <row r="313" customFormat="false" ht="27.45" hidden="false" customHeight="true" outlineLevel="0" collapsed="false">
      <c r="A313" s="147"/>
      <c r="B313" s="113"/>
      <c r="C313" s="143"/>
      <c r="D313" s="244"/>
      <c r="E313" s="244"/>
      <c r="F313" s="244"/>
      <c r="G313" s="346"/>
      <c r="H313" s="374"/>
      <c r="I313" s="436"/>
      <c r="J313" s="437"/>
      <c r="K313" s="438"/>
      <c r="L313" s="212" t="s">
        <v>1178</v>
      </c>
      <c r="M313" s="123" t="s">
        <v>1179</v>
      </c>
      <c r="N313" s="123"/>
      <c r="O313" s="222"/>
      <c r="P313" s="148" t="str">
        <f aca="false">"http://plugvolt.com/seminars/"</f>
        <v>http://plugvolt.com/seminars/</v>
      </c>
      <c r="Q313" s="223"/>
      <c r="R313" s="224"/>
      <c r="S313" s="85"/>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T313" s="27"/>
      <c r="AU313" s="27"/>
      <c r="AV313" s="27"/>
      <c r="AW313" s="27"/>
      <c r="AX313" s="27"/>
      <c r="AY313" s="27"/>
      <c r="AZ313" s="27"/>
      <c r="BA313" s="27"/>
      <c r="BB313" s="27"/>
      <c r="BC313" s="27"/>
      <c r="BD313" s="27"/>
      <c r="BE313" s="27"/>
      <c r="BF313" s="27"/>
      <c r="BG313" s="27"/>
      <c r="BH313" s="27"/>
      <c r="BI313" s="27"/>
      <c r="BJ313" s="27"/>
      <c r="BK313" s="27"/>
      <c r="BL313" s="27"/>
    </row>
    <row r="314" customFormat="false" ht="27.45" hidden="false" customHeight="true" outlineLevel="0" collapsed="false">
      <c r="A314" s="147"/>
      <c r="B314" s="113"/>
      <c r="C314" s="143"/>
      <c r="D314" s="244"/>
      <c r="E314" s="244"/>
      <c r="F314" s="244"/>
      <c r="G314" s="346"/>
      <c r="H314" s="374"/>
      <c r="I314" s="436"/>
      <c r="J314" s="437"/>
      <c r="K314" s="438"/>
      <c r="L314" s="212" t="s">
        <v>1180</v>
      </c>
      <c r="M314" s="123"/>
      <c r="N314" s="123"/>
      <c r="O314" s="222"/>
      <c r="P314" s="148"/>
      <c r="Q314" s="223"/>
      <c r="R314" s="224"/>
      <c r="S314" s="85"/>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T314" s="27"/>
      <c r="AU314" s="27"/>
      <c r="AV314" s="27"/>
      <c r="AW314" s="27"/>
      <c r="AX314" s="27"/>
      <c r="AY314" s="27"/>
      <c r="AZ314" s="27"/>
      <c r="BA314" s="27"/>
      <c r="BB314" s="27"/>
      <c r="BC314" s="27"/>
      <c r="BD314" s="27"/>
      <c r="BE314" s="27"/>
      <c r="BF314" s="27"/>
      <c r="BG314" s="27"/>
      <c r="BH314" s="27"/>
      <c r="BI314" s="27"/>
      <c r="BJ314" s="27"/>
      <c r="BK314" s="27"/>
      <c r="BL314" s="27"/>
    </row>
    <row r="315" s="86" customFormat="true" ht="32.2" hidden="false" customHeight="true" outlineLevel="0" collapsed="false">
      <c r="A315" s="102" t="str">
        <f aca="false">"ACT Free Webinar:&amp;nbsp; Envisioning Hydrogen at a Self-Sustaining Scale"</f>
        <v>ACT Free Webinar:&amp;nbsp; Envisioning Hydrogen at a Self-Sustaining Scale</v>
      </c>
      <c r="B315" s="88" t="s">
        <v>1181</v>
      </c>
      <c r="C315" s="89" t="str">
        <f aca="false">"https://www.act-news.com/webinar/envisioning-hydrogen-at-a-self-sustaining-scale/"</f>
        <v>https://www.act-news.com/webinar/envisioning-hydrogen-at-a-self-sustaining-scale/</v>
      </c>
      <c r="D315" s="90"/>
      <c r="E315" s="91" t="s">
        <v>1182</v>
      </c>
      <c r="F315" s="90" t="s">
        <v>1183</v>
      </c>
      <c r="G315" s="104" t="str">
        <f aca="false">"&amp;hellip; the vision for large scale hydrogen.&amp;nbsp;&amp;hellip; how can hydrogen achieve a self-sustaining future?"</f>
        <v>&amp;hellip; the vision for large scale hydrogen.&amp;nbsp;&amp;hellip; how can hydrogen achieve a self-sustaining future?</v>
      </c>
      <c r="H315" s="132" t="s">
        <v>1184</v>
      </c>
      <c r="I315" s="106"/>
      <c r="J315" s="107"/>
      <c r="K315" s="108"/>
      <c r="L315" s="96" t="str">
        <f aca="false">"registration: http://subscribe.act-news.com/CHBC.July2020.Webinar.Registration"</f>
        <v>registration: http://subscribe.act-news.com/CHBC.July2020.Webinar.Registration</v>
      </c>
      <c r="M315" s="110"/>
      <c r="N315" s="110"/>
      <c r="O315" s="203" t="s">
        <v>420</v>
      </c>
      <c r="P315" s="195" t="s">
        <v>991</v>
      </c>
      <c r="Q315" s="360" t="s">
        <v>54</v>
      </c>
      <c r="R315" s="254" t="s">
        <v>55</v>
      </c>
      <c r="S315" s="85"/>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T315" s="27"/>
      <c r="AU315" s="27"/>
      <c r="AV315" s="27"/>
      <c r="AW315" s="27"/>
      <c r="AX315" s="27"/>
      <c r="AY315" s="27"/>
      <c r="AZ315" s="27"/>
      <c r="BA315" s="27"/>
      <c r="BB315" s="27"/>
      <c r="BC315" s="27"/>
      <c r="BD315" s="27"/>
      <c r="BE315" s="27"/>
      <c r="BF315" s="27"/>
      <c r="BG315" s="27"/>
      <c r="BH315" s="27"/>
      <c r="BI315" s="27"/>
      <c r="BJ315" s="27"/>
      <c r="BK315" s="27"/>
      <c r="BL315" s="27"/>
    </row>
    <row r="316" s="86" customFormat="true" ht="32.2" hidden="false" customHeight="true" outlineLevel="0" collapsed="false">
      <c r="A316" s="102"/>
      <c r="B316" s="88"/>
      <c r="C316" s="89"/>
      <c r="D316" s="90"/>
      <c r="E316" s="90"/>
      <c r="F316" s="90"/>
      <c r="G316" s="104"/>
      <c r="H316" s="132" t="s">
        <v>1185</v>
      </c>
      <c r="I316" s="106"/>
      <c r="J316" s="107"/>
      <c r="K316" s="108"/>
      <c r="L316" s="96"/>
      <c r="M316" s="110"/>
      <c r="N316" s="110"/>
      <c r="O316" s="203"/>
      <c r="P316" s="195"/>
      <c r="Q316" s="360"/>
      <c r="R316" s="254"/>
      <c r="S316" s="85"/>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T316" s="27"/>
      <c r="AU316" s="27"/>
      <c r="AV316" s="27"/>
      <c r="AW316" s="27"/>
      <c r="AX316" s="27"/>
      <c r="AY316" s="27"/>
      <c r="AZ316" s="27"/>
      <c r="BA316" s="27"/>
      <c r="BB316" s="27"/>
      <c r="BC316" s="27"/>
      <c r="BD316" s="27"/>
      <c r="BE316" s="27"/>
      <c r="BF316" s="27"/>
      <c r="BG316" s="27"/>
      <c r="BH316" s="27"/>
      <c r="BI316" s="27"/>
      <c r="BJ316" s="27"/>
      <c r="BK316" s="27"/>
      <c r="BL316" s="27"/>
    </row>
    <row r="317" s="86" customFormat="true" ht="32.2" hidden="false" customHeight="true" outlineLevel="0" collapsed="false">
      <c r="A317" s="102"/>
      <c r="B317" s="88"/>
      <c r="C317" s="89"/>
      <c r="D317" s="90"/>
      <c r="E317" s="90"/>
      <c r="F317" s="90"/>
      <c r="G317" s="104"/>
      <c r="H317" s="132" t="s">
        <v>1186</v>
      </c>
      <c r="I317" s="106"/>
      <c r="J317" s="107"/>
      <c r="K317" s="108"/>
      <c r="L317" s="96"/>
      <c r="M317" s="110"/>
      <c r="N317" s="110"/>
      <c r="O317" s="203"/>
      <c r="P317" s="195"/>
      <c r="Q317" s="360"/>
      <c r="R317" s="254"/>
      <c r="S317" s="85"/>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T317" s="27"/>
      <c r="AU317" s="27"/>
      <c r="AV317" s="27"/>
      <c r="AW317" s="27"/>
      <c r="AX317" s="27"/>
      <c r="AY317" s="27"/>
      <c r="AZ317" s="27"/>
      <c r="BA317" s="27"/>
      <c r="BB317" s="27"/>
      <c r="BC317" s="27"/>
      <c r="BD317" s="27"/>
      <c r="BE317" s="27"/>
      <c r="BF317" s="27"/>
      <c r="BG317" s="27"/>
      <c r="BH317" s="27"/>
      <c r="BI317" s="27"/>
      <c r="BJ317" s="27"/>
      <c r="BK317" s="27"/>
      <c r="BL317" s="27"/>
    </row>
    <row r="318" s="86" customFormat="true" ht="32.2" hidden="false" customHeight="true" outlineLevel="0" collapsed="false">
      <c r="A318" s="102"/>
      <c r="B318" s="88"/>
      <c r="C318" s="89"/>
      <c r="D318" s="90"/>
      <c r="E318" s="90"/>
      <c r="F318" s="90"/>
      <c r="G318" s="104"/>
      <c r="H318" s="132" t="s">
        <v>1187</v>
      </c>
      <c r="I318" s="106"/>
      <c r="J318" s="107"/>
      <c r="K318" s="108"/>
      <c r="L318" s="96"/>
      <c r="M318" s="110"/>
      <c r="N318" s="110"/>
      <c r="O318" s="203"/>
      <c r="P318" s="195"/>
      <c r="Q318" s="360"/>
      <c r="R318" s="254"/>
      <c r="S318" s="85"/>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T318" s="27"/>
      <c r="AU318" s="27"/>
      <c r="AV318" s="27"/>
      <c r="AW318" s="27"/>
      <c r="AX318" s="27"/>
      <c r="AY318" s="27"/>
      <c r="AZ318" s="27"/>
      <c r="BA318" s="27"/>
      <c r="BB318" s="27"/>
      <c r="BC318" s="27"/>
      <c r="BD318" s="27"/>
      <c r="BE318" s="27"/>
      <c r="BF318" s="27"/>
      <c r="BG318" s="27"/>
      <c r="BH318" s="27"/>
      <c r="BI318" s="27"/>
      <c r="BJ318" s="27"/>
      <c r="BK318" s="27"/>
      <c r="BL318" s="27"/>
    </row>
    <row r="319" s="86" customFormat="true" ht="47.9" hidden="false" customHeight="true" outlineLevel="0" collapsed="false">
      <c r="A319" s="102"/>
      <c r="B319" s="88"/>
      <c r="C319" s="89"/>
      <c r="D319" s="90"/>
      <c r="E319" s="90"/>
      <c r="F319" s="90"/>
      <c r="G319" s="104"/>
      <c r="H319" s="132" t="s">
        <v>1188</v>
      </c>
      <c r="I319" s="106"/>
      <c r="J319" s="107"/>
      <c r="K319" s="108"/>
      <c r="L319" s="96"/>
      <c r="M319" s="110"/>
      <c r="N319" s="110"/>
      <c r="O319" s="203"/>
      <c r="P319" s="195"/>
      <c r="Q319" s="360"/>
      <c r="R319" s="254"/>
      <c r="S319" s="85"/>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T319" s="27"/>
      <c r="AU319" s="27"/>
      <c r="AV319" s="27"/>
      <c r="AW319" s="27"/>
      <c r="AX319" s="27"/>
      <c r="AY319" s="27"/>
      <c r="AZ319" s="27"/>
      <c r="BA319" s="27"/>
      <c r="BB319" s="27"/>
      <c r="BC319" s="27"/>
      <c r="BD319" s="27"/>
      <c r="BE319" s="27"/>
      <c r="BF319" s="27"/>
      <c r="BG319" s="27"/>
      <c r="BH319" s="27"/>
      <c r="BI319" s="27"/>
      <c r="BJ319" s="27"/>
      <c r="BK319" s="27"/>
      <c r="BL319" s="27"/>
    </row>
    <row r="320" s="86" customFormat="true" ht="53.4" hidden="false" customHeight="true" outlineLevel="0" collapsed="false">
      <c r="A320" s="87" t="s">
        <v>1189</v>
      </c>
      <c r="B320" s="90" t="s">
        <v>1190</v>
      </c>
      <c r="C320" s="90" t="str">
        <f aca="false">"https://register.gotowebinar.com/register/7183178040907458829"</f>
        <v>https://register.gotowebinar.com/register/7183178040907458829</v>
      </c>
      <c r="D320" s="90"/>
      <c r="E320" s="91" t="s">
        <v>1191</v>
      </c>
      <c r="F320" s="90" t="s">
        <v>1192</v>
      </c>
      <c r="G320" s="160" t="s">
        <v>1193</v>
      </c>
      <c r="H320" s="168" t="s">
        <v>1194</v>
      </c>
      <c r="I320" s="318"/>
      <c r="J320" s="198" t="str">
        <f aca="false">"1-877-PLUGVOLT (1-877-758-4865)"</f>
        <v>1-877-PLUGVOLT (1-877-758-4865)</v>
      </c>
      <c r="K320" s="319" t="str">
        <f aca="false">"mailto:info@plugvolt.com"</f>
        <v>mailto:info@plugvolt.com</v>
      </c>
      <c r="L320" s="364"/>
      <c r="M320" s="130"/>
      <c r="N320" s="130"/>
      <c r="O320" s="359" t="s">
        <v>145</v>
      </c>
      <c r="P320" s="90" t="str">
        <f aca="false">"https://plugvolt.com/webinars/"</f>
        <v>https://plugvolt.com/webinars/</v>
      </c>
      <c r="Q320" s="360" t="s">
        <v>54</v>
      </c>
      <c r="R320" s="254" t="s">
        <v>55</v>
      </c>
      <c r="S320" s="354"/>
      <c r="T320" s="355"/>
      <c r="U320" s="355"/>
      <c r="V320" s="355"/>
      <c r="W320" s="355"/>
      <c r="X320" s="355"/>
      <c r="Y320" s="355"/>
      <c r="Z320" s="355"/>
      <c r="AA320" s="355"/>
      <c r="AB320" s="355"/>
      <c r="AC320" s="355"/>
      <c r="AD320" s="355"/>
      <c r="AE320" s="355"/>
      <c r="AF320" s="355"/>
      <c r="AG320" s="355"/>
      <c r="AH320" s="355"/>
      <c r="AI320" s="355"/>
      <c r="AJ320" s="355"/>
      <c r="AK320" s="355"/>
      <c r="AL320" s="355"/>
      <c r="AM320" s="355"/>
      <c r="AN320" s="355"/>
      <c r="AO320" s="355"/>
      <c r="AP320" s="355"/>
      <c r="AQ320" s="355"/>
      <c r="AR320" s="355"/>
      <c r="AS320" s="355"/>
      <c r="AT320" s="355"/>
      <c r="AU320" s="355"/>
      <c r="AV320" s="355"/>
      <c r="AW320" s="355"/>
      <c r="AX320" s="355"/>
      <c r="AY320" s="355"/>
      <c r="AZ320" s="355"/>
      <c r="BA320" s="355"/>
      <c r="BB320" s="355"/>
      <c r="BC320" s="355"/>
      <c r="BD320" s="355"/>
      <c r="BE320" s="355"/>
      <c r="BF320" s="355"/>
      <c r="BG320" s="355"/>
      <c r="BH320" s="355"/>
      <c r="BI320" s="355"/>
      <c r="BJ320" s="355"/>
      <c r="BK320" s="355"/>
      <c r="BL320" s="355"/>
    </row>
    <row r="321" s="86" customFormat="true" ht="45.55" hidden="false" customHeight="true" outlineLevel="0" collapsed="false">
      <c r="A321" s="87"/>
      <c r="B321" s="90"/>
      <c r="C321" s="90"/>
      <c r="D321" s="90"/>
      <c r="E321" s="91"/>
      <c r="F321" s="91"/>
      <c r="G321" s="160"/>
      <c r="H321" s="132" t="s">
        <v>1195</v>
      </c>
      <c r="I321" s="318"/>
      <c r="J321" s="198"/>
      <c r="K321" s="319"/>
      <c r="L321" s="364"/>
      <c r="M321" s="130"/>
      <c r="N321" s="130"/>
      <c r="O321" s="359"/>
      <c r="P321" s="90"/>
      <c r="Q321" s="360"/>
      <c r="R321" s="254"/>
      <c r="S321" s="85"/>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T321" s="27"/>
      <c r="AU321" s="27"/>
      <c r="AV321" s="27"/>
      <c r="AW321" s="27"/>
      <c r="AX321" s="27"/>
      <c r="AY321" s="27"/>
      <c r="AZ321" s="27"/>
      <c r="BA321" s="27"/>
      <c r="BB321" s="27"/>
      <c r="BC321" s="27"/>
      <c r="BD321" s="27"/>
      <c r="BE321" s="27"/>
      <c r="BF321" s="27"/>
      <c r="BG321" s="27"/>
      <c r="BH321" s="27"/>
      <c r="BI321" s="27"/>
      <c r="BJ321" s="27"/>
      <c r="BK321" s="27"/>
      <c r="BL321" s="27"/>
    </row>
    <row r="322" s="86" customFormat="true" ht="51.3" hidden="false" customHeight="true" outlineLevel="0" collapsed="false">
      <c r="A322" s="87" t="s">
        <v>1196</v>
      </c>
      <c r="B322" s="88" t="s">
        <v>1197</v>
      </c>
      <c r="C322" s="89" t="str">
        <f aca="false">"https://www.sae.org/learn/content/c1602/"</f>
        <v>https://www.sae.org/learn/content/c1602/</v>
      </c>
      <c r="D322" s="183" t="s">
        <v>552</v>
      </c>
      <c r="E322" s="91" t="s">
        <v>1198</v>
      </c>
      <c r="F322" s="183" t="s">
        <v>1199</v>
      </c>
      <c r="G322" s="104" t="s">
        <v>1200</v>
      </c>
      <c r="H322" s="132" t="str">
        <f aca="false">"Instructor:  Eric Timmis"</f>
        <v>Instructor:  Eric Timmis</v>
      </c>
      <c r="I322" s="106"/>
      <c r="J322" s="202"/>
      <c r="K322" s="108"/>
      <c r="L322" s="159" t="s">
        <v>1201</v>
      </c>
      <c r="M322" s="173" t="s">
        <v>459</v>
      </c>
      <c r="N322" s="180"/>
      <c r="O322" s="99" t="s">
        <v>396</v>
      </c>
      <c r="P322" s="183" t="str">
        <f aca="false">"https://www.sae.org/learn/professional-development"</f>
        <v>https://www.sae.org/learn/professional-development</v>
      </c>
      <c r="Q322" s="100" t="s">
        <v>54</v>
      </c>
      <c r="R322" s="128" t="s">
        <v>55</v>
      </c>
      <c r="S322" s="85"/>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T322" s="27"/>
      <c r="AU322" s="27"/>
      <c r="AV322" s="27"/>
      <c r="AW322" s="27"/>
      <c r="AX322" s="27"/>
      <c r="AY322" s="27"/>
      <c r="AZ322" s="27"/>
      <c r="BA322" s="27"/>
      <c r="BB322" s="27"/>
      <c r="BC322" s="27"/>
      <c r="BD322" s="27"/>
      <c r="BE322" s="27"/>
      <c r="BF322" s="27"/>
      <c r="BG322" s="27"/>
      <c r="BH322" s="27"/>
      <c r="BI322" s="27"/>
      <c r="BJ322" s="27"/>
      <c r="BK322" s="27"/>
      <c r="BL322" s="27"/>
    </row>
    <row r="323" customFormat="false" ht="68.3" hidden="false" customHeight="true" outlineLevel="0" collapsed="false">
      <c r="A323" s="87" t="s">
        <v>1196</v>
      </c>
      <c r="B323" s="88" t="s">
        <v>1202</v>
      </c>
      <c r="C323" s="89" t="str">
        <f aca="false">"http://www.automatedvehiclessymposium.org/home"</f>
        <v>http://www.automatedvehiclessymposium.org/home</v>
      </c>
      <c r="D323" s="90" t="s">
        <v>1203</v>
      </c>
      <c r="E323" s="91" t="s">
        <v>1204</v>
      </c>
      <c r="F323" s="90" t="s">
        <v>1205</v>
      </c>
      <c r="G323" s="306" t="s">
        <v>1206</v>
      </c>
      <c r="H323" s="132"/>
      <c r="I323" s="106"/>
      <c r="J323" s="107"/>
      <c r="K323" s="439" t="str">
        <f aca="false">"mailto:meetings@auvsi.org"</f>
        <v>mailto:meetings@auvsi.org</v>
      </c>
      <c r="L323" s="159" t="str">
        <f aca="false">"Exhibits:  https://www.automatedvehiclessymposium.org/exhibits-sponsorss"</f>
        <v>Exhibits:  https://www.automatedvehiclessymposium.org/exhibits-sponsorss</v>
      </c>
      <c r="M323" s="435" t="str">
        <f aca="false">"Agenda:  https://www.automatedvehiclessymposium.org/attend/agenda"</f>
        <v>Agenda:  https://www.automatedvehiclessymposium.org/attend/agenda</v>
      </c>
      <c r="N323" s="435"/>
      <c r="O323" s="330" t="s">
        <v>1207</v>
      </c>
      <c r="P323" s="331" t="str">
        <f aca="false">"http://www.trb.org/Calendar/Calendar.aspx"</f>
        <v>http://www.trb.org/Calendar/Calendar.aspx</v>
      </c>
      <c r="Q323" s="360" t="s">
        <v>54</v>
      </c>
      <c r="R323" s="254" t="s">
        <v>55</v>
      </c>
      <c r="S323" s="85"/>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T323" s="27"/>
      <c r="AU323" s="27"/>
      <c r="AV323" s="27"/>
      <c r="AW323" s="27"/>
      <c r="AX323" s="27"/>
      <c r="AY323" s="27"/>
      <c r="AZ323" s="27"/>
      <c r="BA323" s="27"/>
      <c r="BB323" s="27"/>
      <c r="BC323" s="27"/>
      <c r="BD323" s="27"/>
      <c r="BE323" s="27"/>
      <c r="BF323" s="27"/>
      <c r="BG323" s="27"/>
      <c r="BH323" s="27"/>
      <c r="BI323" s="27"/>
      <c r="BJ323" s="27"/>
      <c r="BK323" s="27"/>
      <c r="BL323" s="27"/>
    </row>
    <row r="324" s="86" customFormat="true" ht="33.75" hidden="false" customHeight="true" outlineLevel="0" collapsed="false">
      <c r="A324" s="87" t="str">
        <f aca="false">"SAE Free Webinar:&amp;nbsp; Why Multiple Sensing Modalities Are Required to Achieve Level 3 to 5 Vehicle Automation"</f>
        <v>SAE Free Webinar:&amp;nbsp; Why Multiple Sensing Modalities Are Required to Achieve Level 3 to 5 Vehicle Automation</v>
      </c>
      <c r="B324" s="88" t="s">
        <v>1208</v>
      </c>
      <c r="C324" s="89" t="str">
        <f aca="false">"https://event.webcasts.com/starthere.jsp?ei=1339838&amp;tp_key=3d23bd3b68"</f>
        <v>https://event.webcasts.com/starthere.jsp?ei=1339838&amp;tp_key=3d23bd3b68</v>
      </c>
      <c r="D324" s="90"/>
      <c r="E324" s="91" t="s">
        <v>1209</v>
      </c>
      <c r="F324" s="90" t="s">
        <v>1210</v>
      </c>
      <c r="G324" s="306" t="s">
        <v>1211</v>
      </c>
      <c r="H324" s="132" t="s">
        <v>1212</v>
      </c>
      <c r="I324" s="106"/>
      <c r="J324" s="107"/>
      <c r="K324" s="134"/>
      <c r="L324" s="159"/>
      <c r="M324" s="110"/>
      <c r="N324" s="110"/>
      <c r="O324" s="203" t="s">
        <v>260</v>
      </c>
      <c r="P324" s="195" t="s">
        <v>1213</v>
      </c>
      <c r="Q324" s="360" t="s">
        <v>54</v>
      </c>
      <c r="R324" s="254" t="s">
        <v>55</v>
      </c>
      <c r="S324" s="85"/>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T324" s="27"/>
      <c r="AU324" s="27"/>
      <c r="AV324" s="27"/>
      <c r="AW324" s="27"/>
      <c r="AX324" s="27"/>
      <c r="AY324" s="27"/>
      <c r="AZ324" s="27"/>
      <c r="BA324" s="27"/>
      <c r="BB324" s="27"/>
      <c r="BC324" s="27"/>
      <c r="BD324" s="27"/>
      <c r="BE324" s="27"/>
      <c r="BF324" s="27"/>
      <c r="BG324" s="27"/>
      <c r="BH324" s="27"/>
      <c r="BI324" s="27"/>
      <c r="BJ324" s="27"/>
      <c r="BK324" s="27"/>
      <c r="BL324" s="27"/>
    </row>
    <row r="325" s="86" customFormat="true" ht="32.95" hidden="false" customHeight="true" outlineLevel="0" collapsed="false">
      <c r="A325" s="87"/>
      <c r="B325" s="88"/>
      <c r="C325" s="89"/>
      <c r="D325" s="90"/>
      <c r="E325" s="90"/>
      <c r="F325" s="90"/>
      <c r="G325" s="306"/>
      <c r="H325" s="132" t="s">
        <v>1214</v>
      </c>
      <c r="I325" s="106"/>
      <c r="J325" s="107"/>
      <c r="K325" s="134"/>
      <c r="L325" s="159"/>
      <c r="M325" s="110"/>
      <c r="N325" s="110"/>
      <c r="O325" s="203"/>
      <c r="P325" s="195"/>
      <c r="Q325" s="360"/>
      <c r="R325" s="254"/>
      <c r="S325" s="85"/>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T325" s="27"/>
      <c r="AU325" s="27"/>
      <c r="AV325" s="27"/>
      <c r="AW325" s="27"/>
      <c r="AX325" s="27"/>
      <c r="AY325" s="27"/>
      <c r="AZ325" s="27"/>
      <c r="BA325" s="27"/>
      <c r="BB325" s="27"/>
      <c r="BC325" s="27"/>
      <c r="BD325" s="27"/>
      <c r="BE325" s="27"/>
      <c r="BF325" s="27"/>
      <c r="BG325" s="27"/>
      <c r="BH325" s="27"/>
      <c r="BI325" s="27"/>
      <c r="BJ325" s="27"/>
      <c r="BK325" s="27"/>
      <c r="BL325" s="27"/>
    </row>
    <row r="326" s="86" customFormat="true" ht="67.55" hidden="false" customHeight="true" outlineLevel="0" collapsed="false">
      <c r="A326" s="129" t="str">
        <f aca="false">"ACT Free Webinar:&amp;nbsp; Overcoming EV Roadblocks: How to Maximize Cost Savings for Vehicles, Infrastructure, and Energy"</f>
        <v>ACT Free Webinar:&amp;nbsp; Overcoming EV Roadblocks: How to Maximize Cost Savings for Vehicles, Infrastructure, and Energy</v>
      </c>
      <c r="B326" s="88" t="s">
        <v>1215</v>
      </c>
      <c r="C326" s="89" t="str">
        <f aca="false">"https://www.act-news.com/webinar/overcoming-ev-roadblocks-how-to-maximize-cost-savings-for-vehicles-infrastructure-and-energy/"</f>
        <v>https://www.act-news.com/webinar/overcoming-ev-roadblocks-how-to-maximize-cost-savings-for-vehicles-infrastructure-and-energy/</v>
      </c>
      <c r="D326" s="90"/>
      <c r="E326" s="91" t="s">
        <v>1216</v>
      </c>
      <c r="F326" s="90" t="s">
        <v>1217</v>
      </c>
      <c r="G326" s="104" t="str">
        <f aca="false">"A fleet manager must consider numerous factors when making the decision to electrify, such as the vehicle cost, infrastructure installation, permitting, and maintenance."</f>
        <v>A fleet manager must consider numerous factors when making the decision to electrify, such as the vehicle cost, infrastructure installation, permitting, and maintenance.</v>
      </c>
      <c r="H326" s="132" t="s">
        <v>1218</v>
      </c>
      <c r="I326" s="106"/>
      <c r="J326" s="107"/>
      <c r="K326" s="134"/>
      <c r="L326" s="96" t="str">
        <f aca="false">"registration: http://subscribe.act-news.com/sdge.july2020.webinar.registration"</f>
        <v>registration: http://subscribe.act-news.com/sdge.july2020.webinar.registration</v>
      </c>
      <c r="M326" s="110"/>
      <c r="N326" s="110"/>
      <c r="O326" s="203" t="s">
        <v>420</v>
      </c>
      <c r="P326" s="204" t="s">
        <v>991</v>
      </c>
      <c r="Q326" s="360" t="s">
        <v>54</v>
      </c>
      <c r="R326" s="254" t="s">
        <v>55</v>
      </c>
      <c r="S326" s="85"/>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T326" s="27"/>
      <c r="AU326" s="27"/>
      <c r="AV326" s="27"/>
      <c r="AW326" s="27"/>
      <c r="AX326" s="27"/>
      <c r="AY326" s="27"/>
      <c r="AZ326" s="27"/>
      <c r="BA326" s="27"/>
      <c r="BB326" s="27"/>
      <c r="BC326" s="27"/>
      <c r="BD326" s="27"/>
      <c r="BE326" s="27"/>
      <c r="BF326" s="27"/>
      <c r="BG326" s="27"/>
      <c r="BH326" s="27"/>
      <c r="BI326" s="27"/>
      <c r="BJ326" s="27"/>
      <c r="BK326" s="27"/>
      <c r="BL326" s="27"/>
    </row>
    <row r="327" s="86" customFormat="true" ht="42.4" hidden="false" customHeight="true" outlineLevel="0" collapsed="false">
      <c r="A327" s="129"/>
      <c r="B327" s="88"/>
      <c r="C327" s="89"/>
      <c r="D327" s="90"/>
      <c r="E327" s="90"/>
      <c r="F327" s="90"/>
      <c r="G327" s="104"/>
      <c r="H327" s="132" t="s">
        <v>1219</v>
      </c>
      <c r="I327" s="106"/>
      <c r="J327" s="107"/>
      <c r="K327" s="134"/>
      <c r="L327" s="96"/>
      <c r="M327" s="110"/>
      <c r="N327" s="110"/>
      <c r="O327" s="203"/>
      <c r="P327" s="204"/>
      <c r="Q327" s="360"/>
      <c r="R327" s="254"/>
      <c r="S327" s="85"/>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T327" s="27"/>
      <c r="AU327" s="27"/>
      <c r="AV327" s="27"/>
      <c r="AW327" s="27"/>
      <c r="AX327" s="27"/>
      <c r="AY327" s="27"/>
      <c r="AZ327" s="27"/>
      <c r="BA327" s="27"/>
      <c r="BB327" s="27"/>
      <c r="BC327" s="27"/>
      <c r="BD327" s="27"/>
      <c r="BE327" s="27"/>
      <c r="BF327" s="27"/>
      <c r="BG327" s="27"/>
      <c r="BH327" s="27"/>
      <c r="BI327" s="27"/>
      <c r="BJ327" s="27"/>
      <c r="BK327" s="27"/>
      <c r="BL327" s="27"/>
    </row>
    <row r="328" s="86" customFormat="true" ht="33.75" hidden="false" customHeight="true" outlineLevel="0" collapsed="false">
      <c r="A328" s="129"/>
      <c r="B328" s="88"/>
      <c r="C328" s="89"/>
      <c r="D328" s="90"/>
      <c r="E328" s="90"/>
      <c r="F328" s="90"/>
      <c r="G328" s="104"/>
      <c r="H328" s="132" t="s">
        <v>1220</v>
      </c>
      <c r="I328" s="106"/>
      <c r="J328" s="107"/>
      <c r="K328" s="134"/>
      <c r="L328" s="96"/>
      <c r="M328" s="110"/>
      <c r="N328" s="110"/>
      <c r="O328" s="203"/>
      <c r="P328" s="204"/>
      <c r="Q328" s="360"/>
      <c r="R328" s="254"/>
      <c r="S328" s="85"/>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T328" s="27"/>
      <c r="AU328" s="27"/>
      <c r="AV328" s="27"/>
      <c r="AW328" s="27"/>
      <c r="AX328" s="27"/>
      <c r="AY328" s="27"/>
      <c r="AZ328" s="27"/>
      <c r="BA328" s="27"/>
      <c r="BB328" s="27"/>
      <c r="BC328" s="27"/>
      <c r="BD328" s="27"/>
      <c r="BE328" s="27"/>
      <c r="BF328" s="27"/>
      <c r="BG328" s="27"/>
      <c r="BH328" s="27"/>
      <c r="BI328" s="27"/>
      <c r="BJ328" s="27"/>
      <c r="BK328" s="27"/>
      <c r="BL328" s="27"/>
    </row>
    <row r="329" s="86" customFormat="true" ht="54.2" hidden="false" customHeight="true" outlineLevel="0" collapsed="false">
      <c r="A329" s="129"/>
      <c r="B329" s="88"/>
      <c r="C329" s="89"/>
      <c r="D329" s="90"/>
      <c r="E329" s="90"/>
      <c r="F329" s="90"/>
      <c r="G329" s="104"/>
      <c r="H329" s="132" t="s">
        <v>1221</v>
      </c>
      <c r="I329" s="106"/>
      <c r="J329" s="107"/>
      <c r="K329" s="134"/>
      <c r="L329" s="96"/>
      <c r="M329" s="110"/>
      <c r="N329" s="110"/>
      <c r="O329" s="203"/>
      <c r="P329" s="204"/>
      <c r="Q329" s="360"/>
      <c r="R329" s="254"/>
      <c r="S329" s="85"/>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T329" s="27"/>
      <c r="AU329" s="27"/>
      <c r="AV329" s="27"/>
      <c r="AW329" s="27"/>
      <c r="AX329" s="27"/>
      <c r="AY329" s="27"/>
      <c r="AZ329" s="27"/>
      <c r="BA329" s="27"/>
      <c r="BB329" s="27"/>
      <c r="BC329" s="27"/>
      <c r="BD329" s="27"/>
      <c r="BE329" s="27"/>
      <c r="BF329" s="27"/>
      <c r="BG329" s="27"/>
      <c r="BH329" s="27"/>
      <c r="BI329" s="27"/>
      <c r="BJ329" s="27"/>
      <c r="BK329" s="27"/>
      <c r="BL329" s="27"/>
    </row>
    <row r="330" s="86" customFormat="true" ht="42.4" hidden="false" customHeight="true" outlineLevel="0" collapsed="false">
      <c r="A330" s="87" t="str">
        <f aca="false">"SAE Free Webinar:&amp;nbsp; Aviation Electrification: Choosing Your Motor Topology and Material Advancements"</f>
        <v>SAE Free Webinar:&amp;nbsp; Aviation Electrification: Choosing Your Motor Topology and Material Advancements</v>
      </c>
      <c r="B330" s="88" t="s">
        <v>1222</v>
      </c>
      <c r="C330" s="89" t="str">
        <f aca="false">"https://event.webcasts.com/starthere.jsp?ei=1339420&amp;tp_key=452d414d3c"</f>
        <v>https://event.webcasts.com/starthere.jsp?ei=1339420&amp;tp_key=452d414d3c</v>
      </c>
      <c r="D330" s="440"/>
      <c r="E330" s="91" t="s">
        <v>1223</v>
      </c>
      <c r="F330" s="90" t="s">
        <v>1224</v>
      </c>
      <c r="G330" s="306" t="str">
        <f aca="false">"These new technologies are placing greater demands on motors &amp;hellip;. Selecting the correct motor topology to meet these requirements is extremely important."</f>
        <v>These new technologies are placing greater demands on motors &amp;hellip;. Selecting the correct motor topology to meet these requirements is extremely important.</v>
      </c>
      <c r="H330" s="132" t="s">
        <v>1225</v>
      </c>
      <c r="I330" s="106"/>
      <c r="J330" s="107"/>
      <c r="K330" s="134"/>
      <c r="L330" s="159"/>
      <c r="M330" s="110"/>
      <c r="N330" s="110"/>
      <c r="O330" s="203" t="s">
        <v>260</v>
      </c>
      <c r="P330" s="195" t="s">
        <v>1213</v>
      </c>
      <c r="Q330" s="360" t="s">
        <v>54</v>
      </c>
      <c r="R330" s="254" t="s">
        <v>55</v>
      </c>
      <c r="S330" s="85"/>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T330" s="27"/>
      <c r="AU330" s="27"/>
      <c r="AV330" s="27"/>
      <c r="AW330" s="27"/>
      <c r="AX330" s="27"/>
      <c r="AY330" s="27"/>
      <c r="AZ330" s="27"/>
      <c r="BA330" s="27"/>
      <c r="BB330" s="27"/>
      <c r="BC330" s="27"/>
      <c r="BD330" s="27"/>
      <c r="BE330" s="27"/>
      <c r="BF330" s="27"/>
      <c r="BG330" s="27"/>
      <c r="BH330" s="27"/>
      <c r="BI330" s="27"/>
      <c r="BJ330" s="27"/>
      <c r="BK330" s="27"/>
      <c r="BL330" s="27"/>
    </row>
    <row r="331" s="86" customFormat="true" ht="34.55" hidden="false" customHeight="true" outlineLevel="0" collapsed="false">
      <c r="A331" s="87"/>
      <c r="B331" s="88"/>
      <c r="C331" s="89"/>
      <c r="D331" s="440"/>
      <c r="E331" s="91"/>
      <c r="F331" s="90"/>
      <c r="G331" s="306"/>
      <c r="H331" s="132" t="s">
        <v>1226</v>
      </c>
      <c r="I331" s="106"/>
      <c r="J331" s="107"/>
      <c r="K331" s="134"/>
      <c r="L331" s="159"/>
      <c r="M331" s="110"/>
      <c r="N331" s="110"/>
      <c r="O331" s="203"/>
      <c r="P331" s="195"/>
      <c r="Q331" s="360"/>
      <c r="R331" s="254"/>
      <c r="S331" s="85"/>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T331" s="27"/>
      <c r="AU331" s="27"/>
      <c r="AV331" s="27"/>
      <c r="AW331" s="27"/>
      <c r="AX331" s="27"/>
      <c r="AY331" s="27"/>
      <c r="AZ331" s="27"/>
      <c r="BA331" s="27"/>
      <c r="BB331" s="27"/>
      <c r="BC331" s="27"/>
      <c r="BD331" s="27"/>
      <c r="BE331" s="27"/>
      <c r="BF331" s="27"/>
      <c r="BG331" s="27"/>
      <c r="BH331" s="27"/>
      <c r="BI331" s="27"/>
      <c r="BJ331" s="27"/>
      <c r="BK331" s="27"/>
      <c r="BL331" s="27"/>
    </row>
    <row r="332" s="86" customFormat="true" ht="65.95" hidden="false" customHeight="true" outlineLevel="0" collapsed="false">
      <c r="A332" s="87" t="s">
        <v>1227</v>
      </c>
      <c r="B332" s="90" t="s">
        <v>1228</v>
      </c>
      <c r="C332" s="90" t="str">
        <f aca="false">"https://register.gotowebinar.com/register/1242924633989734926"</f>
        <v>https://register.gotowebinar.com/register/1242924633989734926</v>
      </c>
      <c r="D332" s="90"/>
      <c r="E332" s="91" t="s">
        <v>1229</v>
      </c>
      <c r="F332" s="90" t="s">
        <v>1230</v>
      </c>
      <c r="G332" s="104" t="s">
        <v>1231</v>
      </c>
      <c r="H332" s="168" t="s">
        <v>1232</v>
      </c>
      <c r="I332" s="318"/>
      <c r="J332" s="133" t="str">
        <f aca="false">"1-877-PLUGVOLT (1-877-758-4865)"</f>
        <v>1-877-PLUGVOLT (1-877-758-4865)</v>
      </c>
      <c r="K332" s="319" t="str">
        <f aca="false">"mailto:info@plugvolt.com"</f>
        <v>mailto:info@plugvolt.com</v>
      </c>
      <c r="L332" s="199" t="s">
        <v>831</v>
      </c>
      <c r="M332" s="183"/>
      <c r="N332" s="183"/>
      <c r="O332" s="359" t="s">
        <v>145</v>
      </c>
      <c r="P332" s="183" t="str">
        <f aca="false">"https://plugvolt.com/webinars/"</f>
        <v>https://plugvolt.com/webinars/</v>
      </c>
      <c r="Q332" s="360" t="s">
        <v>54</v>
      </c>
      <c r="R332" s="254" t="s">
        <v>55</v>
      </c>
      <c r="S332" s="354"/>
      <c r="T332" s="355"/>
      <c r="U332" s="355"/>
      <c r="V332" s="355"/>
      <c r="W332" s="355"/>
      <c r="X332" s="355"/>
      <c r="Y332" s="355"/>
      <c r="Z332" s="355"/>
      <c r="AA332" s="355"/>
      <c r="AB332" s="355"/>
      <c r="AC332" s="355"/>
      <c r="AD332" s="355"/>
      <c r="AE332" s="355"/>
      <c r="AF332" s="355"/>
      <c r="AG332" s="355"/>
      <c r="AH332" s="355"/>
      <c r="AI332" s="355"/>
      <c r="AJ332" s="355"/>
      <c r="AK332" s="355"/>
      <c r="AL332" s="355"/>
      <c r="AM332" s="355"/>
      <c r="AN332" s="355"/>
      <c r="AO332" s="355"/>
      <c r="AP332" s="355"/>
      <c r="AQ332" s="355"/>
      <c r="AR332" s="355"/>
      <c r="AS332" s="355"/>
      <c r="AT332" s="355"/>
      <c r="AU332" s="355"/>
      <c r="AV332" s="355"/>
      <c r="AW332" s="355"/>
      <c r="AX332" s="355"/>
      <c r="AY332" s="355"/>
      <c r="AZ332" s="355"/>
      <c r="BA332" s="355"/>
      <c r="BB332" s="355"/>
      <c r="BC332" s="355"/>
      <c r="BD332" s="355"/>
      <c r="BE332" s="355"/>
      <c r="BF332" s="355"/>
      <c r="BG332" s="355"/>
      <c r="BH332" s="355"/>
      <c r="BI332" s="355"/>
      <c r="BJ332" s="355"/>
      <c r="BK332" s="355"/>
      <c r="BL332" s="355"/>
    </row>
    <row r="333" s="86" customFormat="true" ht="55.75" hidden="false" customHeight="true" outlineLevel="0" collapsed="false">
      <c r="A333" s="87" t="s">
        <v>1233</v>
      </c>
      <c r="B333" s="90" t="s">
        <v>1234</v>
      </c>
      <c r="C333" s="90" t="str">
        <f aca="false">"https://chargedevs.com/newswire/webinar-rework-ability-of-gap-fillers-in-ev-battery-packs/"</f>
        <v>https://chargedevs.com/newswire/webinar-rework-ability-of-gap-fillers-in-ev-battery-packs/</v>
      </c>
      <c r="D333" s="90"/>
      <c r="E333" s="91" t="s">
        <v>1235</v>
      </c>
      <c r="F333" s="90" t="s">
        <v>1236</v>
      </c>
      <c r="G333" s="104" t="str">
        <f aca="false">"&amp;hellip; electric vehicle[s] market [need] robust and efficient thermal management solutions for battery packs, such as gap fillers and thermal pads."</f>
        <v>&amp;hellip; electric vehicle[s] market [need] robust and efficient thermal management solutions for battery packs, such as gap fillers and thermal pads.</v>
      </c>
      <c r="H333" s="168" t="str">
        <f aca="false">"&lt;b&gt;Anurodh&amp;nbsp;Tripathi&lt;/b&gt; &amp;ndash; Senior Scientist, adv. chem. tech. dep&amp;rsquo;t at Parker LORD"</f>
        <v>&lt;b&gt;Anurodh&amp;nbsp;Tripathi&lt;/b&gt; &amp;ndash; Senior Scientist, adv. chem. tech. dep&amp;rsquo;t at Parker LORD</v>
      </c>
      <c r="I333" s="318"/>
      <c r="J333" s="133"/>
      <c r="K333" s="319"/>
      <c r="L333" s="199" t="str">
        <f aca="false">"Resistration:  https://us02web.zoom.us/webinar/register/1115952635093/WN_7pfCKDJUQmC6O0h8iNXb8Q"</f>
        <v>Resistration:  https://us02web.zoom.us/webinar/register/1115952635093/WN_7pfCKDJUQmC6O0h8iNXb8Q</v>
      </c>
      <c r="M333" s="183"/>
      <c r="N333" s="183"/>
      <c r="O333" s="359" t="s">
        <v>153</v>
      </c>
      <c r="P333" s="183" t="s">
        <v>154</v>
      </c>
      <c r="Q333" s="360" t="s">
        <v>54</v>
      </c>
      <c r="R333" s="254" t="s">
        <v>55</v>
      </c>
      <c r="S333" s="354"/>
      <c r="T333" s="355"/>
      <c r="U333" s="355"/>
      <c r="V333" s="355"/>
      <c r="W333" s="355"/>
      <c r="X333" s="355"/>
      <c r="Y333" s="355"/>
      <c r="Z333" s="355"/>
      <c r="AA333" s="355"/>
      <c r="AB333" s="355"/>
      <c r="AC333" s="355"/>
      <c r="AD333" s="355"/>
      <c r="AE333" s="355"/>
      <c r="AF333" s="355"/>
      <c r="AG333" s="355"/>
      <c r="AH333" s="355"/>
      <c r="AI333" s="355"/>
      <c r="AJ333" s="355"/>
      <c r="AK333" s="355"/>
      <c r="AL333" s="355"/>
      <c r="AM333" s="355"/>
      <c r="AN333" s="355"/>
      <c r="AO333" s="355"/>
      <c r="AP333" s="355"/>
      <c r="AQ333" s="355"/>
      <c r="AR333" s="355"/>
      <c r="AS333" s="355"/>
      <c r="AT333" s="355"/>
      <c r="AU333" s="355"/>
      <c r="AV333" s="355"/>
      <c r="AW333" s="355"/>
      <c r="AX333" s="355"/>
      <c r="AY333" s="355"/>
      <c r="AZ333" s="355"/>
      <c r="BA333" s="355"/>
      <c r="BB333" s="355"/>
      <c r="BC333" s="355"/>
      <c r="BD333" s="355"/>
      <c r="BE333" s="355"/>
      <c r="BF333" s="355"/>
      <c r="BG333" s="355"/>
      <c r="BH333" s="355"/>
      <c r="BI333" s="355"/>
      <c r="BJ333" s="355"/>
      <c r="BK333" s="355"/>
      <c r="BL333" s="355"/>
    </row>
    <row r="334" customFormat="false" ht="82.45" hidden="false" customHeight="true" outlineLevel="0" collapsed="false">
      <c r="A334" s="112" t="s">
        <v>358</v>
      </c>
      <c r="B334" s="148" t="s">
        <v>359</v>
      </c>
      <c r="C334" s="148" t="str">
        <f aca="false">"https://tmt.knect365.com/connected-vehicles/"</f>
        <v>https://tmt.knect365.com/connected-vehicles/</v>
      </c>
      <c r="D334" s="148" t="s">
        <v>360</v>
      </c>
      <c r="E334" s="116" t="s">
        <v>1237</v>
      </c>
      <c r="F334" s="148" t="s">
        <v>361</v>
      </c>
      <c r="G334" s="216" t="s">
        <v>362</v>
      </c>
      <c r="H334" s="217" t="str">
        <f aca="false">"Sign up to indicate interest, and for updates:  https://get.knect365.com/connected-vehicles/2020-pre-registration/"</f>
        <v>Sign up to indicate interest, and for updates:  https://get.knect365.com/connected-vehicles/2020-pre-registration/</v>
      </c>
      <c r="I334" s="218" t="str">
        <f aca="false">"Agenda:  https://tmt.knect365.com/connected-vehicles/agenda"</f>
        <v>Agenda:  https://tmt.knect365.com/connected-vehicles/agenda</v>
      </c>
      <c r="J334" s="219" t="str">
        <f aca="false">"Colocated with &amp;ldquo;Internet of Things World&amp;rdquo;:  https://tmt.knect365.com/iot-world/"</f>
        <v>Colocated with &amp;ldquo;Internet of Things World&amp;rdquo;:  https://tmt.knect365.com/iot-world/</v>
      </c>
      <c r="K334" s="220" t="str">
        <f aca="false">"https://tmt.knect365.com/connected-vehicles/contact"</f>
        <v>https://tmt.knect365.com/connected-vehicles/contact</v>
      </c>
      <c r="L334" s="212" t="str">
        <f aca="false">"Speaking Opportunities  Catherine Friar"</f>
        <v>Speaking Opportunities  Catherine Friar</v>
      </c>
      <c r="M334" s="123" t="str">
        <f aca="false">"mailto:Catherine.C.Friar@KNect365.com                     T: +44 020701 77604"</f>
        <v>mailto:Catherine.C.Friar@KNect365.com                     T: +44 020701 77604</v>
      </c>
      <c r="N334" s="221" t="s">
        <v>363</v>
      </c>
      <c r="O334" s="222" t="s">
        <v>53</v>
      </c>
      <c r="P334" s="148" t="s">
        <v>364</v>
      </c>
      <c r="Q334" s="223" t="s">
        <v>365</v>
      </c>
      <c r="R334" s="224" t="s">
        <v>55</v>
      </c>
      <c r="S334" s="85"/>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T334" s="27"/>
      <c r="AU334" s="27"/>
      <c r="AV334" s="27"/>
      <c r="AW334" s="27"/>
      <c r="AX334" s="27"/>
      <c r="AY334" s="27"/>
      <c r="AZ334" s="27"/>
      <c r="BA334" s="27"/>
      <c r="BB334" s="27"/>
      <c r="BC334" s="27"/>
      <c r="BD334" s="27"/>
      <c r="BE334" s="27"/>
      <c r="BF334" s="27"/>
      <c r="BG334" s="27"/>
      <c r="BH334" s="27"/>
      <c r="BI334" s="27"/>
      <c r="BJ334" s="27"/>
      <c r="BK334" s="27"/>
      <c r="BL334" s="27"/>
    </row>
    <row r="335" customFormat="false" ht="85.6" hidden="false" customHeight="true" outlineLevel="0" collapsed="false">
      <c r="A335" s="112"/>
      <c r="B335" s="148"/>
      <c r="C335" s="148"/>
      <c r="D335" s="148"/>
      <c r="E335" s="116"/>
      <c r="F335" s="148"/>
      <c r="G335" s="216"/>
      <c r="H335" s="217"/>
      <c r="I335" s="218" t="str">
        <f aca="false">"Brochure:  https://get.knect365.com/connected-vehicles/2020-event-brochure/"</f>
        <v>Brochure:  https://get.knect365.com/connected-vehicles/2020-event-brochure/</v>
      </c>
      <c r="J335" s="219"/>
      <c r="K335" s="220"/>
      <c r="L335" s="225" t="str">
        <f aca="false">"https://get.knect365.com/connA1274ected-vehicles/2020-speaking-proposal/"</f>
        <v>https://get.knect365.com/connA1274ected-vehicles/2020-speaking-proposal/</v>
      </c>
      <c r="M335" s="226"/>
      <c r="N335" s="221" t="s">
        <v>366</v>
      </c>
      <c r="O335" s="222"/>
      <c r="P335" s="148"/>
      <c r="Q335" s="223"/>
      <c r="R335" s="224"/>
      <c r="S335" s="85"/>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T335" s="27"/>
      <c r="AU335" s="27"/>
      <c r="AV335" s="27"/>
      <c r="AW335" s="27"/>
      <c r="AX335" s="27"/>
      <c r="AY335" s="27"/>
      <c r="AZ335" s="27"/>
      <c r="BA335" s="27"/>
      <c r="BB335" s="27"/>
      <c r="BC335" s="27"/>
      <c r="BD335" s="27"/>
      <c r="BE335" s="27"/>
      <c r="BF335" s="27"/>
      <c r="BG335" s="27"/>
      <c r="BH335" s="27"/>
      <c r="BI335" s="27"/>
      <c r="BJ335" s="27"/>
      <c r="BK335" s="27"/>
      <c r="BL335" s="27"/>
    </row>
    <row r="336" customFormat="false" ht="26.7" hidden="false" customHeight="true" outlineLevel="0" collapsed="false">
      <c r="A336" s="112" t="s">
        <v>694</v>
      </c>
      <c r="B336" s="113" t="s">
        <v>695</v>
      </c>
      <c r="C336" s="339" t="s">
        <v>696</v>
      </c>
      <c r="D336" s="115" t="s">
        <v>697</v>
      </c>
      <c r="E336" s="116" t="s">
        <v>1238</v>
      </c>
      <c r="F336" s="115" t="s">
        <v>699</v>
      </c>
      <c r="G336" s="240" t="s">
        <v>700</v>
      </c>
      <c r="H336" s="308" t="s">
        <v>643</v>
      </c>
      <c r="I336" s="119"/>
      <c r="J336" s="120"/>
      <c r="K336" s="340" t="s">
        <v>701</v>
      </c>
      <c r="L336" s="341" t="str">
        <f aca="false">"https://www.actexpo.com/abstracts"</f>
        <v>https://www.actexpo.com/abstracts</v>
      </c>
      <c r="M336" s="342" t="str">
        <f aca="false">"mailto:abstracts@actexpo.com"</f>
        <v>mailto:abstracts@actexpo.com</v>
      </c>
      <c r="N336" s="343" t="s">
        <v>702</v>
      </c>
      <c r="O336" s="125" t="s">
        <v>703</v>
      </c>
      <c r="P336" s="115" t="s">
        <v>704</v>
      </c>
      <c r="Q336" s="126" t="s">
        <v>85</v>
      </c>
      <c r="R336" s="127" t="s">
        <v>86</v>
      </c>
      <c r="S336" s="85"/>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T336" s="27"/>
      <c r="AU336" s="27"/>
      <c r="AV336" s="27"/>
      <c r="AW336" s="27"/>
      <c r="AX336" s="27"/>
      <c r="AY336" s="27"/>
      <c r="AZ336" s="27"/>
      <c r="BA336" s="27"/>
      <c r="BB336" s="27"/>
      <c r="BC336" s="27"/>
      <c r="BD336" s="27"/>
      <c r="BE336" s="27"/>
      <c r="BF336" s="27"/>
      <c r="BG336" s="27"/>
      <c r="BH336" s="27"/>
      <c r="BI336" s="27"/>
      <c r="BJ336" s="27"/>
      <c r="BK336" s="27"/>
      <c r="BL336" s="27"/>
    </row>
    <row r="337" customFormat="false" ht="26.8" hidden="false" customHeight="true" outlineLevel="0" collapsed="false">
      <c r="A337" s="112"/>
      <c r="B337" s="113"/>
      <c r="C337" s="339"/>
      <c r="D337" s="115"/>
      <c r="E337" s="116"/>
      <c r="F337" s="115"/>
      <c r="G337" s="240"/>
      <c r="H337" s="308"/>
      <c r="I337" s="119"/>
      <c r="J337" s="120"/>
      <c r="K337" s="340"/>
      <c r="L337" s="344" t="str">
        <f aca="false">"News:  https://www.actexpo.com/news"</f>
        <v>News:  https://www.actexpo.com/news</v>
      </c>
      <c r="M337" s="344"/>
      <c r="N337" s="343"/>
      <c r="O337" s="125"/>
      <c r="P337" s="115"/>
      <c r="Q337" s="126"/>
      <c r="R337" s="127"/>
      <c r="S337" s="85"/>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T337" s="27"/>
      <c r="AU337" s="27"/>
      <c r="AV337" s="27"/>
      <c r="AW337" s="27"/>
      <c r="AX337" s="27"/>
      <c r="AY337" s="27"/>
      <c r="AZ337" s="27"/>
      <c r="BA337" s="27"/>
      <c r="BB337" s="27"/>
      <c r="BC337" s="27"/>
      <c r="BD337" s="27"/>
      <c r="BE337" s="27"/>
      <c r="BF337" s="27"/>
      <c r="BG337" s="27"/>
      <c r="BH337" s="27"/>
      <c r="BI337" s="27"/>
      <c r="BJ337" s="27"/>
      <c r="BK337" s="27"/>
      <c r="BL337" s="27"/>
    </row>
    <row r="338" customFormat="false" ht="26.8" hidden="false" customHeight="true" outlineLevel="0" collapsed="false">
      <c r="A338" s="112"/>
      <c r="B338" s="113"/>
      <c r="C338" s="339"/>
      <c r="D338" s="115"/>
      <c r="E338" s="116"/>
      <c r="F338" s="115"/>
      <c r="G338" s="240"/>
      <c r="H338" s="308"/>
      <c r="I338" s="119"/>
      <c r="J338" s="120"/>
      <c r="K338" s="340"/>
      <c r="L338" s="344" t="str">
        <f aca="false">"Sign up for updates:  http://learn.actexpo.com/subscribe"</f>
        <v>Sign up for updates:  http://learn.actexpo.com/subscribe</v>
      </c>
      <c r="M338" s="344"/>
      <c r="N338" s="343"/>
      <c r="O338" s="125"/>
      <c r="P338" s="115"/>
      <c r="Q338" s="126"/>
      <c r="R338" s="127"/>
      <c r="S338" s="85"/>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T338" s="27"/>
      <c r="AU338" s="27"/>
      <c r="AV338" s="27"/>
      <c r="AW338" s="27"/>
      <c r="AX338" s="27"/>
      <c r="AY338" s="27"/>
      <c r="AZ338" s="27"/>
      <c r="BA338" s="27"/>
      <c r="BB338" s="27"/>
      <c r="BC338" s="27"/>
      <c r="BD338" s="27"/>
      <c r="BE338" s="27"/>
      <c r="BF338" s="27"/>
      <c r="BG338" s="27"/>
      <c r="BH338" s="27"/>
      <c r="BI338" s="27"/>
      <c r="BJ338" s="27"/>
      <c r="BK338" s="27"/>
      <c r="BL338" s="27"/>
    </row>
    <row r="339" customFormat="false" ht="22.1" hidden="false" customHeight="true" outlineLevel="0" collapsed="false">
      <c r="A339" s="112"/>
      <c r="B339" s="113"/>
      <c r="C339" s="339"/>
      <c r="D339" s="115"/>
      <c r="E339" s="116" t="s">
        <v>705</v>
      </c>
      <c r="F339" s="115"/>
      <c r="G339" s="240"/>
      <c r="H339" s="308"/>
      <c r="I339" s="119"/>
      <c r="J339" s="120"/>
      <c r="K339" s="340"/>
      <c r="L339" s="344" t="str">
        <f aca="false">"To get Brochure:  http://learn.actexpo.com/eventoverview"</f>
        <v>To get Brochure:  http://learn.actexpo.com/eventoverview</v>
      </c>
      <c r="M339" s="344"/>
      <c r="N339" s="345"/>
      <c r="O339" s="125"/>
      <c r="P339" s="115"/>
      <c r="Q339" s="126"/>
      <c r="R339" s="127"/>
      <c r="S339" s="85"/>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T339" s="27"/>
      <c r="AU339" s="27"/>
      <c r="AV339" s="27"/>
      <c r="AW339" s="27"/>
      <c r="AX339" s="27"/>
      <c r="AY339" s="27"/>
      <c r="AZ339" s="27"/>
      <c r="BA339" s="27"/>
      <c r="BB339" s="27"/>
      <c r="BC339" s="27"/>
      <c r="BD339" s="27"/>
      <c r="BE339" s="27"/>
      <c r="BF339" s="27"/>
      <c r="BG339" s="27"/>
      <c r="BH339" s="27"/>
      <c r="BI339" s="27"/>
      <c r="BJ339" s="27"/>
      <c r="BK339" s="27"/>
      <c r="BL339" s="27"/>
    </row>
    <row r="340" customFormat="false" ht="22.1" hidden="false" customHeight="true" outlineLevel="0" collapsed="false">
      <c r="A340" s="112"/>
      <c r="B340" s="113"/>
      <c r="C340" s="339"/>
      <c r="D340" s="115"/>
      <c r="E340" s="116"/>
      <c r="F340" s="115"/>
      <c r="G340" s="240"/>
      <c r="H340" s="308"/>
      <c r="I340" s="119"/>
      <c r="J340" s="120"/>
      <c r="K340" s="340"/>
      <c r="L340" s="344" t="str">
        <f aca="false">"Agenda:  https://www.actexpo.com/agenda"</f>
        <v>Agenda:  https://www.actexpo.com/agenda</v>
      </c>
      <c r="M340" s="344"/>
      <c r="N340" s="343"/>
      <c r="O340" s="125"/>
      <c r="P340" s="115"/>
      <c r="Q340" s="126"/>
      <c r="R340" s="127"/>
      <c r="S340" s="85"/>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T340" s="27"/>
      <c r="AU340" s="27"/>
      <c r="AV340" s="27"/>
      <c r="AW340" s="27"/>
      <c r="AX340" s="27"/>
      <c r="AY340" s="27"/>
      <c r="AZ340" s="27"/>
      <c r="BA340" s="27"/>
      <c r="BB340" s="27"/>
      <c r="BC340" s="27"/>
      <c r="BD340" s="27"/>
      <c r="BE340" s="27"/>
      <c r="BF340" s="27"/>
      <c r="BG340" s="27"/>
      <c r="BH340" s="27"/>
      <c r="BI340" s="27"/>
      <c r="BJ340" s="27"/>
      <c r="BK340" s="27"/>
      <c r="BL340" s="27"/>
    </row>
    <row r="341" customFormat="false" ht="22.1" hidden="false" customHeight="true" outlineLevel="0" collapsed="false">
      <c r="A341" s="112"/>
      <c r="B341" s="113"/>
      <c r="C341" s="339"/>
      <c r="D341" s="115"/>
      <c r="E341" s="116"/>
      <c r="F341" s="115"/>
      <c r="G341" s="240"/>
      <c r="H341" s="308"/>
      <c r="I341" s="119"/>
      <c r="J341" s="120"/>
      <c r="K341" s="340"/>
      <c r="L341" s="344" t="str">
        <f aca="false">"Agenda Track:  https://www.actexpo.com/agenda-track"</f>
        <v>Agenda Track:  https://www.actexpo.com/agenda-track</v>
      </c>
      <c r="M341" s="344"/>
      <c r="N341" s="345"/>
      <c r="O341" s="125"/>
      <c r="P341" s="115"/>
      <c r="Q341" s="126"/>
      <c r="R341" s="127"/>
      <c r="S341" s="85"/>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T341" s="27"/>
      <c r="AU341" s="27"/>
      <c r="AV341" s="27"/>
      <c r="AW341" s="27"/>
      <c r="AX341" s="27"/>
      <c r="AY341" s="27"/>
      <c r="AZ341" s="27"/>
      <c r="BA341" s="27"/>
      <c r="BB341" s="27"/>
      <c r="BC341" s="27"/>
      <c r="BD341" s="27"/>
      <c r="BE341" s="27"/>
      <c r="BF341" s="27"/>
      <c r="BG341" s="27"/>
      <c r="BH341" s="27"/>
      <c r="BI341" s="27"/>
      <c r="BJ341" s="27"/>
      <c r="BK341" s="27"/>
      <c r="BL341" s="27"/>
    </row>
    <row r="342" customFormat="false" ht="26.8" hidden="false" customHeight="true" outlineLevel="0" collapsed="false">
      <c r="A342" s="112"/>
      <c r="B342" s="113"/>
      <c r="C342" s="339"/>
      <c r="D342" s="115"/>
      <c r="E342" s="116" t="s">
        <v>706</v>
      </c>
      <c r="F342" s="115"/>
      <c r="G342" s="240"/>
      <c r="H342" s="308"/>
      <c r="I342" s="119"/>
      <c r="J342" s="120"/>
      <c r="K342" s="340"/>
      <c r="L342" s="344" t="str">
        <f aca="false">"Expo Hall:  https://www.actexpo.com/expohall"</f>
        <v>Expo Hall:  https://www.actexpo.com/expohall</v>
      </c>
      <c r="M342" s="344"/>
      <c r="N342" s="342"/>
      <c r="O342" s="125"/>
      <c r="P342" s="115"/>
      <c r="Q342" s="126"/>
      <c r="R342" s="127"/>
      <c r="S342" s="85"/>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T342" s="27"/>
      <c r="AU342" s="27"/>
      <c r="AV342" s="27"/>
      <c r="AW342" s="27"/>
      <c r="AX342" s="27"/>
      <c r="AY342" s="27"/>
      <c r="AZ342" s="27"/>
      <c r="BA342" s="27"/>
      <c r="BB342" s="27"/>
      <c r="BC342" s="27"/>
      <c r="BD342" s="27"/>
      <c r="BE342" s="27"/>
      <c r="BF342" s="27"/>
      <c r="BG342" s="27"/>
      <c r="BH342" s="27"/>
      <c r="BI342" s="27"/>
      <c r="BJ342" s="27"/>
      <c r="BK342" s="27"/>
      <c r="BL342" s="27"/>
    </row>
    <row r="343" customFormat="false" ht="26.8" hidden="false" customHeight="true" outlineLevel="0" collapsed="false">
      <c r="A343" s="112"/>
      <c r="B343" s="113"/>
      <c r="C343" s="339"/>
      <c r="D343" s="115"/>
      <c r="E343" s="116"/>
      <c r="F343" s="115"/>
      <c r="G343" s="240"/>
      <c r="H343" s="308"/>
      <c r="I343" s="119"/>
      <c r="J343" s="120"/>
      <c r="K343" s="340"/>
      <c r="L343" s="344" t="str">
        <f aca="false">"Exhibitors&amp;rsquo; / Sponsors&amp;rsquo; info:  https://www.actexpo.com/sponsor-exhibit-why"</f>
        <v>Exhibitors&amp;rsquo; / Sponsors&amp;rsquo; info:  https://www.actexpo.com/sponsor-exhibit-why</v>
      </c>
      <c r="M343" s="344"/>
      <c r="N343" s="280"/>
      <c r="O343" s="125"/>
      <c r="P343" s="115"/>
      <c r="Q343" s="126"/>
      <c r="R343" s="127"/>
      <c r="S343" s="85"/>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T343" s="27"/>
      <c r="AU343" s="27"/>
      <c r="AV343" s="27"/>
      <c r="AW343" s="27"/>
      <c r="AX343" s="27"/>
      <c r="AY343" s="27"/>
      <c r="AZ343" s="27"/>
      <c r="BA343" s="27"/>
      <c r="BB343" s="27"/>
      <c r="BC343" s="27"/>
      <c r="BD343" s="27"/>
      <c r="BE343" s="27"/>
      <c r="BF343" s="27"/>
      <c r="BG343" s="27"/>
      <c r="BH343" s="27"/>
      <c r="BI343" s="27"/>
      <c r="BJ343" s="27"/>
      <c r="BK343" s="27"/>
      <c r="BL343" s="27"/>
    </row>
    <row r="344" customFormat="false" ht="52.6" hidden="false" customHeight="true" outlineLevel="0" collapsed="false">
      <c r="A344" s="112" t="s">
        <v>1239</v>
      </c>
      <c r="B344" s="113" t="s">
        <v>1240</v>
      </c>
      <c r="C344" s="143" t="str">
        <f aca="false">"https://driveworldexpo.com/"</f>
        <v>https://driveworldexpo.com/</v>
      </c>
      <c r="D344" s="148" t="s">
        <v>1241</v>
      </c>
      <c r="E344" s="116" t="s">
        <v>1242</v>
      </c>
      <c r="F344" s="148" t="s">
        <v>1243</v>
      </c>
      <c r="G344" s="117" t="s">
        <v>1244</v>
      </c>
      <c r="H344" s="217" t="s">
        <v>643</v>
      </c>
      <c r="I344" s="215"/>
      <c r="J344" s="256"/>
      <c r="K344" s="439" t="str">
        <f aca="false">"Brochure:  https://findmanufacturingbuyers.com/sites/default/files/Electronics_Events.pdf"</f>
        <v>Brochure:  https://findmanufacturingbuyers.com/sites/default/files/Electronics_Events.pdf</v>
      </c>
      <c r="L344" s="441" t="str">
        <f aca="false">"Exhibitors&amp;rsquo; info  https://driveworldexpo.com/become-an-exhibitor"</f>
        <v>Exhibitors&amp;rsquo; info  https://driveworldexpo.com/become-an-exhibitor</v>
      </c>
      <c r="M344" s="401" t="str">
        <f aca="false">"colocated with Embedded Systems Conference (ESC)"</f>
        <v>colocated with Embedded Systems Conference (ESC)</v>
      </c>
      <c r="N344" s="442"/>
      <c r="O344" s="427" t="s">
        <v>1245</v>
      </c>
      <c r="P344" s="443" t="str">
        <f aca="false">"https://findmanufacturingbuyers.com/automotive"</f>
        <v>https://findmanufacturingbuyers.com/automotive</v>
      </c>
      <c r="Q344" s="126" t="s">
        <v>54</v>
      </c>
      <c r="R344" s="213" t="s">
        <v>55</v>
      </c>
      <c r="S344" s="85"/>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T344" s="27"/>
      <c r="AU344" s="27"/>
      <c r="AV344" s="27"/>
      <c r="AW344" s="27"/>
      <c r="AX344" s="27"/>
      <c r="AY344" s="27"/>
      <c r="AZ344" s="27"/>
      <c r="BA344" s="27"/>
      <c r="BB344" s="27"/>
      <c r="BC344" s="27"/>
      <c r="BD344" s="27"/>
      <c r="BE344" s="27"/>
      <c r="BF344" s="27"/>
      <c r="BG344" s="27"/>
      <c r="BH344" s="27"/>
      <c r="BI344" s="27"/>
      <c r="BJ344" s="27"/>
      <c r="BK344" s="27"/>
      <c r="BL344" s="27"/>
    </row>
    <row r="345" s="86" customFormat="true" ht="43.2" hidden="false" customHeight="true" outlineLevel="0" collapsed="false">
      <c r="A345" s="102" t="s">
        <v>1246</v>
      </c>
      <c r="B345" s="88" t="s">
        <v>1247</v>
      </c>
      <c r="C345" s="89" t="str">
        <f aca="false">"https://thefutureofav.splashthat.com/"</f>
        <v>https://thefutureofav.splashthat.com/</v>
      </c>
      <c r="D345" s="130"/>
      <c r="E345" s="91" t="s">
        <v>1248</v>
      </c>
      <c r="F345" s="130" t="s">
        <v>1249</v>
      </c>
      <c r="G345" s="104" t="str">
        <f aca="false">"We will unpack how AVs will affect our safety, our cities and our economy &amp;hellip;"</f>
        <v>We will unpack how AVs will affect our safety, our cities and our economy &amp;hellip;</v>
      </c>
      <c r="H345" s="132" t="str">
        <f aca="false">"&lt;b&gt;Seleta&amp;nbsp;Reynolds&lt;/b&gt;, Gen&amp;rsquo;l Mgr., Los Angeles Dep&amp;rsquo;t of&amp;nbsp;Transp."</f>
        <v>&lt;b&gt;Seleta&amp;nbsp;Reynolds&lt;/b&gt;, Gen&amp;rsquo;l Mgr., Los Angeles Dep&amp;rsquo;t of&amp;nbsp;Transp.</v>
      </c>
      <c r="I345" s="301"/>
      <c r="J345" s="198"/>
      <c r="K345" s="108"/>
      <c r="L345" s="96"/>
      <c r="M345" s="110"/>
      <c r="N345" s="146"/>
      <c r="O345" s="99"/>
      <c r="P345" s="130"/>
      <c r="Q345" s="100" t="s">
        <v>54</v>
      </c>
      <c r="R345" s="100" t="s">
        <v>55</v>
      </c>
      <c r="S345" s="354"/>
      <c r="T345" s="355"/>
      <c r="U345" s="355"/>
      <c r="V345" s="355"/>
      <c r="W345" s="355"/>
      <c r="X345" s="355"/>
      <c r="Y345" s="355"/>
      <c r="Z345" s="355"/>
      <c r="AA345" s="355"/>
      <c r="AB345" s="355"/>
      <c r="AC345" s="355"/>
      <c r="AD345" s="355"/>
      <c r="AE345" s="355"/>
      <c r="AF345" s="355"/>
      <c r="AG345" s="355"/>
      <c r="AH345" s="355"/>
      <c r="AI345" s="355"/>
      <c r="AJ345" s="355"/>
      <c r="AK345" s="355"/>
      <c r="AL345" s="355"/>
      <c r="AM345" s="355"/>
      <c r="AN345" s="355"/>
      <c r="AO345" s="355"/>
      <c r="AP345" s="355"/>
      <c r="AQ345" s="27"/>
      <c r="AR345" s="27"/>
      <c r="AS345" s="27"/>
      <c r="AT345" s="27"/>
      <c r="AU345" s="27"/>
      <c r="AV345" s="27"/>
      <c r="AW345" s="27"/>
      <c r="AX345" s="27"/>
      <c r="AY345" s="27"/>
      <c r="AZ345" s="27"/>
      <c r="BA345" s="27"/>
      <c r="BB345" s="27"/>
      <c r="BC345" s="27"/>
      <c r="BD345" s="27"/>
      <c r="BE345" s="27"/>
      <c r="BF345" s="27"/>
      <c r="BG345" s="27"/>
      <c r="BH345" s="27"/>
      <c r="BI345" s="27"/>
      <c r="BJ345" s="27"/>
      <c r="BK345" s="27"/>
      <c r="BL345" s="27"/>
    </row>
    <row r="346" s="86" customFormat="true" ht="51.8" hidden="false" customHeight="true" outlineLevel="0" collapsed="false">
      <c r="A346" s="102"/>
      <c r="B346" s="88"/>
      <c r="C346" s="89"/>
      <c r="D346" s="130"/>
      <c r="E346" s="91"/>
      <c r="F346" s="130"/>
      <c r="G346" s="104"/>
      <c r="H346" s="132" t="str">
        <f aca="false">"&lt;b&gt;Selika&amp;nbsp;Josiah&amp;nbsp;Talbott&lt;/b&gt;, Professorial Lecturer, Dep&amp;rsquo;t of Public Admin. and Policy, American&amp;nbsp;University"</f>
        <v>&lt;b&gt;Selika&amp;nbsp;Josiah&amp;nbsp;Talbott&lt;/b&gt;, Professorial Lecturer, Dep&amp;rsquo;t of Public Admin. and Policy, American&amp;nbsp;University</v>
      </c>
      <c r="I346" s="301"/>
      <c r="J346" s="198"/>
      <c r="K346" s="108"/>
      <c r="L346" s="96"/>
      <c r="M346" s="110"/>
      <c r="N346" s="146"/>
      <c r="O346" s="99"/>
      <c r="P346" s="130"/>
      <c r="Q346" s="100"/>
      <c r="R346" s="100"/>
      <c r="S346" s="354"/>
      <c r="T346" s="355"/>
      <c r="U346" s="355"/>
      <c r="V346" s="355"/>
      <c r="W346" s="355"/>
      <c r="X346" s="355"/>
      <c r="Y346" s="355"/>
      <c r="Z346" s="355"/>
      <c r="AA346" s="355"/>
      <c r="AB346" s="355"/>
      <c r="AC346" s="355"/>
      <c r="AD346" s="355"/>
      <c r="AE346" s="355"/>
      <c r="AF346" s="355"/>
      <c r="AG346" s="355"/>
      <c r="AH346" s="355"/>
      <c r="AI346" s="355"/>
      <c r="AJ346" s="355"/>
      <c r="AK346" s="355"/>
      <c r="AL346" s="355"/>
      <c r="AM346" s="355"/>
      <c r="AN346" s="355"/>
      <c r="AO346" s="355"/>
      <c r="AP346" s="355"/>
      <c r="AQ346" s="27"/>
      <c r="AR346" s="27"/>
      <c r="AS346" s="27"/>
      <c r="AT346" s="27"/>
      <c r="AU346" s="27"/>
      <c r="AV346" s="27"/>
      <c r="AW346" s="27"/>
      <c r="AX346" s="27"/>
      <c r="AY346" s="27"/>
      <c r="AZ346" s="27"/>
      <c r="BA346" s="27"/>
      <c r="BB346" s="27"/>
      <c r="BC346" s="27"/>
      <c r="BD346" s="27"/>
      <c r="BE346" s="27"/>
      <c r="BF346" s="27"/>
      <c r="BG346" s="27"/>
      <c r="BH346" s="27"/>
      <c r="BI346" s="27"/>
      <c r="BJ346" s="27"/>
      <c r="BK346" s="27"/>
      <c r="BL346" s="27"/>
    </row>
    <row r="347" s="86" customFormat="true" ht="29.05" hidden="false" customHeight="true" outlineLevel="0" collapsed="false">
      <c r="A347" s="102"/>
      <c r="B347" s="88"/>
      <c r="C347" s="89"/>
      <c r="D347" s="130"/>
      <c r="E347" s="91"/>
      <c r="F347" s="130"/>
      <c r="G347" s="104"/>
      <c r="H347" s="132" t="str">
        <f aca="false">"&lt;b&gt;Helen&amp;nbsp;Witty&lt;/b&gt;, National President, Mothers Against Drunk Driving"</f>
        <v>&lt;b&gt;Helen&amp;nbsp;Witty&lt;/b&gt;, National President, Mothers Against Drunk Driving</v>
      </c>
      <c r="I347" s="301"/>
      <c r="J347" s="198"/>
      <c r="K347" s="108"/>
      <c r="L347" s="96"/>
      <c r="M347" s="110"/>
      <c r="N347" s="146"/>
      <c r="O347" s="99"/>
      <c r="P347" s="130"/>
      <c r="Q347" s="100"/>
      <c r="R347" s="100"/>
      <c r="S347" s="354"/>
      <c r="T347" s="355"/>
      <c r="U347" s="355"/>
      <c r="V347" s="355"/>
      <c r="W347" s="355"/>
      <c r="X347" s="355"/>
      <c r="Y347" s="355"/>
      <c r="Z347" s="355"/>
      <c r="AA347" s="355"/>
      <c r="AB347" s="355"/>
      <c r="AC347" s="355"/>
      <c r="AD347" s="355"/>
      <c r="AE347" s="355"/>
      <c r="AF347" s="355"/>
      <c r="AG347" s="355"/>
      <c r="AH347" s="355"/>
      <c r="AI347" s="355"/>
      <c r="AJ347" s="355"/>
      <c r="AK347" s="355"/>
      <c r="AL347" s="355"/>
      <c r="AM347" s="355"/>
      <c r="AN347" s="355"/>
      <c r="AO347" s="355"/>
      <c r="AP347" s="355"/>
      <c r="AQ347" s="27"/>
      <c r="AR347" s="27"/>
      <c r="AS347" s="27"/>
      <c r="AT347" s="27"/>
      <c r="AU347" s="27"/>
      <c r="AV347" s="27"/>
      <c r="AW347" s="27"/>
      <c r="AX347" s="27"/>
      <c r="AY347" s="27"/>
      <c r="AZ347" s="27"/>
      <c r="BA347" s="27"/>
      <c r="BB347" s="27"/>
      <c r="BC347" s="27"/>
      <c r="BD347" s="27"/>
      <c r="BE347" s="27"/>
      <c r="BF347" s="27"/>
      <c r="BG347" s="27"/>
      <c r="BH347" s="27"/>
      <c r="BI347" s="27"/>
      <c r="BJ347" s="27"/>
      <c r="BK347" s="27"/>
      <c r="BL347" s="27"/>
    </row>
    <row r="348" s="86" customFormat="true" ht="39.25" hidden="false" customHeight="true" outlineLevel="0" collapsed="false">
      <c r="A348" s="102"/>
      <c r="B348" s="88"/>
      <c r="C348" s="89"/>
      <c r="D348" s="130"/>
      <c r="E348" s="91"/>
      <c r="F348" s="130"/>
      <c r="G348" s="104"/>
      <c r="H348" s="132" t="str">
        <f aca="false">"View from the Top segment hosted by:  &lt;b&gt;Jim&amp;nbsp;VandeHei&lt;/b&gt;, Axios Co-founder &amp; CEO, with &amp;hellip;"</f>
        <v>View from the Top segment hosted by:  &lt;b&gt;Jim&amp;nbsp;VandeHei&lt;/b&gt;, Axios Co-founder &amp; CEO, with &amp;hellip;</v>
      </c>
      <c r="I348" s="301"/>
      <c r="J348" s="198"/>
      <c r="K348" s="108"/>
      <c r="L348" s="96"/>
      <c r="M348" s="110"/>
      <c r="N348" s="146"/>
      <c r="O348" s="99"/>
      <c r="P348" s="130"/>
      <c r="Q348" s="100"/>
      <c r="R348" s="100"/>
      <c r="S348" s="354"/>
      <c r="T348" s="355"/>
      <c r="U348" s="355"/>
      <c r="V348" s="355"/>
      <c r="W348" s="355"/>
      <c r="X348" s="355"/>
      <c r="Y348" s="355"/>
      <c r="Z348" s="355"/>
      <c r="AA348" s="355"/>
      <c r="AB348" s="355"/>
      <c r="AC348" s="355"/>
      <c r="AD348" s="355"/>
      <c r="AE348" s="355"/>
      <c r="AF348" s="355"/>
      <c r="AG348" s="355"/>
      <c r="AH348" s="355"/>
      <c r="AI348" s="355"/>
      <c r="AJ348" s="355"/>
      <c r="AK348" s="355"/>
      <c r="AL348" s="355"/>
      <c r="AM348" s="355"/>
      <c r="AN348" s="355"/>
      <c r="AO348" s="355"/>
      <c r="AP348" s="355"/>
      <c r="AQ348" s="27"/>
      <c r="AR348" s="27"/>
      <c r="AS348" s="27"/>
      <c r="AT348" s="27"/>
      <c r="AU348" s="27"/>
      <c r="AV348" s="27"/>
      <c r="AW348" s="27"/>
      <c r="AX348" s="27"/>
      <c r="AY348" s="27"/>
      <c r="AZ348" s="27"/>
      <c r="BA348" s="27"/>
      <c r="BB348" s="27"/>
      <c r="BC348" s="27"/>
      <c r="BD348" s="27"/>
      <c r="BE348" s="27"/>
      <c r="BF348" s="27"/>
      <c r="BG348" s="27"/>
      <c r="BH348" s="27"/>
      <c r="BI348" s="27"/>
      <c r="BJ348" s="27"/>
      <c r="BK348" s="27"/>
      <c r="BL348" s="27"/>
    </row>
    <row r="349" s="86" customFormat="true" ht="39.25" hidden="false" customHeight="true" outlineLevel="0" collapsed="false">
      <c r="A349" s="102"/>
      <c r="B349" s="88"/>
      <c r="C349" s="89"/>
      <c r="D349" s="130"/>
      <c r="E349" s="91"/>
      <c r="F349" s="130"/>
      <c r="G349" s="104"/>
      <c r="H349" s="132" t="str">
        <f aca="false">"&lt;b&gt;Karl&amp;nbsp;Iagnemma&lt;/b&gt;, CEO, Auton. Driving Joint Venture betw. Hyundai Motor Group and Aptiv"</f>
        <v>&lt;b&gt;Karl&amp;nbsp;Iagnemma&lt;/b&gt;, CEO, Auton. Driving Joint Venture betw. Hyundai Motor Group and Aptiv</v>
      </c>
      <c r="I349" s="301"/>
      <c r="J349" s="198"/>
      <c r="K349" s="108"/>
      <c r="L349" s="96"/>
      <c r="M349" s="110"/>
      <c r="N349" s="146"/>
      <c r="O349" s="99"/>
      <c r="P349" s="130"/>
      <c r="Q349" s="100"/>
      <c r="R349" s="100"/>
      <c r="S349" s="354"/>
      <c r="T349" s="355"/>
      <c r="U349" s="355"/>
      <c r="V349" s="355"/>
      <c r="W349" s="355"/>
      <c r="X349" s="355"/>
      <c r="Y349" s="355"/>
      <c r="Z349" s="355"/>
      <c r="AA349" s="355"/>
      <c r="AB349" s="355"/>
      <c r="AC349" s="355"/>
      <c r="AD349" s="355"/>
      <c r="AE349" s="355"/>
      <c r="AF349" s="355"/>
      <c r="AG349" s="355"/>
      <c r="AH349" s="355"/>
      <c r="AI349" s="355"/>
      <c r="AJ349" s="355"/>
      <c r="AK349" s="355"/>
      <c r="AL349" s="355"/>
      <c r="AM349" s="355"/>
      <c r="AN349" s="355"/>
      <c r="AO349" s="355"/>
      <c r="AP349" s="355"/>
      <c r="AQ349" s="27"/>
      <c r="AR349" s="27"/>
      <c r="AS349" s="27"/>
      <c r="AT349" s="27"/>
      <c r="AU349" s="27"/>
      <c r="AV349" s="27"/>
      <c r="AW349" s="27"/>
      <c r="AX349" s="27"/>
      <c r="AY349" s="27"/>
      <c r="AZ349" s="27"/>
      <c r="BA349" s="27"/>
      <c r="BB349" s="27"/>
      <c r="BC349" s="27"/>
      <c r="BD349" s="27"/>
      <c r="BE349" s="27"/>
      <c r="BF349" s="27"/>
      <c r="BG349" s="27"/>
      <c r="BH349" s="27"/>
      <c r="BI349" s="27"/>
      <c r="BJ349" s="27"/>
      <c r="BK349" s="27"/>
      <c r="BL349" s="27"/>
    </row>
    <row r="350" s="86" customFormat="true" ht="40.05" hidden="false" customHeight="true" outlineLevel="0" collapsed="false">
      <c r="A350" s="87" t="s">
        <v>1250</v>
      </c>
      <c r="B350" s="88" t="s">
        <v>1251</v>
      </c>
      <c r="C350" s="89" t="str">
        <f aca="false">"http://s609957852.t.en25.com/e/es?s=609957852&amp;e=47230&amp;elq=e467608f2930481387d936e5f61132ba&amp;elqaid=2952&amp;elqat=1&amp;elqTrackId=747cd804b3d344839b56bb8ee2f2eb05"</f>
        <v>http://s609957852.t.en25.com/e/es?s=609957852&amp;e=47230&amp;elq=e467608f2930481387d936e5f61132ba&amp;elqaid=2952&amp;elqat=1&amp;elqTrackId=747cd804b3d344839b56bb8ee2f2eb05</v>
      </c>
      <c r="D350" s="130"/>
      <c r="E350" s="91" t="s">
        <v>1252</v>
      </c>
      <c r="F350" s="130" t="s">
        <v>1253</v>
      </c>
      <c r="G350" s="104" t="str">
        <f aca="false">"&amp;hellip; an interactive deep dive into the report&amp;rsquo;s key findings."</f>
        <v>&amp;hellip; an interactive deep dive into the report&amp;rsquo;s key findings.</v>
      </c>
      <c r="H350" s="132" t="str">
        <f aca="false">"&lt;b&gt;Brian&amp;nbsp;Cota&lt;/b&gt;, VP Sales for Nat&amp;nbsp;l Acc&amp;rsquo;ts, Daimler Trucks NA"</f>
        <v>&lt;b&gt;Brian&amp;nbsp;Cota&lt;/b&gt;, VP Sales for Nat&amp;nbsp;l Acc&amp;rsquo;ts, Daimler Trucks NA</v>
      </c>
      <c r="I350" s="301"/>
      <c r="J350" s="198"/>
      <c r="K350" s="108" t="str">
        <f aca="false">"Sign up for the Report and for Updates:  https://www.stateofsustainablefleets.com/"</f>
        <v>Sign up for the Report and for Updates:  https://www.stateofsustainablefleets.com/</v>
      </c>
      <c r="L350" s="96" t="str">
        <f aca="false">"Registration:  https://www.stateofsustainablefleets.com/part-1-state-of-sustainable-fleets-executive-panel/"</f>
        <v>Registration:  https://www.stateofsustainablefleets.com/part-1-state-of-sustainable-fleets-executive-panel/</v>
      </c>
      <c r="M350" s="110"/>
      <c r="N350" s="146"/>
      <c r="O350" s="99" t="s">
        <v>1254</v>
      </c>
      <c r="P350" s="130" t="str">
        <f aca="false">"https://www.stateofsustainablefleets.com/"</f>
        <v>https://www.stateofsustainablefleets.com/</v>
      </c>
      <c r="Q350" s="100" t="s">
        <v>54</v>
      </c>
      <c r="R350" s="128" t="s">
        <v>55</v>
      </c>
      <c r="S350" s="85"/>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T350" s="27"/>
      <c r="AU350" s="27"/>
      <c r="AV350" s="27"/>
      <c r="AW350" s="27"/>
      <c r="AX350" s="27"/>
      <c r="AY350" s="27"/>
      <c r="AZ350" s="27"/>
      <c r="BA350" s="27"/>
      <c r="BB350" s="27"/>
      <c r="BC350" s="27"/>
      <c r="BD350" s="27"/>
      <c r="BE350" s="27"/>
      <c r="BF350" s="27"/>
      <c r="BG350" s="27"/>
      <c r="BH350" s="27"/>
      <c r="BI350" s="27"/>
      <c r="BJ350" s="27"/>
      <c r="BK350" s="27"/>
      <c r="BL350" s="27"/>
    </row>
    <row r="351" s="86" customFormat="true" ht="40.8" hidden="false" customHeight="true" outlineLevel="0" collapsed="false">
      <c r="A351" s="87"/>
      <c r="B351" s="88"/>
      <c r="C351" s="89"/>
      <c r="D351" s="130"/>
      <c r="E351" s="91"/>
      <c r="F351" s="130"/>
      <c r="G351" s="104"/>
      <c r="H351" s="132" t="str">
        <f aca="false">"&lt;b&gt;Drew&amp;nbsp;Cullen&lt;/b&gt;, Sr. VP, Fuels and Facility Services, Penske Transp. Solutions"</f>
        <v>&lt;b&gt;Drew&amp;nbsp;Cullen&lt;/b&gt;, Sr. VP, Fuels and Facility Services, Penske Transp. Solutions</v>
      </c>
      <c r="I351" s="301"/>
      <c r="J351" s="198"/>
      <c r="K351" s="108"/>
      <c r="L351" s="96"/>
      <c r="M351" s="110"/>
      <c r="N351" s="146"/>
      <c r="O351" s="99"/>
      <c r="P351" s="130"/>
      <c r="Q351" s="100"/>
      <c r="R351" s="128"/>
      <c r="S351" s="85"/>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T351" s="27"/>
      <c r="AU351" s="27"/>
      <c r="AV351" s="27"/>
      <c r="AW351" s="27"/>
      <c r="AX351" s="27"/>
      <c r="AY351" s="27"/>
      <c r="AZ351" s="27"/>
      <c r="BA351" s="27"/>
      <c r="BB351" s="27"/>
      <c r="BC351" s="27"/>
      <c r="BD351" s="27"/>
      <c r="BE351" s="27"/>
      <c r="BF351" s="27"/>
      <c r="BG351" s="27"/>
      <c r="BH351" s="27"/>
      <c r="BI351" s="27"/>
      <c r="BJ351" s="27"/>
      <c r="BK351" s="27"/>
      <c r="BL351" s="27"/>
    </row>
    <row r="352" s="86" customFormat="true" ht="29.05" hidden="false" customHeight="true" outlineLevel="0" collapsed="false">
      <c r="A352" s="87"/>
      <c r="B352" s="88"/>
      <c r="C352" s="89"/>
      <c r="D352" s="130"/>
      <c r="E352" s="91"/>
      <c r="F352" s="130"/>
      <c r="G352" s="104"/>
      <c r="H352" s="132" t="str">
        <f aca="false">"&lt;b&gt;Giorgio&amp;nbsp;Delpiano&lt;/b&gt;, VP, Fleet Solutions,  Shell Oil Comp. "</f>
        <v>&lt;b&gt;Giorgio&amp;nbsp;Delpiano&lt;/b&gt;, VP, Fleet Solutions,  Shell Oil Comp. </v>
      </c>
      <c r="I352" s="301"/>
      <c r="J352" s="198"/>
      <c r="K352" s="108"/>
      <c r="L352" s="96"/>
      <c r="M352" s="110"/>
      <c r="N352" s="146"/>
      <c r="O352" s="99"/>
      <c r="P352" s="130"/>
      <c r="Q352" s="100"/>
      <c r="R352" s="128"/>
      <c r="S352" s="85"/>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T352" s="27"/>
      <c r="AU352" s="27"/>
      <c r="AV352" s="27"/>
      <c r="AW352" s="27"/>
      <c r="AX352" s="27"/>
      <c r="AY352" s="27"/>
      <c r="AZ352" s="27"/>
      <c r="BA352" s="27"/>
      <c r="BB352" s="27"/>
      <c r="BC352" s="27"/>
      <c r="BD352" s="27"/>
      <c r="BE352" s="27"/>
      <c r="BF352" s="27"/>
      <c r="BG352" s="27"/>
      <c r="BH352" s="27"/>
      <c r="BI352" s="27"/>
      <c r="BJ352" s="27"/>
      <c r="BK352" s="27"/>
      <c r="BL352" s="27"/>
    </row>
    <row r="353" s="86" customFormat="true" ht="39.25" hidden="false" customHeight="true" outlineLevel="0" collapsed="false">
      <c r="A353" s="87"/>
      <c r="B353" s="88"/>
      <c r="C353" s="89"/>
      <c r="D353" s="130"/>
      <c r="E353" s="91"/>
      <c r="F353" s="130"/>
      <c r="G353" s="104"/>
      <c r="H353" s="132" t="str">
        <f aca="false">"moderated by &lt;b&gt;Erik&amp;nbsp;Neandross&lt;/b&gt;, CEO, Gladstein, Neandross, &amp; Assoc. (GNA)"</f>
        <v>moderated by &lt;b&gt;Erik&amp;nbsp;Neandross&lt;/b&gt;, CEO, Gladstein, Neandross, &amp; Assoc. (GNA)</v>
      </c>
      <c r="I353" s="301"/>
      <c r="J353" s="198"/>
      <c r="K353" s="108" t="str">
        <f aca="false">"mailto:info@stateofsustainablefleets.com"</f>
        <v>mailto:info@stateofsustainablefleets.com</v>
      </c>
      <c r="L353" s="96"/>
      <c r="M353" s="110"/>
      <c r="N353" s="146"/>
      <c r="O353" s="99"/>
      <c r="P353" s="130"/>
      <c r="Q353" s="100"/>
      <c r="R353" s="128"/>
      <c r="S353" s="85"/>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T353" s="27"/>
      <c r="AU353" s="27"/>
      <c r="AV353" s="27"/>
      <c r="AW353" s="27"/>
      <c r="AX353" s="27"/>
      <c r="AY353" s="27"/>
      <c r="AZ353" s="27"/>
      <c r="BA353" s="27"/>
      <c r="BB353" s="27"/>
      <c r="BC353" s="27"/>
      <c r="BD353" s="27"/>
      <c r="BE353" s="27"/>
      <c r="BF353" s="27"/>
      <c r="BG353" s="27"/>
      <c r="BH353" s="27"/>
      <c r="BI353" s="27"/>
      <c r="BJ353" s="27"/>
      <c r="BK353" s="27"/>
      <c r="BL353" s="27"/>
    </row>
    <row r="354" s="86" customFormat="true" ht="44.75" hidden="false" customHeight="true" outlineLevel="0" collapsed="false">
      <c r="A354" s="87" t="s">
        <v>1255</v>
      </c>
      <c r="B354" s="88" t="s">
        <v>1256</v>
      </c>
      <c r="C354" s="89" t="str">
        <f aca="false">"https://www.evtechexpo.com/en/expo/digital-express.html"</f>
        <v>https://www.evtechexpo.com/en/expo/digital-express.html</v>
      </c>
      <c r="D354" s="130" t="s">
        <v>657</v>
      </c>
      <c r="E354" s="91" t="s">
        <v>1257</v>
      </c>
      <c r="F354" s="130" t="s">
        <v>1258</v>
      </c>
      <c r="G354" s="160" t="str">
        <f aca="false">"&amp;hellip; a full day &amp;hellip; virtual event bringing together the advanced battery manufacturing industry to digitally source, connect, and learn."</f>
        <v>&amp;hellip; a full day &amp;hellip; virtual event bringing together the advanced battery manufacturing industry to digitally source, connect, and learn.</v>
      </c>
      <c r="H354" s="132"/>
      <c r="I354" s="301"/>
      <c r="J354" s="198"/>
      <c r="K354" s="134" t="str">
        <f aca="false">"https://evtechexpo.com/contact-hybrid"</f>
        <v>https://evtechexpo.com/contact-hybrid</v>
      </c>
      <c r="L354" s="159" t="str">
        <f aca="false">"Registration information:  http://app.ubmamgevents.com/e/es?s=949606000&amp;e=294882&amp;elqTrackId=DC7FCA8B263C8E85064C08A788820AF8&amp;elq=5a9bc5a84e0140beba1b8a92aad8ef2a&amp;elqaid=13979&amp;elqat=1"</f>
        <v>Registration information:  http://app.ubmamgevents.com/e/es?s=949606000&amp;e=294882&amp;elqTrackId=DC7FCA8B263C8E85064C08A788820AF8&amp;elq=5a9bc5a84e0140beba1b8a92aad8ef2a&amp;elqaid=13979&amp;elqat=1</v>
      </c>
      <c r="M354" s="110" t="s">
        <v>1259</v>
      </c>
      <c r="N354" s="146"/>
      <c r="O354" s="99" t="s">
        <v>1260</v>
      </c>
      <c r="P354" s="130" t="str">
        <f aca="false">"https://findmanufacturingbuyers.com/"</f>
        <v>https://findmanufacturingbuyers.com/</v>
      </c>
      <c r="Q354" s="100" t="s">
        <v>54</v>
      </c>
      <c r="R354" s="128" t="s">
        <v>55</v>
      </c>
      <c r="S354" s="85"/>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T354" s="27"/>
      <c r="AU354" s="27"/>
      <c r="AV354" s="27"/>
      <c r="AW354" s="27"/>
      <c r="AX354" s="27"/>
      <c r="AY354" s="27"/>
      <c r="AZ354" s="27"/>
      <c r="BA354" s="27"/>
      <c r="BB354" s="27"/>
      <c r="BC354" s="27"/>
      <c r="BD354" s="27"/>
      <c r="BE354" s="27"/>
      <c r="BF354" s="27"/>
      <c r="BG354" s="27"/>
      <c r="BH354" s="27"/>
      <c r="BI354" s="27"/>
      <c r="BJ354" s="27"/>
      <c r="BK354" s="27"/>
      <c r="BL354" s="27"/>
    </row>
    <row r="355" s="86" customFormat="true" ht="53.4" hidden="false" customHeight="true" outlineLevel="0" collapsed="false">
      <c r="A355" s="87"/>
      <c r="B355" s="88"/>
      <c r="C355" s="89" t="str">
        <f aca="false">"Alt link:  https://www.thebatteryshow.com/en/expo-battery/digital-express.html"</f>
        <v>Alt link:  https://www.thebatteryshow.com/en/expo-battery/digital-express.html</v>
      </c>
      <c r="D355" s="130"/>
      <c r="E355" s="91"/>
      <c r="F355" s="130"/>
      <c r="G355" s="160"/>
      <c r="H355" s="132"/>
      <c r="I355" s="301"/>
      <c r="J355" s="198"/>
      <c r="K355" s="134"/>
      <c r="L355" s="159"/>
      <c r="M355" s="110"/>
      <c r="N355" s="146"/>
      <c r="O355" s="99"/>
      <c r="P355" s="130"/>
      <c r="Q355" s="100"/>
      <c r="R355" s="128"/>
      <c r="S355" s="85"/>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T355" s="27"/>
      <c r="AU355" s="27"/>
      <c r="AV355" s="27"/>
      <c r="AW355" s="27"/>
      <c r="AX355" s="27"/>
      <c r="AY355" s="27"/>
      <c r="AZ355" s="27"/>
      <c r="BA355" s="27"/>
      <c r="BB355" s="27"/>
      <c r="BC355" s="27"/>
      <c r="BD355" s="27"/>
      <c r="BE355" s="27"/>
      <c r="BF355" s="27"/>
      <c r="BG355" s="27"/>
      <c r="BH355" s="27"/>
      <c r="BI355" s="27"/>
      <c r="BJ355" s="27"/>
      <c r="BK355" s="27"/>
      <c r="BL355" s="27"/>
    </row>
    <row r="356" s="86" customFormat="true" ht="32.95" hidden="false" customHeight="true" outlineLevel="0" collapsed="false">
      <c r="A356" s="87" t="s">
        <v>1261</v>
      </c>
      <c r="B356" s="88" t="s">
        <v>1262</v>
      </c>
      <c r="C356" s="89" t="str">
        <f aca="false">"http://s609957852.t.en25.com/e/es?s=609957852&amp;e=47230&amp;elq=e467608f2930481387d936e5f61132ba&amp;elqaid=2952&amp;elqat=1&amp;elqTrackId=747cd804b3d344839b56bb8ee2f2eb05"</f>
        <v>http://s609957852.t.en25.com/e/es?s=609957852&amp;e=47230&amp;elq=e467608f2930481387d936e5f61132ba&amp;elqaid=2952&amp;elqat=1&amp;elqTrackId=747cd804b3d344839b56bb8ee2f2eb05</v>
      </c>
      <c r="D356" s="130"/>
      <c r="E356" s="91" t="s">
        <v>1263</v>
      </c>
      <c r="F356" s="130" t="s">
        <v>1264</v>
      </c>
      <c r="G356" s="104" t="str">
        <f aca="false">"&amp;hellip; examine how these industry leaders are adopting clean and sustainable vehicle technology in a COVID-19 world. "</f>
        <v>&amp;hellip; examine how these industry leaders are adopting clean and sustainable vehicle technology in a COVID-19 world. </v>
      </c>
      <c r="H356" s="132" t="str">
        <f aca="false">"&lt;b&gt;Carlton&amp;nbsp;Rose&lt;/b&gt;, Pres., Global Fleet Maint. and Eng., UPS"</f>
        <v>&lt;b&gt;Carlton&amp;nbsp;Rose&lt;/b&gt;, Pres., Global Fleet Maint. and Eng., UPS</v>
      </c>
      <c r="I356" s="301"/>
      <c r="J356" s="198"/>
      <c r="K356" s="108" t="str">
        <f aca="false">"Sign up for the Report and for Updates:  https://www.stateofsustainablefleets.com/"</f>
        <v>Sign up for the Report and for Updates:  https://www.stateofsustainablefleets.com/</v>
      </c>
      <c r="L356" s="96" t="str">
        <f aca="false">"Registration:  https://www.stateofsustainablefleets.com/part-2-state-of-sustainable-fleets-in-a-covid-19-world/"</f>
        <v>Registration:  https://www.stateofsustainablefleets.com/part-2-state-of-sustainable-fleets-in-a-covid-19-world/</v>
      </c>
      <c r="M356" s="110"/>
      <c r="N356" s="146"/>
      <c r="O356" s="99" t="s">
        <v>1254</v>
      </c>
      <c r="P356" s="130" t="str">
        <f aca="false">"https://www.stateofsustainablefleets.com/"</f>
        <v>https://www.stateofsustainablefleets.com/</v>
      </c>
      <c r="Q356" s="100" t="s">
        <v>54</v>
      </c>
      <c r="R356" s="128" t="s">
        <v>55</v>
      </c>
      <c r="S356" s="85"/>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T356" s="27"/>
      <c r="AU356" s="27"/>
      <c r="AV356" s="27"/>
      <c r="AW356" s="27"/>
      <c r="AX356" s="27"/>
      <c r="AY356" s="27"/>
      <c r="AZ356" s="27"/>
      <c r="BA356" s="27"/>
      <c r="BB356" s="27"/>
      <c r="BC356" s="27"/>
      <c r="BD356" s="27"/>
      <c r="BE356" s="27"/>
      <c r="BF356" s="27"/>
      <c r="BG356" s="27"/>
      <c r="BH356" s="27"/>
      <c r="BI356" s="27"/>
      <c r="BJ356" s="27"/>
      <c r="BK356" s="27"/>
      <c r="BL356" s="27"/>
    </row>
    <row r="357" s="86" customFormat="true" ht="40.8" hidden="false" customHeight="true" outlineLevel="0" collapsed="false">
      <c r="A357" s="87"/>
      <c r="B357" s="88"/>
      <c r="C357" s="89"/>
      <c r="D357" s="130"/>
      <c r="E357" s="91"/>
      <c r="F357" s="130"/>
      <c r="G357" s="104"/>
      <c r="H357" s="132" t="str">
        <f aca="false">"&lt;b&gt;James Cade Vice President, Fleet Services  Ruan Transportation"</f>
        <v>&lt;b&gt;James Cade Vice President, Fleet Services  Ruan Transportation</v>
      </c>
      <c r="I357" s="301"/>
      <c r="J357" s="198"/>
      <c r="K357" s="108"/>
      <c r="L357" s="96"/>
      <c r="M357" s="110"/>
      <c r="N357" s="146"/>
      <c r="O357" s="99"/>
      <c r="P357" s="130"/>
      <c r="Q357" s="100"/>
      <c r="R357" s="128"/>
      <c r="S357" s="85"/>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T357" s="27"/>
      <c r="AU357" s="27"/>
      <c r="AV357" s="27"/>
      <c r="AW357" s="27"/>
      <c r="AX357" s="27"/>
      <c r="AY357" s="27"/>
      <c r="AZ357" s="27"/>
      <c r="BA357" s="27"/>
      <c r="BB357" s="27"/>
      <c r="BC357" s="27"/>
      <c r="BD357" s="27"/>
      <c r="BE357" s="27"/>
      <c r="BF357" s="27"/>
      <c r="BG357" s="27"/>
      <c r="BH357" s="27"/>
      <c r="BI357" s="27"/>
      <c r="BJ357" s="27"/>
      <c r="BK357" s="27"/>
      <c r="BL357" s="27"/>
    </row>
    <row r="358" s="86" customFormat="true" ht="38.45" hidden="false" customHeight="true" outlineLevel="0" collapsed="false">
      <c r="A358" s="87"/>
      <c r="B358" s="88"/>
      <c r="C358" s="89"/>
      <c r="D358" s="130"/>
      <c r="E358" s="91"/>
      <c r="F358" s="130"/>
      <c r="G358" s="104"/>
      <c r="H358" s="132" t="str">
        <f aca="false">"&lt;b&gt;Darryl&amp;nbsp;Spencer&lt;/b&gt; Sr. Assistant VP, Engineering  Dallas Area Rapid Transit (DART) "</f>
        <v>&lt;b&gt;Darryl&amp;nbsp;Spencer&lt;/b&gt; Sr. Assistant VP, Engineering  Dallas Area Rapid Transit (DART) </v>
      </c>
      <c r="I358" s="301"/>
      <c r="J358" s="198"/>
      <c r="K358" s="108"/>
      <c r="L358" s="96"/>
      <c r="M358" s="110"/>
      <c r="N358" s="146"/>
      <c r="O358" s="99"/>
      <c r="P358" s="130"/>
      <c r="Q358" s="100"/>
      <c r="R358" s="128"/>
      <c r="S358" s="85"/>
      <c r="T358" s="27"/>
      <c r="U358" s="27"/>
      <c r="V358" s="27"/>
      <c r="W358" s="27"/>
      <c r="X358" s="27"/>
      <c r="Y358" s="27"/>
      <c r="Z358" s="27"/>
      <c r="AA358" s="27"/>
      <c r="AB358" s="27"/>
      <c r="AC358" s="27"/>
      <c r="AD358" s="27"/>
      <c r="AE358" s="27"/>
      <c r="AF358" s="27"/>
      <c r="AG358" s="27"/>
      <c r="AH358" s="27"/>
      <c r="AI358" s="27"/>
      <c r="AJ358" s="27"/>
      <c r="AK358" s="27"/>
      <c r="AL358" s="27"/>
      <c r="AM358" s="27"/>
      <c r="AN358" s="27"/>
      <c r="AO358" s="27"/>
      <c r="AP358" s="27"/>
      <c r="AQ358" s="27"/>
      <c r="AR358" s="27"/>
      <c r="AS358" s="27"/>
      <c r="AT358" s="27"/>
      <c r="AU358" s="27"/>
      <c r="AV358" s="27"/>
      <c r="AW358" s="27"/>
      <c r="AX358" s="27"/>
      <c r="AY358" s="27"/>
      <c r="AZ358" s="27"/>
      <c r="BA358" s="27"/>
      <c r="BB358" s="27"/>
      <c r="BC358" s="27"/>
      <c r="BD358" s="27"/>
      <c r="BE358" s="27"/>
      <c r="BF358" s="27"/>
      <c r="BG358" s="27"/>
      <c r="BH358" s="27"/>
      <c r="BI358" s="27"/>
      <c r="BJ358" s="27"/>
      <c r="BK358" s="27"/>
      <c r="BL358" s="27"/>
    </row>
    <row r="359" s="86" customFormat="true" ht="37.7" hidden="false" customHeight="true" outlineLevel="0" collapsed="false">
      <c r="A359" s="87"/>
      <c r="B359" s="88"/>
      <c r="C359" s="89"/>
      <c r="D359" s="130"/>
      <c r="E359" s="91"/>
      <c r="F359" s="130"/>
      <c r="G359" s="104"/>
      <c r="H359" s="132" t="str">
        <f aca="false">"moderated by &lt;b&gt;Drew&amp;nbsp;Cullen&lt;/b&gt;, Sr. VP, Fuels and Facility Services, Penske Transp. Solutions"</f>
        <v>moderated by &lt;b&gt;Drew&amp;nbsp;Cullen&lt;/b&gt;, Sr. VP, Fuels and Facility Services, Penske Transp. Solutions</v>
      </c>
      <c r="I359" s="301"/>
      <c r="J359" s="198"/>
      <c r="K359" s="108" t="str">
        <f aca="false">"mailto:info@stateofsustainablefleets.com"</f>
        <v>mailto:info@stateofsustainablefleets.com</v>
      </c>
      <c r="L359" s="96"/>
      <c r="M359" s="110"/>
      <c r="N359" s="146"/>
      <c r="O359" s="99"/>
      <c r="P359" s="130"/>
      <c r="Q359" s="100"/>
      <c r="R359" s="128"/>
      <c r="S359" s="85"/>
      <c r="T359" s="27"/>
      <c r="U359" s="27"/>
      <c r="V359" s="27"/>
      <c r="W359" s="27"/>
      <c r="X359" s="27"/>
      <c r="Y359" s="27"/>
      <c r="Z359" s="27"/>
      <c r="AA359" s="27"/>
      <c r="AB359" s="27"/>
      <c r="AC359" s="27"/>
      <c r="AD359" s="27"/>
      <c r="AE359" s="27"/>
      <c r="AF359" s="27"/>
      <c r="AG359" s="27"/>
      <c r="AH359" s="27"/>
      <c r="AI359" s="27"/>
      <c r="AJ359" s="27"/>
      <c r="AK359" s="27"/>
      <c r="AL359" s="27"/>
      <c r="AM359" s="27"/>
      <c r="AN359" s="27"/>
      <c r="AO359" s="27"/>
      <c r="AP359" s="27"/>
      <c r="AQ359" s="27"/>
      <c r="AR359" s="27"/>
      <c r="AS359" s="27"/>
      <c r="AT359" s="27"/>
      <c r="AU359" s="27"/>
      <c r="AV359" s="27"/>
      <c r="AW359" s="27"/>
      <c r="AX359" s="27"/>
      <c r="AY359" s="27"/>
      <c r="AZ359" s="27"/>
      <c r="BA359" s="27"/>
      <c r="BB359" s="27"/>
      <c r="BC359" s="27"/>
      <c r="BD359" s="27"/>
      <c r="BE359" s="27"/>
      <c r="BF359" s="27"/>
      <c r="BG359" s="27"/>
      <c r="BH359" s="27"/>
      <c r="BI359" s="27"/>
      <c r="BJ359" s="27"/>
      <c r="BK359" s="27"/>
      <c r="BL359" s="27"/>
    </row>
    <row r="360" customFormat="false" ht="25.9" hidden="false" customHeight="true" outlineLevel="0" collapsed="false">
      <c r="A360" s="147" t="s">
        <v>1196</v>
      </c>
      <c r="B360" s="113" t="s">
        <v>1265</v>
      </c>
      <c r="C360" s="143" t="str">
        <f aca="false">"https://www.sae.org/learn/content/c1602/"</f>
        <v>https://www.sae.org/learn/content/c1602/</v>
      </c>
      <c r="D360" s="148" t="s">
        <v>552</v>
      </c>
      <c r="E360" s="116" t="s">
        <v>1266</v>
      </c>
      <c r="F360" s="148" t="s">
        <v>1199</v>
      </c>
      <c r="G360" s="117" t="s">
        <v>1200</v>
      </c>
      <c r="H360" s="217" t="str">
        <f aca="false">"Instructor:  Eric Timmis"</f>
        <v>Instructor:  Eric Timmis</v>
      </c>
      <c r="I360" s="119"/>
      <c r="J360" s="275"/>
      <c r="K360" s="241"/>
      <c r="L360" s="212" t="s">
        <v>458</v>
      </c>
      <c r="M360" s="123" t="s">
        <v>459</v>
      </c>
      <c r="N360" s="155"/>
      <c r="O360" s="125" t="s">
        <v>396</v>
      </c>
      <c r="P360" s="148" t="str">
        <f aca="false">"https://www.sae.org/learn/professional-development"</f>
        <v>https://www.sae.org/learn/professional-development</v>
      </c>
      <c r="Q360" s="126" t="s">
        <v>54</v>
      </c>
      <c r="R360" s="213" t="s">
        <v>55</v>
      </c>
      <c r="S360" s="85"/>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T360" s="27"/>
      <c r="AU360" s="27"/>
      <c r="AV360" s="27"/>
      <c r="AW360" s="27"/>
      <c r="AX360" s="27"/>
      <c r="AY360" s="27"/>
      <c r="AZ360" s="27"/>
      <c r="BA360" s="27"/>
      <c r="BB360" s="27"/>
      <c r="BC360" s="27"/>
      <c r="BD360" s="27"/>
      <c r="BE360" s="27"/>
      <c r="BF360" s="27"/>
      <c r="BG360" s="27"/>
      <c r="BH360" s="27"/>
      <c r="BI360" s="27"/>
      <c r="BJ360" s="27"/>
      <c r="BK360" s="27"/>
      <c r="BL360" s="27"/>
    </row>
    <row r="361" customFormat="false" ht="25.9" hidden="false" customHeight="true" outlineLevel="0" collapsed="false">
      <c r="A361" s="147"/>
      <c r="B361" s="113"/>
      <c r="C361" s="143"/>
      <c r="D361" s="148"/>
      <c r="E361" s="116"/>
      <c r="F361" s="148"/>
      <c r="G361" s="117"/>
      <c r="H361" s="217" t="s">
        <v>1267</v>
      </c>
      <c r="I361" s="119"/>
      <c r="J361" s="275"/>
      <c r="K361" s="241"/>
      <c r="L361" s="212"/>
      <c r="M361" s="123"/>
      <c r="N361" s="155"/>
      <c r="O361" s="125"/>
      <c r="P361" s="148"/>
      <c r="Q361" s="126"/>
      <c r="R361" s="213"/>
      <c r="S361" s="85"/>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T361" s="27"/>
      <c r="AU361" s="27"/>
      <c r="AV361" s="27"/>
      <c r="AW361" s="27"/>
      <c r="AX361" s="27"/>
      <c r="AY361" s="27"/>
      <c r="AZ361" s="27"/>
      <c r="BA361" s="27"/>
      <c r="BB361" s="27"/>
      <c r="BC361" s="27"/>
      <c r="BD361" s="27"/>
      <c r="BE361" s="27"/>
      <c r="BF361" s="27"/>
      <c r="BG361" s="27"/>
      <c r="BH361" s="27"/>
      <c r="BI361" s="27"/>
      <c r="BJ361" s="27"/>
      <c r="BK361" s="27"/>
      <c r="BL361" s="27"/>
    </row>
    <row r="362" customFormat="false" ht="76.95" hidden="false" customHeight="true" outlineLevel="0" collapsed="false">
      <c r="A362" s="112" t="s">
        <v>1268</v>
      </c>
      <c r="B362" s="113" t="s">
        <v>1269</v>
      </c>
      <c r="C362" s="143" t="str">
        <f aca="false">"http://ismb17.org/"</f>
        <v>http://ismb17.org/</v>
      </c>
      <c r="D362" s="148" t="s">
        <v>1270</v>
      </c>
      <c r="E362" s="116" t="s">
        <v>1271</v>
      </c>
      <c r="F362" s="148" t="s">
        <v>1272</v>
      </c>
      <c r="G362" s="117"/>
      <c r="H362" s="217" t="str">
        <f aca="false">"Exhibitors:  http://ismb17.org/exhibition/"</f>
        <v>Exhibitors:  http://ismb17.org/exhibition/</v>
      </c>
      <c r="I362" s="215"/>
      <c r="J362" s="275"/>
      <c r="K362" s="121"/>
      <c r="L362" s="261" t="str">
        <f aca="false">"http://ismb17.org/abstract-submission/"</f>
        <v>http://ismb17.org/abstract-submission/</v>
      </c>
      <c r="M362" s="237" t="str">
        <f aca="false">"login:  https://www.easychair.org/conferences/?conf=ismb17"</f>
        <v>login:  https://www.easychair.org/conferences/?conf=ismb17</v>
      </c>
      <c r="N362" s="238" t="s">
        <v>1273</v>
      </c>
      <c r="O362" s="125" t="s">
        <v>252</v>
      </c>
      <c r="P362" s="148" t="s">
        <v>253</v>
      </c>
      <c r="Q362" s="126" t="s">
        <v>54</v>
      </c>
      <c r="R362" s="213" t="s">
        <v>55</v>
      </c>
      <c r="S362" s="85"/>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T362" s="27"/>
      <c r="AU362" s="27"/>
      <c r="AV362" s="27"/>
      <c r="AW362" s="27"/>
      <c r="AX362" s="27"/>
      <c r="AY362" s="27"/>
      <c r="AZ362" s="27"/>
      <c r="BA362" s="27"/>
      <c r="BB362" s="27"/>
      <c r="BC362" s="27"/>
      <c r="BD362" s="27"/>
      <c r="BE362" s="27"/>
      <c r="BF362" s="27"/>
      <c r="BG362" s="27"/>
      <c r="BH362" s="27"/>
      <c r="BI362" s="27"/>
      <c r="BJ362" s="27"/>
      <c r="BK362" s="27"/>
      <c r="BL362" s="27"/>
    </row>
    <row r="363" s="86" customFormat="true" ht="51.05" hidden="false" customHeight="true" outlineLevel="0" collapsed="false">
      <c r="A363" s="87" t="s">
        <v>807</v>
      </c>
      <c r="B363" s="90" t="s">
        <v>808</v>
      </c>
      <c r="C363" s="90" t="str">
        <f aca="false">"https://automotive.knect365.com/tu-automotive-awards/"</f>
        <v>https://automotive.knect365.com/tu-automotive-awards/</v>
      </c>
      <c r="D363" s="90" t="s">
        <v>809</v>
      </c>
      <c r="E363" s="91" t="s">
        <v>1274</v>
      </c>
      <c r="F363" s="90"/>
      <c r="G363" s="104" t="s">
        <v>811</v>
      </c>
      <c r="H363" s="201"/>
      <c r="I363" s="318"/>
      <c r="J363" s="133"/>
      <c r="K363" s="319"/>
      <c r="L363" s="362" t="s">
        <v>812</v>
      </c>
      <c r="M363" s="183"/>
      <c r="N363" s="183"/>
      <c r="O363" s="359" t="s">
        <v>53</v>
      </c>
      <c r="P363" s="90" t="s">
        <v>364</v>
      </c>
      <c r="Q363" s="360" t="s">
        <v>54</v>
      </c>
      <c r="R363" s="254" t="s">
        <v>55</v>
      </c>
      <c r="S363" s="85"/>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T363" s="27"/>
      <c r="AU363" s="27"/>
      <c r="AV363" s="27"/>
      <c r="AW363" s="27"/>
      <c r="AX363" s="27"/>
      <c r="AY363" s="27"/>
      <c r="AZ363" s="27"/>
      <c r="BA363" s="27"/>
      <c r="BB363" s="27"/>
      <c r="BC363" s="27"/>
      <c r="BD363" s="27"/>
      <c r="BE363" s="27"/>
      <c r="BF363" s="27"/>
      <c r="BG363" s="27"/>
      <c r="BH363" s="27"/>
      <c r="BI363" s="27"/>
      <c r="BJ363" s="27"/>
      <c r="BK363" s="27"/>
      <c r="BL363" s="27"/>
    </row>
    <row r="364" s="86" customFormat="true" ht="43.2" hidden="false" customHeight="true" outlineLevel="0" collapsed="false">
      <c r="A364" s="397" t="s">
        <v>813</v>
      </c>
      <c r="B364" s="321" t="s">
        <v>814</v>
      </c>
      <c r="C364" s="322" t="str">
        <f aca="false">"https://automotive.knect365.com/tu-auto-detroit/"</f>
        <v>https://automotive.knect365.com/tu-auto-detroit/</v>
      </c>
      <c r="D364" s="90"/>
      <c r="E364" s="324" t="s">
        <v>1275</v>
      </c>
      <c r="F364" s="323" t="s">
        <v>816</v>
      </c>
      <c r="G364" s="325" t="s">
        <v>817</v>
      </c>
      <c r="H364" s="326" t="str">
        <f aca="false">"Sponsors &amp; Exhibitors:  https://automotive.knect365.com/tu-auto-detroit/sponsors"</f>
        <v>Sponsors &amp; Exhibitors:  https://automotive.knect365.com/tu-auto-detroit/sponsors</v>
      </c>
      <c r="I364" s="106"/>
      <c r="J364" s="198"/>
      <c r="K364" s="134" t="str">
        <f aca="false">"https://automotive.knect365.com/tu-auto-detroit/contact"</f>
        <v>https://automotive.knect365.com/tu-auto-detroit/contact</v>
      </c>
      <c r="L364" s="159" t="s">
        <v>818</v>
      </c>
      <c r="M364" s="110" t="str">
        <f aca="false">"https://tr.informabi.com/tu-automotive-detroit-apply-speak?code=website-homepage"</f>
        <v>https://tr.informabi.com/tu-automotive-detroit-apply-speak?code=website-homepage</v>
      </c>
      <c r="N364" s="146" t="s">
        <v>819</v>
      </c>
      <c r="O364" s="359"/>
      <c r="P364" s="90"/>
      <c r="Q364" s="302" t="s">
        <v>365</v>
      </c>
      <c r="R364" s="333" t="s">
        <v>55</v>
      </c>
      <c r="S364" s="85"/>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T364" s="27"/>
      <c r="AU364" s="27"/>
      <c r="AV364" s="27"/>
      <c r="AW364" s="27"/>
      <c r="AX364" s="27"/>
      <c r="AY364" s="27"/>
      <c r="AZ364" s="27"/>
      <c r="BA364" s="27"/>
      <c r="BB364" s="27"/>
      <c r="BC364" s="27"/>
      <c r="BD364" s="27"/>
      <c r="BE364" s="27"/>
      <c r="BF364" s="27"/>
      <c r="BG364" s="27"/>
      <c r="BH364" s="27"/>
      <c r="BI364" s="27"/>
      <c r="BJ364" s="27"/>
      <c r="BK364" s="27"/>
      <c r="BL364" s="27"/>
    </row>
    <row r="365" customFormat="false" ht="41.6" hidden="false" customHeight="true" outlineLevel="0" collapsed="false">
      <c r="A365" s="397"/>
      <c r="B365" s="321"/>
      <c r="C365" s="322"/>
      <c r="D365" s="90"/>
      <c r="E365" s="324"/>
      <c r="F365" s="324"/>
      <c r="G365" s="444" t="s">
        <v>1276</v>
      </c>
      <c r="H365" s="326" t="str">
        <f aca="false">"Order the Brochure:  https://tr.informabi.com/tu-detroit-brochure"</f>
        <v>Order the Brochure:  https://tr.informabi.com/tu-detroit-brochure</v>
      </c>
      <c r="I365" s="106"/>
      <c r="J365" s="198"/>
      <c r="K365" s="134"/>
      <c r="L365" s="159"/>
      <c r="M365" s="110"/>
      <c r="N365" s="146"/>
      <c r="O365" s="359"/>
      <c r="P365" s="90"/>
      <c r="Q365" s="302"/>
      <c r="R365" s="333"/>
      <c r="S365" s="85"/>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T365" s="27"/>
      <c r="AU365" s="27"/>
      <c r="AV365" s="27"/>
      <c r="AW365" s="27"/>
      <c r="AX365" s="27"/>
      <c r="AY365" s="27"/>
      <c r="AZ365" s="27"/>
      <c r="BA365" s="27"/>
      <c r="BB365" s="27"/>
      <c r="BC365" s="27"/>
      <c r="BD365" s="27"/>
      <c r="BE365" s="27"/>
      <c r="BF365" s="27"/>
      <c r="BG365" s="27"/>
      <c r="BH365" s="27"/>
      <c r="BI365" s="27"/>
      <c r="BJ365" s="27"/>
      <c r="BK365" s="27"/>
      <c r="BL365" s="27"/>
    </row>
    <row r="366" s="86" customFormat="true" ht="29.85" hidden="false" customHeight="true" outlineLevel="0" collapsed="false">
      <c r="A366" s="87" t="s">
        <v>1277</v>
      </c>
      <c r="B366" s="88" t="s">
        <v>1278</v>
      </c>
      <c r="C366" s="89" t="str">
        <f aca="false">"https://www.act-news.com/webinar/save-with-pge-ev-business-rates/"</f>
        <v>https://www.act-news.com/webinar/save-with-pge-ev-business-rates/</v>
      </c>
      <c r="D366" s="130"/>
      <c r="E366" s="91" t="s">
        <v>1279</v>
      </c>
      <c r="F366" s="130" t="s">
        <v>1280</v>
      </c>
      <c r="G366" s="104" t="str">
        <f aca="false">"The new Business EV rate plans help fleets meet their EV charging needs while keeping energy costs competitive to traditional fuels."</f>
        <v>The new Business EV rate plans help fleets meet their EV charging needs while keeping energy costs competitive to traditional fuels.</v>
      </c>
      <c r="H366" s="132" t="str">
        <f aca="false">"&lt;b&gt;Tim&amp;nbsp;O&amp;rsquo;Neill&lt;/b&gt;, EV Fleet Specialist, PG&amp;E"</f>
        <v>&lt;b&gt;Tim&amp;nbsp;O&amp;rsquo;Neill&lt;/b&gt;, EV Fleet Specialist, PG&amp;E</v>
      </c>
      <c r="I366" s="301"/>
      <c r="J366" s="198"/>
      <c r="K366" s="302"/>
      <c r="L366" s="109" t="str">
        <f aca="false">"registration:   http://subscribe.act-news.com/PGE_Webinar_Aug19_Registration"</f>
        <v>registration:   http://subscribe.act-news.com/PGE_Webinar_Aug19_Registration</v>
      </c>
      <c r="M366" s="109"/>
      <c r="N366" s="303"/>
      <c r="O366" s="99" t="s">
        <v>1281</v>
      </c>
      <c r="P366" s="130" t="str">
        <f aca="false">"https://www.ACT-News.com/webinars/"</f>
        <v>https://www.ACT-News.com/webinars/</v>
      </c>
      <c r="Q366" s="100" t="s">
        <v>54</v>
      </c>
      <c r="R366" s="128" t="s">
        <v>55</v>
      </c>
      <c r="S366" s="141"/>
    </row>
    <row r="367" s="86" customFormat="true" ht="29.85" hidden="false" customHeight="true" outlineLevel="0" collapsed="false">
      <c r="A367" s="87"/>
      <c r="B367" s="88"/>
      <c r="C367" s="89"/>
      <c r="D367" s="130"/>
      <c r="E367" s="91"/>
      <c r="F367" s="130"/>
      <c r="G367" s="104"/>
      <c r="H367" s="132" t="str">
        <f aca="false">"&lt;b&gt;Shahin&amp;nbsp;Firoozmand&lt;/b&gt;, Project Manager,  PG&amp;E"</f>
        <v>&lt;b&gt;Shahin&amp;nbsp;Firoozmand&lt;/b&gt;, Project Manager,  PG&amp;E</v>
      </c>
      <c r="I367" s="301"/>
      <c r="J367" s="198"/>
      <c r="K367" s="302"/>
      <c r="L367" s="109"/>
      <c r="M367" s="109"/>
      <c r="N367" s="303"/>
      <c r="O367" s="99"/>
      <c r="P367" s="130"/>
      <c r="Q367" s="100"/>
      <c r="R367" s="128"/>
      <c r="S367" s="141"/>
    </row>
    <row r="368" s="86" customFormat="true" ht="29.85" hidden="false" customHeight="true" outlineLevel="0" collapsed="false">
      <c r="A368" s="87"/>
      <c r="B368" s="88"/>
      <c r="C368" s="89"/>
      <c r="D368" s="130"/>
      <c r="E368" s="91"/>
      <c r="F368" s="130"/>
      <c r="G368" s="104"/>
      <c r="H368" s="132" t="str">
        <f aca="false">"and &lt;b&gt;Darla&amp;nbsp;Smith&lt;/b&gt;, Facilities Superintendent, San Joaquin Transit Distr."</f>
        <v>and &lt;b&gt;Darla&amp;nbsp;Smith&lt;/b&gt;, Facilities Superintendent, San Joaquin Transit Distr.</v>
      </c>
      <c r="I368" s="301"/>
      <c r="J368" s="198"/>
      <c r="K368" s="302"/>
      <c r="L368" s="109"/>
      <c r="M368" s="109"/>
      <c r="N368" s="303"/>
      <c r="O368" s="99"/>
      <c r="P368" s="130"/>
      <c r="Q368" s="100"/>
      <c r="R368" s="128"/>
      <c r="S368" s="141"/>
    </row>
    <row r="369" s="86" customFormat="true" ht="63.6" hidden="false" customHeight="true" outlineLevel="0" collapsed="false">
      <c r="A369" s="87" t="s">
        <v>1282</v>
      </c>
      <c r="B369" s="88" t="s">
        <v>1283</v>
      </c>
      <c r="C369" s="89" t="str">
        <f aca="false">"https://register.gotowebinar.com/register/1116435718671518733"</f>
        <v>https://register.gotowebinar.com/register/1116435718671518733</v>
      </c>
      <c r="D369" s="183"/>
      <c r="E369" s="91" t="s">
        <v>1284</v>
      </c>
      <c r="F369" s="183" t="s">
        <v>1285</v>
      </c>
      <c r="G369" s="104" t="str">
        <f aca="false">"&amp;hellip; technology challenges still exist in larger scale &amp;hellip; commercial applications such as package delivery drones or passenger flying taxis."</f>
        <v>&amp;hellip; technology challenges still exist in larger scale &amp;hellip; commercial applications such as package delivery drones or passenger flying taxis.</v>
      </c>
      <c r="H369" s="132" t="str">
        <f aca="false">"&lt;b&gt;Yue&amp;nbsp;Cao&lt;/b&gt;, Ass&amp;rsquo;t Prof. (power &amp; energy), Oregon State"</f>
        <v>&lt;b&gt;Yue&amp;nbsp;Cao&lt;/b&gt;, Ass&amp;rsquo;t Prof. (power &amp; energy), Oregon State</v>
      </c>
      <c r="I369" s="135"/>
      <c r="J369" s="133"/>
      <c r="K369" s="307"/>
      <c r="L369" s="109"/>
      <c r="M369" s="109"/>
      <c r="N369" s="303"/>
      <c r="O369" s="99" t="s">
        <v>103</v>
      </c>
      <c r="P369" s="183" t="s">
        <v>104</v>
      </c>
      <c r="Q369" s="100" t="s">
        <v>54</v>
      </c>
      <c r="R369" s="128" t="s">
        <v>55</v>
      </c>
      <c r="S369" s="141"/>
    </row>
    <row r="370" s="86" customFormat="true" ht="40.05" hidden="false" customHeight="true" outlineLevel="0" collapsed="false">
      <c r="A370" s="87" t="s">
        <v>522</v>
      </c>
      <c r="B370" s="88" t="s">
        <v>523</v>
      </c>
      <c r="C370" s="89" t="str">
        <f aca="false">"https://2020.ieeesyscon.org/"</f>
        <v>https://2020.ieeesyscon.org/</v>
      </c>
      <c r="D370" s="130" t="s">
        <v>1286</v>
      </c>
      <c r="E370" s="91" t="s">
        <v>1287</v>
      </c>
      <c r="F370" s="130" t="s">
        <v>526</v>
      </c>
      <c r="G370" s="306" t="s">
        <v>527</v>
      </c>
      <c r="H370" s="445"/>
      <c r="I370" s="106"/>
      <c r="J370" s="198"/>
      <c r="K370" s="134"/>
      <c r="L370" s="446" t="s">
        <v>1288</v>
      </c>
      <c r="M370" s="110" t="str">
        <f aca="false">"https://edas.info/N26504"</f>
        <v>https://edas.info/N26504</v>
      </c>
      <c r="N370" s="98" t="s">
        <v>1289</v>
      </c>
      <c r="O370" s="99" t="s">
        <v>531</v>
      </c>
      <c r="P370" s="130" t="str">
        <f aca="false">"https://ieeesystemscouncil.org/pages/conferences"</f>
        <v>https://ieeesystemscouncil.org/pages/conferences</v>
      </c>
      <c r="Q370" s="100" t="s">
        <v>54</v>
      </c>
      <c r="R370" s="128" t="s">
        <v>55</v>
      </c>
      <c r="S370" s="85"/>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T370" s="27"/>
      <c r="AU370" s="27"/>
      <c r="AV370" s="27"/>
      <c r="AW370" s="27"/>
      <c r="AX370" s="27"/>
      <c r="AY370" s="27"/>
      <c r="AZ370" s="27"/>
      <c r="BA370" s="27"/>
      <c r="BB370" s="27"/>
      <c r="BC370" s="27"/>
      <c r="BD370" s="27"/>
      <c r="BE370" s="27"/>
      <c r="BF370" s="27"/>
      <c r="BG370" s="27"/>
      <c r="BH370" s="27"/>
      <c r="BI370" s="27"/>
      <c r="BJ370" s="27"/>
      <c r="BK370" s="27"/>
      <c r="BL370" s="27"/>
    </row>
    <row r="371" s="86" customFormat="true" ht="50.25" hidden="false" customHeight="true" outlineLevel="0" collapsed="false">
      <c r="A371" s="87"/>
      <c r="B371" s="88"/>
      <c r="C371" s="89"/>
      <c r="D371" s="130"/>
      <c r="E371" s="91"/>
      <c r="F371" s="130"/>
      <c r="G371" s="306"/>
      <c r="H371" s="445"/>
      <c r="I371" s="106"/>
      <c r="J371" s="198"/>
      <c r="K371" s="134"/>
      <c r="L371" s="447" t="s">
        <v>532</v>
      </c>
      <c r="M371" s="173" t="str">
        <f aca="false">"Submission questions:  Shelby Lussier mailto:slussier@conferencecatalysts.com"</f>
        <v>Submission questions:  Shelby Lussier mailto:slussier@conferencecatalysts.com</v>
      </c>
      <c r="N371" s="98" t="s">
        <v>1290</v>
      </c>
      <c r="O371" s="99"/>
      <c r="P371" s="130"/>
      <c r="Q371" s="100"/>
      <c r="R371" s="128"/>
      <c r="S371" s="85"/>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T371" s="27"/>
      <c r="AU371" s="27"/>
      <c r="AV371" s="27"/>
      <c r="AW371" s="27"/>
      <c r="AX371" s="27"/>
      <c r="AY371" s="27"/>
      <c r="AZ371" s="27"/>
      <c r="BA371" s="27"/>
      <c r="BB371" s="27"/>
      <c r="BC371" s="27"/>
      <c r="BD371" s="27"/>
      <c r="BE371" s="27"/>
      <c r="BF371" s="27"/>
      <c r="BG371" s="27"/>
      <c r="BH371" s="27"/>
      <c r="BI371" s="27"/>
      <c r="BJ371" s="27"/>
      <c r="BK371" s="27"/>
      <c r="BL371" s="27"/>
    </row>
    <row r="372" s="86" customFormat="true" ht="44.75" hidden="false" customHeight="true" outlineLevel="0" collapsed="false">
      <c r="A372" s="129" t="s">
        <v>1291</v>
      </c>
      <c r="B372" s="88" t="s">
        <v>1292</v>
      </c>
      <c r="C372" s="89" t="str">
        <f aca="false">"https://www.intertraffic.com/webinars/"</f>
        <v>https://www.intertraffic.com/webinars/</v>
      </c>
      <c r="D372" s="183"/>
      <c r="E372" s="91" t="s">
        <v>1293</v>
      </c>
      <c r="F372" s="130" t="s">
        <v>1294</v>
      </c>
      <c r="G372" s="104" t="str">
        <f aca="false">"Smart technologies play a vital role in transforming and optimising road safety."</f>
        <v>Smart technologies play a vital role in transforming and optimising road safety.</v>
      </c>
      <c r="H372" s="365" t="s">
        <v>1295</v>
      </c>
      <c r="I372" s="106"/>
      <c r="J372" s="198"/>
      <c r="K372" s="134"/>
      <c r="L372" s="448" t="str">
        <f aca="false">"Registration:  https://registration.gesevent.com/survey/1vtbxn6bjq4ct/register?"</f>
        <v>Registration:  https://registration.gesevent.com/survey/1vtbxn6bjq4ct/register?</v>
      </c>
      <c r="M372" s="110"/>
      <c r="N372" s="98"/>
      <c r="O372" s="99" t="s">
        <v>1296</v>
      </c>
      <c r="P372" s="130" t="str">
        <f aca="false">"https://www.intertraffic.com/webinars/"</f>
        <v>https://www.intertraffic.com/webinars/</v>
      </c>
      <c r="Q372" s="100" t="s">
        <v>900</v>
      </c>
      <c r="R372" s="128" t="s">
        <v>55</v>
      </c>
      <c r="S372" s="85"/>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T372" s="27"/>
      <c r="AU372" s="27"/>
      <c r="AV372" s="27"/>
      <c r="AW372" s="27"/>
      <c r="AX372" s="27"/>
      <c r="AY372" s="27"/>
      <c r="AZ372" s="27"/>
      <c r="BA372" s="27"/>
      <c r="BB372" s="27"/>
      <c r="BC372" s="27"/>
      <c r="BD372" s="27"/>
      <c r="BE372" s="27"/>
      <c r="BF372" s="27"/>
      <c r="BG372" s="27"/>
      <c r="BH372" s="27"/>
      <c r="BI372" s="27"/>
      <c r="BJ372" s="27"/>
      <c r="BK372" s="27"/>
      <c r="BL372" s="27"/>
    </row>
    <row r="373" customFormat="false" ht="40.05" hidden="false" customHeight="true" outlineLevel="0" collapsed="false">
      <c r="A373" s="129"/>
      <c r="B373" s="88"/>
      <c r="C373" s="143" t="str">
        <f aca="false">"Specific link:  https://www.intertraffic.com/webinars/?utm_term=ITAW400004&amp;utm_content=ITD2020_NB_08_A_EN_&amp;utm_medium=email&amp;utm_campaign=Nieuwsbrieven_2020&amp;utm_source=RE_emailmarketing&amp;tid=TIDP2167463X0FA9DADAE4624B6C98CE1D22C37DC138YI2&amp;actioncode=ITAW400"</f>
        <v>Specific link:  https://www.intertraffic.com/webinars/?utm_term=ITAW400004&amp;utm_content=ITD2020_NB_08_A_EN_&amp;utm_medium=email&amp;utm_campaign=Nieuwsbrieven_2020&amp;utm_source=RE_emailmarketing&amp;tid=TIDP2167463X0FA9DADAE4624B6C98CE1D22C37DC138YI2&amp;actioncode=ITAW400</v>
      </c>
      <c r="D373" s="143"/>
      <c r="E373" s="91"/>
      <c r="F373" s="130"/>
      <c r="G373" s="104"/>
      <c r="H373" s="365" t="s">
        <v>1297</v>
      </c>
      <c r="I373" s="106"/>
      <c r="J373" s="198"/>
      <c r="K373" s="134"/>
      <c r="L373" s="448"/>
      <c r="M373" s="110"/>
      <c r="N373" s="98"/>
      <c r="O373" s="99"/>
      <c r="P373" s="130"/>
      <c r="Q373" s="100"/>
      <c r="R373" s="100"/>
      <c r="S373" s="85"/>
      <c r="T373" s="27"/>
      <c r="U373" s="27"/>
      <c r="V373" s="27"/>
      <c r="W373" s="27"/>
      <c r="X373" s="27"/>
      <c r="Y373" s="27"/>
      <c r="Z373" s="27"/>
      <c r="AA373" s="27"/>
      <c r="AB373" s="27"/>
      <c r="AC373" s="27"/>
      <c r="AD373" s="27"/>
      <c r="AE373" s="27"/>
      <c r="AF373" s="27"/>
      <c r="AG373" s="27"/>
      <c r="AH373" s="27"/>
      <c r="AI373" s="27"/>
      <c r="AJ373" s="27"/>
      <c r="AK373" s="27"/>
      <c r="AL373" s="27"/>
      <c r="AM373" s="27"/>
      <c r="AN373" s="27"/>
      <c r="AO373" s="27"/>
      <c r="AP373" s="27"/>
      <c r="AQ373" s="27"/>
      <c r="AR373" s="27"/>
      <c r="AS373" s="27"/>
      <c r="AT373" s="27"/>
      <c r="AU373" s="27"/>
      <c r="AV373" s="27"/>
      <c r="AW373" s="27"/>
      <c r="AX373" s="27"/>
      <c r="AY373" s="27"/>
      <c r="AZ373" s="27"/>
      <c r="BA373" s="27"/>
      <c r="BB373" s="27"/>
      <c r="BC373" s="27"/>
      <c r="BD373" s="27"/>
      <c r="BE373" s="27"/>
      <c r="BF373" s="27"/>
      <c r="BG373" s="27"/>
      <c r="BH373" s="27"/>
      <c r="BI373" s="27"/>
      <c r="BJ373" s="27"/>
      <c r="BK373" s="27"/>
      <c r="BL373" s="27"/>
    </row>
    <row r="374" customFormat="false" ht="40.05" hidden="false" customHeight="true" outlineLevel="0" collapsed="false">
      <c r="A374" s="129"/>
      <c r="B374" s="88"/>
      <c r="C374" s="143"/>
      <c r="D374" s="143"/>
      <c r="E374" s="91"/>
      <c r="F374" s="130"/>
      <c r="G374" s="104"/>
      <c r="H374" s="365" t="s">
        <v>1298</v>
      </c>
      <c r="I374" s="106"/>
      <c r="J374" s="198"/>
      <c r="K374" s="134"/>
      <c r="L374" s="448"/>
      <c r="M374" s="110"/>
      <c r="N374" s="98"/>
      <c r="O374" s="99"/>
      <c r="P374" s="130"/>
      <c r="Q374" s="100"/>
      <c r="R374" s="100"/>
      <c r="S374" s="85"/>
      <c r="T374" s="27"/>
      <c r="U374" s="27"/>
      <c r="V374" s="27"/>
      <c r="W374" s="27"/>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T374" s="27"/>
      <c r="AU374" s="27"/>
      <c r="AV374" s="27"/>
      <c r="AW374" s="27"/>
      <c r="AX374" s="27"/>
      <c r="AY374" s="27"/>
      <c r="AZ374" s="27"/>
      <c r="BA374" s="27"/>
      <c r="BB374" s="27"/>
      <c r="BC374" s="27"/>
      <c r="BD374" s="27"/>
      <c r="BE374" s="27"/>
      <c r="BF374" s="27"/>
      <c r="BG374" s="27"/>
      <c r="BH374" s="27"/>
      <c r="BI374" s="27"/>
      <c r="BJ374" s="27"/>
      <c r="BK374" s="27"/>
      <c r="BL374" s="27"/>
    </row>
    <row r="375" customFormat="false" ht="40.05" hidden="false" customHeight="true" outlineLevel="0" collapsed="false">
      <c r="A375" s="129"/>
      <c r="B375" s="88"/>
      <c r="C375" s="143"/>
      <c r="D375" s="143"/>
      <c r="E375" s="91"/>
      <c r="F375" s="130"/>
      <c r="G375" s="104"/>
      <c r="H375" s="365" t="s">
        <v>1299</v>
      </c>
      <c r="I375" s="106"/>
      <c r="J375" s="198"/>
      <c r="K375" s="134"/>
      <c r="L375" s="448"/>
      <c r="M375" s="110"/>
      <c r="N375" s="98"/>
      <c r="O375" s="99"/>
      <c r="P375" s="130"/>
      <c r="Q375" s="100"/>
      <c r="R375" s="100"/>
      <c r="S375" s="85"/>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T375" s="27"/>
      <c r="AU375" s="27"/>
      <c r="AV375" s="27"/>
      <c r="AW375" s="27"/>
      <c r="AX375" s="27"/>
      <c r="AY375" s="27"/>
      <c r="AZ375" s="27"/>
      <c r="BA375" s="27"/>
      <c r="BB375" s="27"/>
      <c r="BC375" s="27"/>
      <c r="BD375" s="27"/>
      <c r="BE375" s="27"/>
      <c r="BF375" s="27"/>
      <c r="BG375" s="27"/>
      <c r="BH375" s="27"/>
      <c r="BI375" s="27"/>
      <c r="BJ375" s="27"/>
      <c r="BK375" s="27"/>
      <c r="BL375" s="27"/>
    </row>
    <row r="376" customFormat="false" ht="36.55" hidden="false" customHeight="true" outlineLevel="0" collapsed="false">
      <c r="A376" s="87" t="s">
        <v>1300</v>
      </c>
      <c r="B376" s="88" t="s">
        <v>1301</v>
      </c>
      <c r="C376" s="89" t="str">
        <f aca="false">"https://propulsionenergy.aiaa.org/"</f>
        <v>https://propulsionenergy.aiaa.org/</v>
      </c>
      <c r="D376" s="130" t="s">
        <v>1302</v>
      </c>
      <c r="E376" s="91" t="s">
        <v>1303</v>
      </c>
      <c r="F376" s="130" t="s">
        <v>1304</v>
      </c>
      <c r="G376" s="306" t="s">
        <v>1305</v>
      </c>
      <c r="H376" s="365"/>
      <c r="I376" s="135"/>
      <c r="J376" s="107"/>
      <c r="K376" s="108" t="str">
        <f aca="false">"https://www.aiaa.org/contact"</f>
        <v>https://www.aiaa.org/contact</v>
      </c>
      <c r="L376" s="154" t="str">
        <f aca="false">"https://propulsionenergy.aiaa.org/CallForPapers/"</f>
        <v>https://propulsionenergy.aiaa.org/CallForPapers/</v>
      </c>
      <c r="M376" s="123"/>
      <c r="N376" s="146" t="str">
        <f aca="false">"abstracts due:  2020/02/11 20:00"</f>
        <v>abstracts due:  2020/02/11 20:00</v>
      </c>
      <c r="O376" s="359" t="s">
        <v>854</v>
      </c>
      <c r="P376" s="130" t="s">
        <v>1306</v>
      </c>
      <c r="Q376" s="360" t="s">
        <v>54</v>
      </c>
      <c r="R376" s="254" t="s">
        <v>55</v>
      </c>
      <c r="S376" s="85"/>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T376" s="27"/>
      <c r="AU376" s="27"/>
      <c r="AV376" s="27"/>
      <c r="AW376" s="27"/>
      <c r="AX376" s="27"/>
      <c r="AY376" s="27"/>
      <c r="AZ376" s="27"/>
      <c r="BA376" s="27"/>
      <c r="BB376" s="27"/>
      <c r="BC376" s="27"/>
      <c r="BD376" s="27"/>
      <c r="BE376" s="27"/>
      <c r="BF376" s="27"/>
      <c r="BG376" s="27"/>
      <c r="BH376" s="27"/>
      <c r="BI376" s="27"/>
      <c r="BJ376" s="27"/>
      <c r="BK376" s="27"/>
      <c r="BL376" s="27"/>
    </row>
    <row r="377" customFormat="false" ht="36.55" hidden="false" customHeight="true" outlineLevel="0" collapsed="false">
      <c r="A377" s="87" t="s">
        <v>1307</v>
      </c>
      <c r="B377" s="88"/>
      <c r="C377" s="89" t="s">
        <v>1308</v>
      </c>
      <c r="D377" s="130"/>
      <c r="E377" s="91" t="s">
        <v>1309</v>
      </c>
      <c r="F377" s="130"/>
      <c r="G377" s="240" t="s">
        <v>1310</v>
      </c>
      <c r="H377" s="365"/>
      <c r="I377" s="135" t="str">
        <f aca="false">"E-mail alerts:  http://aiaa.informz.net/AIAA/profile.asp?fid=3290"</f>
        <v>E-mail alerts:  http://aiaa.informz.net/AIAA/profile.asp?fid=3290</v>
      </c>
      <c r="J377" s="135"/>
      <c r="K377" s="135"/>
      <c r="L377" s="145" t="str">
        <f aca="false">"Abstract Submission Process &amp; Requirements:  https://www.aiaa.org/propulsionenergy/presentations-papers/call-for-papers/info"</f>
        <v>Abstract Submission Process &amp; Requirements:  https://www.aiaa.org/propulsionenergy/presentations-papers/call-for-papers/info</v>
      </c>
      <c r="M377" s="123"/>
      <c r="N377" s="146"/>
      <c r="O377" s="359"/>
      <c r="P377" s="130"/>
      <c r="Q377" s="360"/>
      <c r="R377" s="254"/>
      <c r="S377" s="85"/>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T377" s="27"/>
      <c r="AU377" s="27"/>
      <c r="AV377" s="27"/>
      <c r="AW377" s="27"/>
      <c r="AX377" s="27"/>
      <c r="AY377" s="27"/>
      <c r="AZ377" s="27"/>
      <c r="BA377" s="27"/>
      <c r="BB377" s="27"/>
      <c r="BC377" s="27"/>
      <c r="BD377" s="27"/>
      <c r="BE377" s="27"/>
      <c r="BF377" s="27"/>
      <c r="BG377" s="27"/>
      <c r="BH377" s="27"/>
      <c r="BI377" s="27"/>
      <c r="BJ377" s="27"/>
      <c r="BK377" s="27"/>
      <c r="BL377" s="27"/>
    </row>
    <row r="378" customFormat="false" ht="128.8" hidden="false" customHeight="true" outlineLevel="0" collapsed="false">
      <c r="A378" s="87" t="s">
        <v>1311</v>
      </c>
      <c r="B378" s="88" t="s">
        <v>1312</v>
      </c>
      <c r="C378" s="89" t="str">
        <f aca="false">"https://www.aiaa.org/docs/default-source/uploadedfiles/aiaa-propulsionenergy-site/program/aiaa_ieee-design-challenge-012120-final.pdf?sfvrsn=eb7b2e27_0"</f>
        <v>https://www.aiaa.org/docs/default-source/uploadedfiles/aiaa-propulsionenergy-site/program/aiaa_ieee-design-challenge-012120-final.pdf?sfvrsn=eb7b2e27_0</v>
      </c>
      <c r="D378" s="130"/>
      <c r="E378" s="91" t="s">
        <v>1313</v>
      </c>
      <c r="F378" s="183" t="s">
        <v>1314</v>
      </c>
      <c r="G378" s="104" t="str">
        <f aca="false">"The &amp;ldquo;dream&amp;rdquo; of a electrically propelled flying car is now starting to become reality &amp;hellip;"</f>
        <v>The &amp;ldquo;dream&amp;rdquo; of a electrically propelled flying car is now starting to become reality &amp;hellip;</v>
      </c>
      <c r="H378" s="132" t="str">
        <f aca="false">"Interesting NASA Video on Electric Planes:  https://www.google.com/url?sa=t&amp;rct=j&amp;q=&amp;esrc=s&amp;source=web&amp;cd=3&amp;cad=rja&amp;uact=8&amp;ved=2ahUKEwj2p_aIwaTnAhUkhOAKHfi6ASkQwqsBMAJ6BAgKEAk&amp;url=https%3A%2F%2Fwww.youtube.com%2Fwatch%3Fv%3D-HvZ7c0F9ik&amp;usg=AOvVaw3Ozsv0jnS"</f>
        <v>Interesting NASA Video on Electric Planes:  https://www.google.com/url?sa=t&amp;rct=j&amp;q=&amp;esrc=s&amp;source=web&amp;cd=3&amp;cad=rja&amp;uact=8&amp;ved=2ahUKEwj2p_aIwaTnAhUkhOAKHfi6ASkQwqsBMAJ6BAgKEAk&amp;url=https%3A%2F%2Fwww.youtube.com%2Fwatch%3Fv%3D-HvZ7c0F9ik&amp;usg=AOvVaw3Ozsv0jnS</v>
      </c>
      <c r="I378" s="250"/>
      <c r="J378" s="133"/>
      <c r="K378" s="257" t="str">
        <f aca="false">"email:propulsionenergy.aiaa.org/EATS"</f>
        <v>email:propulsionenergy.aiaa.org/EATS</v>
      </c>
      <c r="L378" s="449" t="str">
        <f aca="false">"https://files.constantcontact.com/7e768b01301/dee71523-9443-4eb8-b6dd-a81e23bcefb9.pdf"</f>
        <v>https://files.constantcontact.com/7e768b01301/dee71523-9443-4eb8-b6dd-a81e23bcefb9.pdf</v>
      </c>
      <c r="M378" s="110" t="str">
        <f aca="false">"https://ieee.secure-platform.com/a/solicitations/login/288?returnUrl=http%3A%2F%2Fieee.secure-platform.com%2Fa%2Fsolicitations%2F288%2Fhome"</f>
        <v>https://ieee.secure-platform.com/a/solicitations/login/288?returnUrl=http%3A%2F%2Fieee.secure-platform.com%2Fa%2Fsolicitations%2F288%2Fhome</v>
      </c>
      <c r="N378" s="146" t="s">
        <v>1315</v>
      </c>
      <c r="O378" s="359"/>
      <c r="P378" s="359"/>
      <c r="Q378" s="359"/>
      <c r="R378" s="254"/>
      <c r="S378" s="85"/>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T378" s="27"/>
      <c r="AU378" s="27"/>
      <c r="AV378" s="27"/>
      <c r="AW378" s="27"/>
      <c r="AX378" s="27"/>
      <c r="AY378" s="27"/>
      <c r="AZ378" s="27"/>
      <c r="BA378" s="27"/>
      <c r="BB378" s="27"/>
      <c r="BC378" s="27"/>
      <c r="BD378" s="27"/>
      <c r="BE378" s="27"/>
      <c r="BF378" s="27"/>
      <c r="BG378" s="27"/>
      <c r="BH378" s="27"/>
      <c r="BI378" s="27"/>
      <c r="BJ378" s="27"/>
      <c r="BK378" s="27"/>
      <c r="BL378" s="27"/>
    </row>
    <row r="379" customFormat="false" ht="61.25" hidden="false" customHeight="true" outlineLevel="0" collapsed="false">
      <c r="A379" s="112" t="s">
        <v>398</v>
      </c>
      <c r="B379" s="113" t="s">
        <v>399</v>
      </c>
      <c r="C379" s="143" t="str">
        <f aca="false">"http://www.gtsummitexpo.socialenterprises.net/"</f>
        <v>http://www.gtsummitexpo.socialenterprises.net/</v>
      </c>
      <c r="D379" s="148" t="s">
        <v>400</v>
      </c>
      <c r="E379" s="239" t="s">
        <v>1303</v>
      </c>
      <c r="F379" s="148" t="s">
        <v>402</v>
      </c>
      <c r="G379" s="240" t="s">
        <v>403</v>
      </c>
      <c r="H379" s="217" t="s">
        <v>891</v>
      </c>
      <c r="I379" s="119"/>
      <c r="J379" s="219"/>
      <c r="K379" s="241" t="str">
        <f aca="false">"http://www.gtsummitexpo.socialenterprises.net/contact/"</f>
        <v>http://www.gtsummitexpo.socialenterprises.net/contact/</v>
      </c>
      <c r="L379" s="292" t="str">
        <f aca="false">"Call for Special Session and Speaker Proposals:  http://www.gtsummitexpo.socialenterprises.net/downloads/GTSE20_CFP.pdf"</f>
        <v>Call for Special Session and Speaker Proposals:  http://www.gtsummitexpo.socialenterprises.net/downloads/GTSE20_CFP.pdf</v>
      </c>
      <c r="M379" s="450"/>
      <c r="N379" s="451" t="s">
        <v>404</v>
      </c>
      <c r="O379" s="125" t="s">
        <v>405</v>
      </c>
      <c r="P379" s="148" t="s">
        <v>406</v>
      </c>
      <c r="Q379" s="126" t="s">
        <v>85</v>
      </c>
      <c r="R379" s="127" t="s">
        <v>86</v>
      </c>
      <c r="S379" s="141"/>
      <c r="T379" s="86"/>
      <c r="U379" s="86"/>
      <c r="V379" s="86"/>
      <c r="W379" s="86"/>
      <c r="X379" s="86"/>
      <c r="Y379" s="86"/>
      <c r="Z379" s="86"/>
      <c r="AA379" s="86"/>
      <c r="AB379" s="86"/>
      <c r="AC379" s="86"/>
      <c r="AD379" s="86"/>
      <c r="AE379" s="86"/>
      <c r="AF379" s="86"/>
      <c r="AG379" s="86"/>
      <c r="AH379" s="86"/>
      <c r="AI379" s="86"/>
      <c r="AJ379" s="86"/>
      <c r="AK379" s="86"/>
      <c r="AL379" s="86"/>
      <c r="AM379" s="86"/>
      <c r="AN379" s="86"/>
      <c r="AO379" s="86"/>
      <c r="AP379" s="86"/>
      <c r="AQ379" s="86"/>
      <c r="AR379" s="86"/>
      <c r="AS379" s="86"/>
      <c r="AT379" s="86"/>
      <c r="AU379" s="86"/>
      <c r="AV379" s="86"/>
      <c r="AW379" s="86"/>
      <c r="AX379" s="86"/>
      <c r="AY379" s="86"/>
      <c r="AZ379" s="86"/>
      <c r="BA379" s="86"/>
      <c r="BB379" s="86"/>
      <c r="BC379" s="86"/>
      <c r="BD379" s="86"/>
      <c r="BE379" s="86"/>
      <c r="BF379" s="86"/>
      <c r="BG379" s="86"/>
      <c r="BH379" s="86"/>
      <c r="BI379" s="86"/>
      <c r="BJ379" s="86"/>
      <c r="BK379" s="86"/>
      <c r="BL379" s="86"/>
    </row>
    <row r="380" customFormat="false" ht="61.25" hidden="false" customHeight="true" outlineLevel="0" collapsed="false">
      <c r="A380" s="112"/>
      <c r="B380" s="113"/>
      <c r="C380" s="143"/>
      <c r="D380" s="148"/>
      <c r="E380" s="148"/>
      <c r="F380" s="148"/>
      <c r="G380" s="240"/>
      <c r="H380" s="217"/>
      <c r="I380" s="119"/>
      <c r="J380" s="219"/>
      <c r="K380" s="241"/>
      <c r="L380" s="292"/>
      <c r="M380" s="450"/>
      <c r="N380" s="451"/>
      <c r="O380" s="125"/>
      <c r="P380" s="148"/>
      <c r="Q380" s="126"/>
      <c r="R380" s="127"/>
      <c r="S380" s="141"/>
      <c r="T380" s="86"/>
      <c r="U380" s="86"/>
      <c r="V380" s="86"/>
      <c r="W380" s="86"/>
      <c r="X380" s="86"/>
      <c r="Y380" s="86"/>
      <c r="Z380" s="86"/>
      <c r="AA380" s="86"/>
      <c r="AB380" s="86"/>
      <c r="AC380" s="86"/>
      <c r="AD380" s="86"/>
      <c r="AE380" s="86"/>
      <c r="AF380" s="86"/>
      <c r="AG380" s="86"/>
      <c r="AH380" s="86"/>
      <c r="AI380" s="86"/>
      <c r="AJ380" s="86"/>
      <c r="AK380" s="86"/>
      <c r="AL380" s="86"/>
      <c r="AM380" s="86"/>
      <c r="AN380" s="86"/>
      <c r="AO380" s="86"/>
      <c r="AP380" s="86"/>
      <c r="AQ380" s="86"/>
      <c r="AR380" s="86"/>
      <c r="AS380" s="86"/>
      <c r="AT380" s="86"/>
      <c r="AU380" s="86"/>
      <c r="AV380" s="86"/>
      <c r="AW380" s="86"/>
      <c r="AX380" s="86"/>
      <c r="AY380" s="86"/>
      <c r="AZ380" s="86"/>
      <c r="BA380" s="86"/>
      <c r="BB380" s="86"/>
      <c r="BC380" s="86"/>
      <c r="BD380" s="86"/>
      <c r="BE380" s="86"/>
      <c r="BF380" s="86"/>
      <c r="BG380" s="86"/>
      <c r="BH380" s="86"/>
      <c r="BI380" s="86"/>
      <c r="BJ380" s="86"/>
      <c r="BK380" s="86"/>
      <c r="BL380" s="86"/>
    </row>
    <row r="381" customFormat="false" ht="38.65" hidden="false" customHeight="true" outlineLevel="0" collapsed="false">
      <c r="A381" s="279" t="s">
        <v>934</v>
      </c>
      <c r="B381" s="280" t="s">
        <v>935</v>
      </c>
      <c r="C381" s="281" t="str">
        <f aca="false">"https://www.intertraffic.com/china/"</f>
        <v>https://www.intertraffic.com/china/</v>
      </c>
      <c r="D381" s="282" t="s">
        <v>936</v>
      </c>
      <c r="E381" s="283" t="s">
        <v>1316</v>
      </c>
      <c r="F381" s="282" t="s">
        <v>938</v>
      </c>
      <c r="G381" s="452" t="s">
        <v>939</v>
      </c>
      <c r="H381" s="405" t="s">
        <v>891</v>
      </c>
      <c r="I381" s="286"/>
      <c r="J381" s="369"/>
      <c r="K381" s="241" t="str">
        <f aca="false">"https://www.intertraffic.com/contact/"</f>
        <v>https://www.intertraffic.com/contact/</v>
      </c>
      <c r="L381" s="453" t="str">
        <f aca="false">"Exhibitor's info: https://www.intertraffic.com/china/exhibiting/"</f>
        <v>Exhibitor's info: https://www.intertraffic.com/china/exhibiting/</v>
      </c>
      <c r="M381" s="123" t="str">
        <f aca="false">"About:  https://www.intertraffic.com/china/exhibition-info/"</f>
        <v>About:  https://www.intertraffic.com/china/exhibition-info/</v>
      </c>
      <c r="N381" s="229"/>
      <c r="O381" s="286" t="s">
        <v>540</v>
      </c>
      <c r="P381" s="369" t="str">
        <f aca="false">"https://www.intertraffic.com/"</f>
        <v>https://www.intertraffic.com/</v>
      </c>
      <c r="Q381" s="287" t="s">
        <v>54</v>
      </c>
      <c r="R381" s="289" t="s">
        <v>55</v>
      </c>
      <c r="S381" s="85"/>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T381" s="27"/>
      <c r="AU381" s="27"/>
      <c r="AV381" s="27"/>
      <c r="AW381" s="27"/>
      <c r="AX381" s="27"/>
      <c r="AY381" s="27"/>
      <c r="AZ381" s="27"/>
      <c r="BA381" s="27"/>
      <c r="BB381" s="27"/>
      <c r="BC381" s="27"/>
      <c r="BD381" s="27"/>
      <c r="BE381" s="27"/>
      <c r="BF381" s="27"/>
      <c r="BG381" s="27"/>
      <c r="BH381" s="27"/>
      <c r="BI381" s="27"/>
      <c r="BJ381" s="27"/>
      <c r="BK381" s="27"/>
      <c r="BL381" s="27"/>
    </row>
    <row r="382" customFormat="false" ht="38.65" hidden="false" customHeight="true" outlineLevel="0" collapsed="false">
      <c r="A382" s="279"/>
      <c r="B382" s="280"/>
      <c r="C382" s="454" t="str">
        <f aca="false">"In Chinese:  http://www.intertrafficchina.com/"</f>
        <v>In Chinese:  http://www.intertrafficchina.com/</v>
      </c>
      <c r="D382" s="282"/>
      <c r="E382" s="455" t="str">
        <f aca="false">"2020/11/18 – 20 ??"</f>
        <v>2020/11/18 – 20 ??</v>
      </c>
      <c r="F382" s="282"/>
      <c r="G382" s="452"/>
      <c r="H382" s="405"/>
      <c r="I382" s="286"/>
      <c r="J382" s="369"/>
      <c r="K382" s="241"/>
      <c r="L382" s="453"/>
      <c r="M382" s="123"/>
      <c r="N382" s="229"/>
      <c r="O382" s="286"/>
      <c r="P382" s="369"/>
      <c r="Q382" s="287"/>
      <c r="R382" s="289"/>
      <c r="S382" s="85"/>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T382" s="27"/>
      <c r="AU382" s="27"/>
      <c r="AV382" s="27"/>
      <c r="AW382" s="27"/>
      <c r="AX382" s="27"/>
      <c r="AY382" s="27"/>
      <c r="AZ382" s="27"/>
      <c r="BA382" s="27"/>
      <c r="BB382" s="27"/>
      <c r="BC382" s="27"/>
      <c r="BD382" s="27"/>
      <c r="BE382" s="27"/>
      <c r="BF382" s="27"/>
      <c r="BG382" s="27"/>
      <c r="BH382" s="27"/>
      <c r="BI382" s="27"/>
      <c r="BJ382" s="27"/>
      <c r="BK382" s="27"/>
      <c r="BL382" s="27"/>
    </row>
    <row r="383" s="86" customFormat="true" ht="78.55" hidden="false" customHeight="true" outlineLevel="0" collapsed="false">
      <c r="A383" s="112" t="s">
        <v>1145</v>
      </c>
      <c r="B383" s="113" t="s">
        <v>1317</v>
      </c>
      <c r="C383" s="143" t="str">
        <f aca="false">"https://www.sae.org/learn/content/c1950/"</f>
        <v>https://www.sae.org/learn/content/c1950/</v>
      </c>
      <c r="D383" s="115" t="s">
        <v>1318</v>
      </c>
      <c r="E383" s="116" t="s">
        <v>1309</v>
      </c>
      <c r="F383" s="115" t="s">
        <v>1149</v>
      </c>
      <c r="G383" s="117" t="str">
        <f aca="false">"&amp;hellip; safety has some of the most complex requirements in the development of [autonomous] vehicles.&amp;nbsp; However, there are many misconceptions involving safety and the concept of safety as applied to [them]."</f>
        <v>&amp;hellip; safety has some of the most complex requirements in the development of [autonomous] vehicles.&amp;nbsp; However, there are many misconceptions involving safety and the concept of safety as applied to [them].</v>
      </c>
      <c r="H383" s="217" t="s">
        <v>1150</v>
      </c>
      <c r="I383" s="119"/>
      <c r="J383" s="256"/>
      <c r="K383" s="121"/>
      <c r="L383" s="154" t="s">
        <v>507</v>
      </c>
      <c r="M383" s="234" t="s">
        <v>395</v>
      </c>
      <c r="N383" s="235"/>
      <c r="O383" s="125" t="s">
        <v>396</v>
      </c>
      <c r="P383" s="115" t="s">
        <v>397</v>
      </c>
      <c r="Q383" s="126" t="s">
        <v>54</v>
      </c>
      <c r="R383" s="213" t="s">
        <v>55</v>
      </c>
      <c r="S383" s="85"/>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T383" s="27"/>
      <c r="AU383" s="27"/>
      <c r="AV383" s="27"/>
      <c r="AW383" s="27"/>
      <c r="AX383" s="27"/>
      <c r="AY383" s="27"/>
      <c r="AZ383" s="27"/>
      <c r="BA383" s="27"/>
      <c r="BB383" s="27"/>
      <c r="BC383" s="27"/>
      <c r="BD383" s="27"/>
      <c r="BE383" s="27"/>
      <c r="BF383" s="27"/>
      <c r="BG383" s="27"/>
      <c r="BH383" s="27"/>
      <c r="BI383" s="27"/>
      <c r="BJ383" s="27"/>
      <c r="BK383" s="27"/>
      <c r="BL383" s="27"/>
    </row>
    <row r="384" s="86" customFormat="true" ht="101.3" hidden="false" customHeight="true" outlineLevel="0" collapsed="false">
      <c r="A384" s="87" t="s">
        <v>1319</v>
      </c>
      <c r="B384" s="88" t="s">
        <v>1320</v>
      </c>
      <c r="C384" s="89" t="str">
        <f aca="false">"https://trb.secure-platform.com/a/page/SETT2020"</f>
        <v>https://trb.secure-platform.com/a/page/SETT2020</v>
      </c>
      <c r="D384" s="183" t="s">
        <v>1321</v>
      </c>
      <c r="E384" s="91" t="str">
        <f aca="false">"2020/08/31 – 09/02"</f>
        <v>2020/08/31 – 09/02</v>
      </c>
      <c r="F384" s="183" t="s">
        <v>1322</v>
      </c>
      <c r="G384" s="306" t="s">
        <v>1323</v>
      </c>
      <c r="H384" s="132"/>
      <c r="I384" s="250"/>
      <c r="J384" s="133"/>
      <c r="K384" s="456"/>
      <c r="L384" s="145" t="str">
        <f aca="false">"http://onlinepubs.trb.org/onlinepubs/conferences/SETT_call_for_Abstracts.pdf"</f>
        <v>http://onlinepubs.trb.org/onlinepubs/conferences/SETT_call_for_Abstracts.pdf</v>
      </c>
      <c r="M384" s="110" t="str">
        <f aca="false">"login:  https://trb.secure-platform.com/a/solicitations/login/38?returnUrl=http%3A%2F%2Ftrb.secure-platform.com%2Fa%2Fsolicitations%2F38%2Fhome"</f>
        <v>login:  https://trb.secure-platform.com/a/solicitations/login/38?returnUrl=http%3A%2F%2Ftrb.secure-platform.com%2Fa%2Fsolicitations%2F38%2Fhome</v>
      </c>
      <c r="N384" s="146" t="s">
        <v>1324</v>
      </c>
      <c r="O384" s="330" t="s">
        <v>1207</v>
      </c>
      <c r="P384" s="331" t="str">
        <f aca="false">"http://www.trb.org/Calendar/Calendar.aspx"</f>
        <v>http://www.trb.org/Calendar/Calendar.aspx</v>
      </c>
      <c r="Q384" s="360" t="s">
        <v>54</v>
      </c>
      <c r="R384" s="254" t="s">
        <v>55</v>
      </c>
      <c r="S384" s="85"/>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T384" s="27"/>
      <c r="AU384" s="27"/>
      <c r="AV384" s="27"/>
      <c r="AW384" s="27"/>
      <c r="AX384" s="27"/>
      <c r="AY384" s="27"/>
      <c r="AZ384" s="27"/>
      <c r="BA384" s="27"/>
      <c r="BB384" s="27"/>
      <c r="BC384" s="27"/>
      <c r="BD384" s="27"/>
      <c r="BE384" s="27"/>
      <c r="BF384" s="27"/>
      <c r="BG384" s="27"/>
      <c r="BH384" s="27"/>
      <c r="BI384" s="27"/>
      <c r="BJ384" s="27"/>
      <c r="BK384" s="27"/>
      <c r="BL384" s="27"/>
    </row>
    <row r="385" customFormat="false" ht="61.55" hidden="false" customHeight="true" outlineLevel="0" collapsed="false">
      <c r="A385" s="112" t="s">
        <v>1325</v>
      </c>
      <c r="B385" s="113" t="s">
        <v>1326</v>
      </c>
      <c r="C385" s="143" t="str">
        <f aca="false">"https://www.sae.org/learn/content/c1527/"</f>
        <v>https://www.sae.org/learn/content/c1527/</v>
      </c>
      <c r="D385" s="148" t="s">
        <v>720</v>
      </c>
      <c r="E385" s="116" t="s">
        <v>1327</v>
      </c>
      <c r="F385" s="148" t="s">
        <v>722</v>
      </c>
      <c r="G385" s="240" t="s">
        <v>1328</v>
      </c>
      <c r="H385" s="217" t="s">
        <v>724</v>
      </c>
      <c r="I385" s="215"/>
      <c r="J385" s="120"/>
      <c r="K385" s="121"/>
      <c r="L385" s="350" t="s">
        <v>1329</v>
      </c>
      <c r="M385" s="237" t="s">
        <v>395</v>
      </c>
      <c r="N385" s="238"/>
      <c r="O385" s="125" t="s">
        <v>396</v>
      </c>
      <c r="P385" s="148" t="str">
        <f aca="false">"https://www.sae.org/learn/professional-development"</f>
        <v>https://www.sae.org/learn/professional-development</v>
      </c>
      <c r="Q385" s="126" t="s">
        <v>54</v>
      </c>
      <c r="R385" s="213" t="s">
        <v>55</v>
      </c>
      <c r="S385" s="85"/>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T385" s="27"/>
      <c r="AU385" s="27"/>
      <c r="AV385" s="27"/>
      <c r="AW385" s="27"/>
      <c r="AX385" s="27"/>
      <c r="AY385" s="27"/>
      <c r="AZ385" s="27"/>
      <c r="BA385" s="27"/>
      <c r="BB385" s="27"/>
      <c r="BC385" s="27"/>
      <c r="BD385" s="27"/>
      <c r="BE385" s="27"/>
      <c r="BF385" s="27"/>
      <c r="BG385" s="27"/>
      <c r="BH385" s="27"/>
      <c r="BI385" s="27"/>
      <c r="BJ385" s="27"/>
      <c r="BK385" s="27"/>
      <c r="BL385" s="27"/>
    </row>
    <row r="386" s="86" customFormat="true" ht="61.55" hidden="false" customHeight="true" outlineLevel="0" collapsed="false">
      <c r="A386" s="87" t="s">
        <v>1330</v>
      </c>
      <c r="B386" s="88" t="s">
        <v>1331</v>
      </c>
      <c r="C386" s="89" t="str">
        <f aca="false">"https://chargedevs.com/newswire/charged-announces-virtual-conference-on-ev-engineering/"</f>
        <v>https://chargedevs.com/newswire/charged-announces-virtual-conference-on-ev-engineering/</v>
      </c>
      <c r="D386" s="183"/>
      <c r="E386" s="91" t="s">
        <v>1332</v>
      </c>
      <c r="F386" s="183" t="s">
        <v>1333</v>
      </c>
      <c r="G386" s="306" t="s">
        <v>1334</v>
      </c>
      <c r="H386" s="132" t="str">
        <f aca="false">"Registration:   https://chargedevs.com/conference-register"</f>
        <v>Registration:   https://chargedevs.com/conference-register</v>
      </c>
      <c r="I386" s="135" t="str">
        <f aca="false">"Sessions:  https://chargedevs.com/sessions/"</f>
        <v>Sessions:  https://chargedevs.com/sessions/</v>
      </c>
      <c r="J386" s="107"/>
      <c r="K386" s="108"/>
      <c r="L386" s="362"/>
      <c r="M386" s="176"/>
      <c r="N386" s="181"/>
      <c r="O386" s="99" t="s">
        <v>153</v>
      </c>
      <c r="P386" s="183" t="str">
        <f aca="false">"https://chargedevs.com/conference/"</f>
        <v>https://chargedevs.com/conference/</v>
      </c>
      <c r="Q386" s="100" t="s">
        <v>54</v>
      </c>
      <c r="R386" s="128" t="s">
        <v>55</v>
      </c>
      <c r="S386" s="85"/>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T386" s="27"/>
      <c r="AU386" s="27"/>
      <c r="AV386" s="27"/>
      <c r="AW386" s="27"/>
      <c r="AX386" s="27"/>
      <c r="AY386" s="27"/>
      <c r="AZ386" s="27"/>
      <c r="BA386" s="27"/>
      <c r="BB386" s="27"/>
      <c r="BC386" s="27"/>
      <c r="BD386" s="27"/>
      <c r="BE386" s="27"/>
      <c r="BF386" s="27"/>
      <c r="BG386" s="27"/>
      <c r="BH386" s="27"/>
      <c r="BI386" s="27"/>
      <c r="BJ386" s="27"/>
      <c r="BK386" s="27"/>
      <c r="BL386" s="27"/>
    </row>
    <row r="387" s="86" customFormat="true" ht="65.95" hidden="false" customHeight="true" outlineLevel="0" collapsed="false">
      <c r="A387" s="87" t="s">
        <v>1335</v>
      </c>
      <c r="B387" s="183" t="s">
        <v>1336</v>
      </c>
      <c r="C387" s="183" t="str">
        <f aca="false">"https://register.gotowebinar.com/register/7720740270450728460"</f>
        <v>https://register.gotowebinar.com/register/7720740270450728460</v>
      </c>
      <c r="D387" s="183"/>
      <c r="E387" s="91" t="s">
        <v>1337</v>
      </c>
      <c r="F387" s="183" t="s">
        <v>1338</v>
      </c>
      <c r="G387" s="104" t="s">
        <v>1339</v>
      </c>
      <c r="H387" s="168" t="s">
        <v>1340</v>
      </c>
      <c r="I387" s="318"/>
      <c r="J387" s="133" t="str">
        <f aca="false">"1-877-PLUGVOLT (1-877-758-4865)"</f>
        <v>1-877-PLUGVOLT (1-877-758-4865)</v>
      </c>
      <c r="K387" s="319" t="str">
        <f aca="false">"mailto:info@plugvolt.com"</f>
        <v>mailto:info@plugvolt.com</v>
      </c>
      <c r="L387" s="199" t="s">
        <v>144</v>
      </c>
      <c r="M387" s="183"/>
      <c r="N387" s="183"/>
      <c r="O387" s="359" t="s">
        <v>145</v>
      </c>
      <c r="P387" s="183" t="str">
        <f aca="false">"https://plugvolt.com/webinars/"</f>
        <v>https://plugvolt.com/webinars/</v>
      </c>
      <c r="Q387" s="360" t="s">
        <v>54</v>
      </c>
      <c r="R387" s="254" t="s">
        <v>55</v>
      </c>
      <c r="S387" s="354"/>
      <c r="T387" s="355"/>
      <c r="U387" s="355"/>
      <c r="V387" s="355"/>
      <c r="W387" s="355"/>
      <c r="X387" s="355"/>
      <c r="Y387" s="355"/>
      <c r="Z387" s="355"/>
      <c r="AA387" s="355"/>
      <c r="AB387" s="355"/>
      <c r="AC387" s="355"/>
      <c r="AD387" s="355"/>
      <c r="AE387" s="355"/>
      <c r="AF387" s="355"/>
      <c r="AG387" s="355"/>
      <c r="AH387" s="355"/>
      <c r="AI387" s="355"/>
      <c r="AJ387" s="355"/>
      <c r="AK387" s="355"/>
      <c r="AL387" s="355"/>
      <c r="AM387" s="355"/>
      <c r="AN387" s="355"/>
      <c r="AO387" s="355"/>
      <c r="AP387" s="355"/>
      <c r="AQ387" s="355"/>
      <c r="AR387" s="355"/>
      <c r="AS387" s="355"/>
      <c r="AT387" s="355"/>
      <c r="AU387" s="355"/>
      <c r="AV387" s="355"/>
      <c r="AW387" s="355"/>
      <c r="AX387" s="355"/>
      <c r="AY387" s="355"/>
      <c r="AZ387" s="355"/>
      <c r="BA387" s="355"/>
      <c r="BB387" s="355"/>
      <c r="BC387" s="355"/>
      <c r="BD387" s="355"/>
      <c r="BE387" s="355"/>
      <c r="BF387" s="355"/>
      <c r="BG387" s="355"/>
      <c r="BH387" s="355"/>
      <c r="BI387" s="355"/>
      <c r="BJ387" s="355"/>
      <c r="BK387" s="355"/>
      <c r="BL387" s="355"/>
    </row>
    <row r="388" customFormat="false" ht="73.8" hidden="false" customHeight="true" outlineLevel="0" collapsed="false">
      <c r="A388" s="112" t="s">
        <v>1341</v>
      </c>
      <c r="B388" s="113" t="s">
        <v>1342</v>
      </c>
      <c r="C388" s="143" t="str">
        <f aca="false">"https://www.sae.org/learn/content/c1630/"</f>
        <v>https://www.sae.org/learn/content/c1630/</v>
      </c>
      <c r="D388" s="148" t="s">
        <v>936</v>
      </c>
      <c r="E388" s="116" t="s">
        <v>1343</v>
      </c>
      <c r="F388" s="148" t="s">
        <v>1344</v>
      </c>
      <c r="G388" s="240" t="s">
        <v>1345</v>
      </c>
      <c r="H388" s="217" t="str">
        <f aca="false">"Instructor: Yuxiang Jiang, Ph.D."</f>
        <v>Instructor: Yuxiang Jiang, Ph.D.</v>
      </c>
      <c r="I388" s="215"/>
      <c r="J388" s="275"/>
      <c r="K388" s="121"/>
      <c r="L388" s="261" t="s">
        <v>1346</v>
      </c>
      <c r="M388" s="237" t="s">
        <v>395</v>
      </c>
      <c r="N388" s="238"/>
      <c r="O388" s="125" t="s">
        <v>396</v>
      </c>
      <c r="P388" s="148" t="s">
        <v>397</v>
      </c>
      <c r="Q388" s="126" t="s">
        <v>54</v>
      </c>
      <c r="R388" s="213" t="s">
        <v>55</v>
      </c>
      <c r="S388" s="85"/>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T388" s="27"/>
      <c r="AU388" s="27"/>
      <c r="AV388" s="27"/>
      <c r="AW388" s="27"/>
      <c r="AX388" s="27"/>
      <c r="AY388" s="27"/>
      <c r="AZ388" s="27"/>
      <c r="BA388" s="27"/>
      <c r="BB388" s="27"/>
      <c r="BC388" s="27"/>
      <c r="BD388" s="27"/>
      <c r="BE388" s="27"/>
      <c r="BF388" s="27"/>
      <c r="BG388" s="27"/>
      <c r="BH388" s="27"/>
      <c r="BI388" s="27"/>
      <c r="BJ388" s="27"/>
      <c r="BK388" s="27"/>
      <c r="BL388" s="27"/>
    </row>
    <row r="389" s="86" customFormat="true" ht="73.8" hidden="false" customHeight="true" outlineLevel="0" collapsed="false">
      <c r="A389" s="87" t="s">
        <v>1347</v>
      </c>
      <c r="B389" s="88" t="s">
        <v>1348</v>
      </c>
      <c r="C389" s="89" t="str">
        <f aca="false">"https://register.gotowebinar.com/register/2897970010873581067"</f>
        <v>https://register.gotowebinar.com/register/2897970010873581067</v>
      </c>
      <c r="D389" s="183"/>
      <c r="E389" s="91" t="s">
        <v>1349</v>
      </c>
      <c r="F389" s="183" t="s">
        <v>1350</v>
      </c>
      <c r="G389" s="306" t="s">
        <v>1351</v>
      </c>
      <c r="H389" s="132" t="s">
        <v>1352</v>
      </c>
      <c r="I389" s="135"/>
      <c r="J389" s="202"/>
      <c r="K389" s="108"/>
      <c r="L389" s="199"/>
      <c r="M389" s="176"/>
      <c r="N389" s="181"/>
      <c r="O389" s="99" t="s">
        <v>145</v>
      </c>
      <c r="P389" s="183" t="s">
        <v>1353</v>
      </c>
      <c r="Q389" s="100" t="s">
        <v>54</v>
      </c>
      <c r="R389" s="128" t="s">
        <v>55</v>
      </c>
      <c r="S389" s="85"/>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T389" s="27"/>
      <c r="AU389" s="27"/>
      <c r="AV389" s="27"/>
      <c r="AW389" s="27"/>
      <c r="AX389" s="27"/>
      <c r="AY389" s="27"/>
      <c r="AZ389" s="27"/>
      <c r="BA389" s="27"/>
      <c r="BB389" s="27"/>
      <c r="BC389" s="27"/>
      <c r="BD389" s="27"/>
      <c r="BE389" s="27"/>
      <c r="BF389" s="27"/>
      <c r="BG389" s="27"/>
      <c r="BH389" s="27"/>
      <c r="BI389" s="27"/>
      <c r="BJ389" s="27"/>
      <c r="BK389" s="27"/>
      <c r="BL389" s="27"/>
    </row>
    <row r="390" s="86" customFormat="true" ht="43.95" hidden="false" customHeight="true" outlineLevel="0" collapsed="false">
      <c r="A390" s="320" t="s">
        <v>1354</v>
      </c>
      <c r="B390" s="321" t="s">
        <v>1355</v>
      </c>
      <c r="C390" s="322" t="str">
        <f aca="false">"https://learn.renewablegas360.com/Webinar3_LP"</f>
        <v>https://learn.renewablegas360.com/Webinar3_LP</v>
      </c>
      <c r="D390" s="195"/>
      <c r="E390" s="324" t="s">
        <v>1356</v>
      </c>
      <c r="F390" s="195" t="s">
        <v>1357</v>
      </c>
      <c r="G390" s="457" t="s">
        <v>1358</v>
      </c>
      <c r="H390" s="326" t="str">
        <f aca="false">"&lt;b&gt;Bart&amp;nbsp;Biebuyck&lt;/b&gt;, Exec. Dir., Fuel Cells &amp; Hydr. Joint Undertaking (FCH&amp;nbsp;JU)"</f>
        <v>&lt;b&gt;Bart&amp;nbsp;Biebuyck&lt;/b&gt;, Exec. Dir., Fuel Cells &amp; Hydr. Joint Undertaking (FCH&amp;nbsp;JU)</v>
      </c>
      <c r="I390" s="458"/>
      <c r="J390" s="459"/>
      <c r="K390" s="302"/>
      <c r="L390" s="458" t="str">
        <f aca="false">"Registration:  https://learn.renewablegas360.com/Webinar3_Registration"</f>
        <v>Registration:  https://learn.renewablegas360.com/Webinar3_Registration</v>
      </c>
      <c r="M390" s="195"/>
      <c r="N390" s="302"/>
      <c r="O390" s="203" t="s">
        <v>161</v>
      </c>
      <c r="P390" s="195" t="str">
        <f aca="false">"https://www.renewablegas360.com/"</f>
        <v>https://www.renewablegas360.com/</v>
      </c>
      <c r="Q390" s="372" t="s">
        <v>54</v>
      </c>
      <c r="R390" s="333" t="s">
        <v>55</v>
      </c>
      <c r="S390" s="460"/>
      <c r="T390" s="461"/>
      <c r="U390" s="461"/>
      <c r="V390" s="461"/>
      <c r="W390" s="461"/>
      <c r="X390" s="461"/>
      <c r="Y390" s="461"/>
      <c r="Z390" s="461"/>
      <c r="AA390" s="461"/>
      <c r="AB390" s="461"/>
      <c r="AC390" s="461"/>
      <c r="AD390" s="461"/>
      <c r="AE390" s="461"/>
      <c r="AF390" s="461"/>
      <c r="AG390" s="461"/>
      <c r="AH390" s="461"/>
      <c r="AI390" s="461"/>
      <c r="AJ390" s="461"/>
      <c r="AK390" s="461"/>
      <c r="AL390" s="461"/>
      <c r="AM390" s="461"/>
      <c r="AN390" s="461"/>
      <c r="AO390" s="461"/>
      <c r="AP390" s="461"/>
      <c r="AQ390" s="461"/>
      <c r="AR390" s="461"/>
      <c r="AS390" s="461"/>
      <c r="AT390" s="461"/>
      <c r="AU390" s="461"/>
      <c r="AV390" s="461"/>
      <c r="AW390" s="461"/>
      <c r="AX390" s="461"/>
      <c r="AY390" s="461"/>
      <c r="AZ390" s="461"/>
      <c r="BA390" s="461"/>
      <c r="BB390" s="461"/>
      <c r="BC390" s="461"/>
      <c r="BD390" s="461"/>
      <c r="BE390" s="461"/>
      <c r="BF390" s="461"/>
      <c r="BG390" s="461"/>
      <c r="BH390" s="461"/>
      <c r="BI390" s="461"/>
      <c r="BJ390" s="461"/>
      <c r="BK390" s="461"/>
      <c r="BL390" s="461"/>
    </row>
    <row r="391" s="86" customFormat="true" ht="43.95" hidden="false" customHeight="true" outlineLevel="0" collapsed="false">
      <c r="A391" s="320"/>
      <c r="B391" s="321"/>
      <c r="C391" s="322"/>
      <c r="D391" s="195"/>
      <c r="E391" s="324"/>
      <c r="F391" s="195"/>
      <c r="G391" s="457"/>
      <c r="H391" s="326" t="str">
        <f aca="false">"&lt;b&gt;Michael&amp;nbsp;Ducker&lt;/b&gt;, VP, Ren. Fuels &amp; Western Region, Mitsubishi Hitachi Power&amp;nbsp;Systems"</f>
        <v>&lt;b&gt;Michael&amp;nbsp;Ducker&lt;/b&gt;, VP, Ren. Fuels &amp; Western Region, Mitsubishi Hitachi Power&amp;nbsp;Systems</v>
      </c>
      <c r="I391" s="458"/>
      <c r="J391" s="459"/>
      <c r="K391" s="302"/>
      <c r="L391" s="458"/>
      <c r="M391" s="195"/>
      <c r="N391" s="302"/>
      <c r="O391" s="203"/>
      <c r="P391" s="195"/>
      <c r="Q391" s="372"/>
      <c r="R391" s="372"/>
      <c r="S391" s="460"/>
      <c r="T391" s="461"/>
      <c r="U391" s="461"/>
      <c r="V391" s="461"/>
      <c r="W391" s="461"/>
      <c r="X391" s="461"/>
      <c r="Y391" s="461"/>
      <c r="Z391" s="461"/>
      <c r="AA391" s="461"/>
      <c r="AB391" s="461"/>
      <c r="AC391" s="461"/>
      <c r="AD391" s="461"/>
      <c r="AE391" s="461"/>
      <c r="AF391" s="461"/>
      <c r="AG391" s="461"/>
      <c r="AH391" s="461"/>
      <c r="AI391" s="461"/>
      <c r="AJ391" s="461"/>
      <c r="AK391" s="461"/>
      <c r="AL391" s="461"/>
      <c r="AM391" s="461"/>
      <c r="AN391" s="461"/>
      <c r="AO391" s="461"/>
      <c r="AP391" s="461"/>
      <c r="AQ391" s="461"/>
      <c r="AR391" s="461"/>
      <c r="AS391" s="461"/>
      <c r="AT391" s="461"/>
      <c r="AU391" s="461"/>
      <c r="AV391" s="461"/>
      <c r="AW391" s="461"/>
      <c r="AX391" s="461"/>
      <c r="AY391" s="461"/>
      <c r="AZ391" s="461"/>
      <c r="BA391" s="461"/>
      <c r="BB391" s="461"/>
      <c r="BC391" s="461"/>
      <c r="BD391" s="461"/>
      <c r="BE391" s="461"/>
      <c r="BF391" s="461"/>
      <c r="BG391" s="461"/>
      <c r="BH391" s="461"/>
      <c r="BI391" s="461"/>
      <c r="BJ391" s="461"/>
      <c r="BK391" s="461"/>
      <c r="BL391" s="461"/>
    </row>
    <row r="392" s="86" customFormat="true" ht="43.95" hidden="false" customHeight="true" outlineLevel="0" collapsed="false">
      <c r="A392" s="320"/>
      <c r="B392" s="321"/>
      <c r="C392" s="322"/>
      <c r="D392" s="195"/>
      <c r="E392" s="324"/>
      <c r="F392" s="195"/>
      <c r="G392" s="457"/>
      <c r="H392" s="326" t="str">
        <f aca="false">"&lt;b&gt;Dave&amp;nbsp;Edwards&lt;/b&gt;, PhD, Dir. &amp; Advocate for Hydr. Energy, Air&amp;nbsp;Liquide "</f>
        <v>&lt;b&gt;Dave&amp;nbsp;Edwards&lt;/b&gt;, PhD, Dir. &amp; Advocate for Hydr. Energy, Air&amp;nbsp;Liquide </v>
      </c>
      <c r="I392" s="458"/>
      <c r="J392" s="459"/>
      <c r="K392" s="302"/>
      <c r="L392" s="458"/>
      <c r="M392" s="195"/>
      <c r="N392" s="302"/>
      <c r="O392" s="203"/>
      <c r="P392" s="195"/>
      <c r="Q392" s="372"/>
      <c r="R392" s="372"/>
      <c r="S392" s="460"/>
      <c r="T392" s="461"/>
      <c r="U392" s="461"/>
      <c r="V392" s="461"/>
      <c r="W392" s="461"/>
      <c r="X392" s="461"/>
      <c r="Y392" s="461"/>
      <c r="Z392" s="461"/>
      <c r="AA392" s="461"/>
      <c r="AB392" s="461"/>
      <c r="AC392" s="461"/>
      <c r="AD392" s="461"/>
      <c r="AE392" s="461"/>
      <c r="AF392" s="461"/>
      <c r="AG392" s="461"/>
      <c r="AH392" s="461"/>
      <c r="AI392" s="461"/>
      <c r="AJ392" s="461"/>
      <c r="AK392" s="461"/>
      <c r="AL392" s="461"/>
      <c r="AM392" s="461"/>
      <c r="AN392" s="461"/>
      <c r="AO392" s="461"/>
      <c r="AP392" s="461"/>
      <c r="AQ392" s="461"/>
      <c r="AR392" s="461"/>
      <c r="AS392" s="461"/>
      <c r="AT392" s="461"/>
      <c r="AU392" s="461"/>
      <c r="AV392" s="461"/>
      <c r="AW392" s="461"/>
      <c r="AX392" s="461"/>
      <c r="AY392" s="461"/>
      <c r="AZ392" s="461"/>
      <c r="BA392" s="461"/>
      <c r="BB392" s="461"/>
      <c r="BC392" s="461"/>
      <c r="BD392" s="461"/>
      <c r="BE392" s="461"/>
      <c r="BF392" s="461"/>
      <c r="BG392" s="461"/>
      <c r="BH392" s="461"/>
      <c r="BI392" s="461"/>
      <c r="BJ392" s="461"/>
      <c r="BK392" s="461"/>
      <c r="BL392" s="461"/>
    </row>
    <row r="393" s="86" customFormat="true" ht="30.6" hidden="false" customHeight="true" outlineLevel="0" collapsed="false">
      <c r="A393" s="320"/>
      <c r="B393" s="321"/>
      <c r="C393" s="322"/>
      <c r="D393" s="195"/>
      <c r="E393" s="324"/>
      <c r="F393" s="195"/>
      <c r="G393" s="457"/>
      <c r="H393" s="326" t="str">
        <f aca="false">"&lt;b&gt;John&amp;nbsp;Quinn&lt;/b&gt;, Sr. Mgr. for Renewable Gases, Fortis&amp;nbsp;BC"</f>
        <v>&lt;b&gt;John&amp;nbsp;Quinn&lt;/b&gt;, Sr. Mgr. for Renewable Gases, Fortis&amp;nbsp;BC</v>
      </c>
      <c r="I393" s="458"/>
      <c r="J393" s="459"/>
      <c r="K393" s="302"/>
      <c r="L393" s="458"/>
      <c r="M393" s="195"/>
      <c r="N393" s="302"/>
      <c r="O393" s="203"/>
      <c r="P393" s="195"/>
      <c r="Q393" s="372"/>
      <c r="R393" s="372"/>
      <c r="S393" s="460"/>
      <c r="T393" s="461"/>
      <c r="U393" s="461"/>
      <c r="V393" s="461"/>
      <c r="W393" s="461"/>
      <c r="X393" s="461"/>
      <c r="Y393" s="461"/>
      <c r="Z393" s="461"/>
      <c r="AA393" s="461"/>
      <c r="AB393" s="461"/>
      <c r="AC393" s="461"/>
      <c r="AD393" s="461"/>
      <c r="AE393" s="461"/>
      <c r="AF393" s="461"/>
      <c r="AG393" s="461"/>
      <c r="AH393" s="461"/>
      <c r="AI393" s="461"/>
      <c r="AJ393" s="461"/>
      <c r="AK393" s="461"/>
      <c r="AL393" s="461"/>
      <c r="AM393" s="461"/>
      <c r="AN393" s="461"/>
      <c r="AO393" s="461"/>
      <c r="AP393" s="461"/>
      <c r="AQ393" s="461"/>
      <c r="AR393" s="461"/>
      <c r="AS393" s="461"/>
      <c r="AT393" s="461"/>
      <c r="AU393" s="461"/>
      <c r="AV393" s="461"/>
      <c r="AW393" s="461"/>
      <c r="AX393" s="461"/>
      <c r="AY393" s="461"/>
      <c r="AZ393" s="461"/>
      <c r="BA393" s="461"/>
      <c r="BB393" s="461"/>
      <c r="BC393" s="461"/>
      <c r="BD393" s="461"/>
      <c r="BE393" s="461"/>
      <c r="BF393" s="461"/>
      <c r="BG393" s="461"/>
      <c r="BH393" s="461"/>
      <c r="BI393" s="461"/>
      <c r="BJ393" s="461"/>
      <c r="BK393" s="461"/>
      <c r="BL393" s="461"/>
    </row>
    <row r="394" s="86" customFormat="true" ht="43.95" hidden="false" customHeight="true" outlineLevel="0" collapsed="false">
      <c r="A394" s="320"/>
      <c r="B394" s="321"/>
      <c r="C394" s="322"/>
      <c r="D394" s="195"/>
      <c r="E394" s="324"/>
      <c r="F394" s="195"/>
      <c r="G394" s="457"/>
      <c r="H394" s="326" t="str">
        <f aca="false">"Moderated&amp;nbsp;by:&amp;nbsp; &lt;b&gt;Diane&amp;nbsp;Moss&lt;/b&gt;, Policy Dir., CA Hydr. Bus.&amp;nbsp;Council"</f>
        <v>Moderated&amp;nbsp;by:&amp;nbsp; &lt;b&gt;Diane&amp;nbsp;Moss&lt;/b&gt;, Policy Dir., CA Hydr. Bus.&amp;nbsp;Council</v>
      </c>
      <c r="I394" s="458"/>
      <c r="J394" s="459"/>
      <c r="K394" s="302"/>
      <c r="L394" s="458"/>
      <c r="M394" s="195"/>
      <c r="N394" s="302"/>
      <c r="O394" s="203"/>
      <c r="P394" s="195"/>
      <c r="Q394" s="372"/>
      <c r="R394" s="372"/>
      <c r="S394" s="460"/>
      <c r="T394" s="461"/>
      <c r="U394" s="461"/>
      <c r="V394" s="461"/>
      <c r="W394" s="461"/>
      <c r="X394" s="461"/>
      <c r="Y394" s="461"/>
      <c r="Z394" s="461"/>
      <c r="AA394" s="461"/>
      <c r="AB394" s="461"/>
      <c r="AC394" s="461"/>
      <c r="AD394" s="461"/>
      <c r="AE394" s="461"/>
      <c r="AF394" s="461"/>
      <c r="AG394" s="461"/>
      <c r="AH394" s="461"/>
      <c r="AI394" s="461"/>
      <c r="AJ394" s="461"/>
      <c r="AK394" s="461"/>
      <c r="AL394" s="461"/>
      <c r="AM394" s="461"/>
      <c r="AN394" s="461"/>
      <c r="AO394" s="461"/>
      <c r="AP394" s="461"/>
      <c r="AQ394" s="461"/>
      <c r="AR394" s="461"/>
      <c r="AS394" s="461"/>
      <c r="AT394" s="461"/>
      <c r="AU394" s="461"/>
      <c r="AV394" s="461"/>
      <c r="AW394" s="461"/>
      <c r="AX394" s="461"/>
      <c r="AY394" s="461"/>
      <c r="AZ394" s="461"/>
      <c r="BA394" s="461"/>
      <c r="BB394" s="461"/>
      <c r="BC394" s="461"/>
      <c r="BD394" s="461"/>
      <c r="BE394" s="461"/>
      <c r="BF394" s="461"/>
      <c r="BG394" s="461"/>
      <c r="BH394" s="461"/>
      <c r="BI394" s="461"/>
      <c r="BJ394" s="461"/>
      <c r="BK394" s="461"/>
      <c r="BL394" s="461"/>
    </row>
    <row r="395" s="86" customFormat="true" ht="76.95" hidden="false" customHeight="true" outlineLevel="0" collapsed="false">
      <c r="A395" s="87" t="s">
        <v>1359</v>
      </c>
      <c r="B395" s="88" t="s">
        <v>1360</v>
      </c>
      <c r="C395" s="89" t="str">
        <f aca="false">"https://aetransport.org/"</f>
        <v>https://aetransport.org/</v>
      </c>
      <c r="D395" s="183" t="s">
        <v>1361</v>
      </c>
      <c r="E395" s="188" t="s">
        <v>1362</v>
      </c>
      <c r="F395" s="183" t="s">
        <v>1363</v>
      </c>
      <c r="G395" s="306" t="s">
        <v>1364</v>
      </c>
      <c r="H395" s="132"/>
      <c r="I395" s="106"/>
      <c r="J395" s="462"/>
      <c r="K395" s="108"/>
      <c r="L395" s="159" t="str">
        <f aca="false">"Call for Papers and Contributions:  https://aetransport.org/etc/this-year-at-etc/call-for-papers"</f>
        <v>Call for Papers and Contributions:  https://aetransport.org/etc/this-year-at-etc/call-for-papers</v>
      </c>
      <c r="M395" s="173" t="str">
        <f aca="false">"Brochure:  https://aetransport.org/public/downloads/soc5h/ETC%202020%20A5%20Call%20for%20Papers%20final.pdf"</f>
        <v>Brochure:  https://aetransport.org/public/downloads/soc5h/ETC%202020%20A5%20Call%20for%20Papers%20final.pdf</v>
      </c>
      <c r="N395" s="180" t="s">
        <v>1365</v>
      </c>
      <c r="O395" s="199" t="s">
        <v>1366</v>
      </c>
      <c r="P395" s="183" t="str">
        <f aca="false">"https://aetransport.org/en-gb/"</f>
        <v>https://aetransport.org/en-gb/</v>
      </c>
      <c r="Q395" s="100" t="s">
        <v>54</v>
      </c>
      <c r="R395" s="128" t="s">
        <v>55</v>
      </c>
      <c r="S395" s="85"/>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T395" s="27"/>
      <c r="AU395" s="27"/>
      <c r="AV395" s="27"/>
      <c r="AW395" s="27"/>
      <c r="AX395" s="27"/>
      <c r="AY395" s="27"/>
      <c r="AZ395" s="27"/>
      <c r="BA395" s="27"/>
      <c r="BB395" s="27"/>
      <c r="BC395" s="27"/>
      <c r="BD395" s="27"/>
      <c r="BE395" s="27"/>
      <c r="BF395" s="27"/>
      <c r="BG395" s="27"/>
      <c r="BH395" s="27"/>
      <c r="BI395" s="27"/>
      <c r="BJ395" s="27"/>
      <c r="BK395" s="27"/>
      <c r="BL395" s="27"/>
    </row>
    <row r="396" customFormat="false" ht="66.3" hidden="false" customHeight="true" outlineLevel="0" collapsed="false">
      <c r="A396" s="112" t="s">
        <v>460</v>
      </c>
      <c r="B396" s="113" t="s">
        <v>1367</v>
      </c>
      <c r="C396" s="143" t="str">
        <f aca="false">"https://www.sae.org/learn/content/c1870/"</f>
        <v>https://www.sae.org/learn/content/c1870/</v>
      </c>
      <c r="D396" s="148" t="s">
        <v>552</v>
      </c>
      <c r="E396" s="239" t="s">
        <v>1368</v>
      </c>
      <c r="F396" s="148" t="s">
        <v>462</v>
      </c>
      <c r="G396" s="240" t="s">
        <v>463</v>
      </c>
      <c r="H396" s="217" t="str">
        <f aca="false">"Instructor:  Manoj Shah"</f>
        <v>Instructor:  Manoj Shah</v>
      </c>
      <c r="I396" s="215" t="s">
        <v>757</v>
      </c>
      <c r="J396" s="259"/>
      <c r="K396" s="121"/>
      <c r="L396" s="212" t="s">
        <v>1369</v>
      </c>
      <c r="M396" s="234" t="s">
        <v>465</v>
      </c>
      <c r="N396" s="235"/>
      <c r="O396" s="261" t="s">
        <v>396</v>
      </c>
      <c r="P396" s="148" t="str">
        <f aca="false">"https://www.sae.org/learn/professional-development"</f>
        <v>https://www.sae.org/learn/professional-development</v>
      </c>
      <c r="Q396" s="126" t="s">
        <v>54</v>
      </c>
      <c r="R396" s="213" t="s">
        <v>55</v>
      </c>
      <c r="S396" s="85"/>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T396" s="27"/>
      <c r="AU396" s="27"/>
      <c r="AV396" s="27"/>
      <c r="AW396" s="27"/>
      <c r="AX396" s="27"/>
      <c r="AY396" s="27"/>
      <c r="AZ396" s="27"/>
      <c r="BA396" s="27"/>
      <c r="BB396" s="27"/>
      <c r="BC396" s="27"/>
      <c r="BD396" s="27"/>
      <c r="BE396" s="27"/>
      <c r="BF396" s="27"/>
      <c r="BG396" s="27"/>
      <c r="BH396" s="27"/>
      <c r="BI396" s="27"/>
      <c r="BJ396" s="27"/>
      <c r="BK396" s="27"/>
      <c r="BL396" s="27"/>
    </row>
    <row r="397" s="86" customFormat="true" ht="63.9" hidden="false" customHeight="true" outlineLevel="0" collapsed="false">
      <c r="A397" s="87" t="s">
        <v>1370</v>
      </c>
      <c r="B397" s="88" t="s">
        <v>1371</v>
      </c>
      <c r="C397" s="89" t="str">
        <f aca="false">"https://www.sae.org/learn/content/c1504/"</f>
        <v>https://www.sae.org/learn/content/c1504/</v>
      </c>
      <c r="D397" s="183" t="s">
        <v>1372</v>
      </c>
      <c r="E397" s="91" t="s">
        <v>1362</v>
      </c>
      <c r="F397" s="183" t="s">
        <v>512</v>
      </c>
      <c r="G397" s="306" t="s">
        <v>1373</v>
      </c>
      <c r="H397" s="132"/>
      <c r="I397" s="106"/>
      <c r="J397" s="202"/>
      <c r="K397" s="108"/>
      <c r="L397" s="159" t="s">
        <v>1374</v>
      </c>
      <c r="M397" s="463" t="s">
        <v>433</v>
      </c>
      <c r="N397" s="180" t="str">
        <f aca="false">"Instructor: Dr. Mark Quarto"</f>
        <v>Instructor: Dr. Mark Quarto</v>
      </c>
      <c r="O397" s="99" t="s">
        <v>396</v>
      </c>
      <c r="P397" s="183" t="str">
        <f aca="false">"https://www.sae.org/learn/professional-development"</f>
        <v>https://www.sae.org/learn/professional-development</v>
      </c>
      <c r="Q397" s="100" t="s">
        <v>54</v>
      </c>
      <c r="R397" s="128" t="s">
        <v>55</v>
      </c>
      <c r="S397" s="85"/>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T397" s="27"/>
      <c r="AU397" s="27"/>
      <c r="AV397" s="27"/>
      <c r="AW397" s="27"/>
      <c r="AX397" s="27"/>
      <c r="AY397" s="27"/>
      <c r="AZ397" s="27"/>
      <c r="BA397" s="27"/>
      <c r="BB397" s="27"/>
      <c r="BC397" s="27"/>
      <c r="BD397" s="27"/>
      <c r="BE397" s="27"/>
      <c r="BF397" s="27"/>
      <c r="BG397" s="27"/>
      <c r="BH397" s="27"/>
      <c r="BI397" s="27"/>
      <c r="BJ397" s="27"/>
      <c r="BK397" s="27"/>
      <c r="BL397" s="27"/>
    </row>
    <row r="398" s="86" customFormat="true" ht="65.95" hidden="false" customHeight="true" outlineLevel="0" collapsed="false">
      <c r="A398" s="87" t="s">
        <v>1375</v>
      </c>
      <c r="B398" s="88" t="s">
        <v>1376</v>
      </c>
      <c r="C398" s="89" t="str">
        <f aca="false">"https://www.sae.org/learn/content/c1635/"</f>
        <v>https://www.sae.org/learn/content/c1635/</v>
      </c>
      <c r="D398" s="183" t="s">
        <v>389</v>
      </c>
      <c r="E398" s="188" t="s">
        <v>1377</v>
      </c>
      <c r="F398" s="183" t="s">
        <v>1378</v>
      </c>
      <c r="G398" s="306" t="s">
        <v>1379</v>
      </c>
      <c r="H398" s="132" t="s">
        <v>1380</v>
      </c>
      <c r="I398" s="135"/>
      <c r="J398" s="462"/>
      <c r="K398" s="108"/>
      <c r="L398" s="159" t="s">
        <v>1381</v>
      </c>
      <c r="M398" s="173" t="s">
        <v>395</v>
      </c>
      <c r="N398" s="180"/>
      <c r="O398" s="199" t="s">
        <v>396</v>
      </c>
      <c r="P398" s="183" t="s">
        <v>397</v>
      </c>
      <c r="Q398" s="100" t="s">
        <v>54</v>
      </c>
      <c r="R398" s="128" t="s">
        <v>55</v>
      </c>
      <c r="S398" s="85"/>
      <c r="T398" s="27"/>
      <c r="U398" s="27"/>
      <c r="V398" s="27"/>
      <c r="W398" s="27"/>
      <c r="X398" s="27"/>
      <c r="Y398" s="27"/>
      <c r="Z398" s="27"/>
      <c r="AA398" s="27"/>
      <c r="AB398" s="27"/>
      <c r="AC398" s="27"/>
      <c r="AD398" s="27"/>
      <c r="AE398" s="27"/>
      <c r="AF398" s="27"/>
      <c r="AG398" s="27"/>
      <c r="AH398" s="27"/>
      <c r="AI398" s="27"/>
      <c r="AJ398" s="27"/>
      <c r="AK398" s="27"/>
      <c r="AL398" s="27"/>
      <c r="AM398" s="27"/>
      <c r="AN398" s="27"/>
      <c r="AO398" s="27"/>
      <c r="AP398" s="27"/>
      <c r="AQ398" s="27"/>
      <c r="AR398" s="27"/>
      <c r="AS398" s="27"/>
      <c r="AT398" s="27"/>
      <c r="AU398" s="27"/>
      <c r="AV398" s="27"/>
      <c r="AW398" s="27"/>
      <c r="AX398" s="27"/>
      <c r="AY398" s="27"/>
      <c r="AZ398" s="27"/>
      <c r="BA398" s="27"/>
      <c r="BB398" s="27"/>
      <c r="BC398" s="27"/>
      <c r="BD398" s="27"/>
      <c r="BE398" s="27"/>
      <c r="BF398" s="27"/>
      <c r="BG398" s="27"/>
      <c r="BH398" s="27"/>
      <c r="BI398" s="27"/>
      <c r="BJ398" s="27"/>
      <c r="BK398" s="27"/>
      <c r="BL398" s="27"/>
    </row>
    <row r="399" s="86" customFormat="true" ht="40.8" hidden="false" customHeight="true" outlineLevel="0" collapsed="false">
      <c r="A399" s="129" t="str">
        <f aca="false">"SAE Free Webinar:&amp;nbsp; LiDAR Technology Advancements and Market Trends"</f>
        <v>SAE Free Webinar:&amp;nbsp; LiDAR Technology Advancements and Market Trends</v>
      </c>
      <c r="B399" s="88" t="s">
        <v>1382</v>
      </c>
      <c r="C399" s="89" t="str">
        <f aca="false">"https://event.webcasts.com/starthere.jsp?ei=1349744&amp;tp_key=6b2e0bba24"</f>
        <v>https://event.webcasts.com/starthere.jsp?ei=1349744&amp;tp_key=6b2e0bba24</v>
      </c>
      <c r="D399" s="90"/>
      <c r="E399" s="91" t="s">
        <v>1383</v>
      </c>
      <c r="F399" s="90" t="s">
        <v>1384</v>
      </c>
      <c r="G399" s="104" t="str">
        <f aca="false">"LiDAR appears to be the fastest moving of all automated-vehicle hardware development efforts."</f>
        <v>LiDAR appears to be the fastest moving of all automated-vehicle hardware development efforts.</v>
      </c>
      <c r="H399" s="132" t="s">
        <v>1385</v>
      </c>
      <c r="I399" s="106"/>
      <c r="J399" s="107"/>
      <c r="K399" s="134"/>
      <c r="L399" s="96"/>
      <c r="M399" s="110"/>
      <c r="N399" s="110"/>
      <c r="O399" s="203" t="s">
        <v>260</v>
      </c>
      <c r="P399" s="204" t="s">
        <v>1213</v>
      </c>
      <c r="Q399" s="360" t="s">
        <v>54</v>
      </c>
      <c r="R399" s="254" t="s">
        <v>55</v>
      </c>
      <c r="S399" s="85"/>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T399" s="27"/>
      <c r="AU399" s="27"/>
      <c r="AV399" s="27"/>
      <c r="AW399" s="27"/>
      <c r="AX399" s="27"/>
      <c r="AY399" s="27"/>
      <c r="AZ399" s="27"/>
      <c r="BA399" s="27"/>
      <c r="BB399" s="27"/>
      <c r="BC399" s="27"/>
      <c r="BD399" s="27"/>
      <c r="BE399" s="27"/>
      <c r="BF399" s="27"/>
      <c r="BG399" s="27"/>
      <c r="BH399" s="27"/>
      <c r="BI399" s="27"/>
      <c r="BJ399" s="27"/>
      <c r="BK399" s="27"/>
      <c r="BL399" s="27"/>
    </row>
    <row r="400" s="86" customFormat="true" ht="38.45" hidden="false" customHeight="true" outlineLevel="0" collapsed="false">
      <c r="A400" s="129"/>
      <c r="B400" s="88"/>
      <c r="C400" s="89"/>
      <c r="D400" s="90"/>
      <c r="E400" s="90"/>
      <c r="F400" s="90"/>
      <c r="G400" s="104"/>
      <c r="H400" s="132" t="s">
        <v>1386</v>
      </c>
      <c r="I400" s="106"/>
      <c r="J400" s="107"/>
      <c r="K400" s="134"/>
      <c r="L400" s="96"/>
      <c r="M400" s="110"/>
      <c r="N400" s="110"/>
      <c r="O400" s="203"/>
      <c r="P400" s="204"/>
      <c r="Q400" s="360"/>
      <c r="R400" s="254"/>
      <c r="S400" s="85"/>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T400" s="27"/>
      <c r="AU400" s="27"/>
      <c r="AV400" s="27"/>
      <c r="AW400" s="27"/>
      <c r="AX400" s="27"/>
      <c r="AY400" s="27"/>
      <c r="AZ400" s="27"/>
      <c r="BA400" s="27"/>
      <c r="BB400" s="27"/>
      <c r="BC400" s="27"/>
      <c r="BD400" s="27"/>
      <c r="BE400" s="27"/>
      <c r="BF400" s="27"/>
      <c r="BG400" s="27"/>
      <c r="BH400" s="27"/>
      <c r="BI400" s="27"/>
      <c r="BJ400" s="27"/>
      <c r="BK400" s="27"/>
      <c r="BL400" s="27"/>
    </row>
    <row r="401" s="86" customFormat="true" ht="27.45" hidden="false" customHeight="true" outlineLevel="0" collapsed="false">
      <c r="A401" s="129"/>
      <c r="B401" s="88"/>
      <c r="C401" s="89"/>
      <c r="D401" s="90"/>
      <c r="E401" s="90"/>
      <c r="F401" s="90" t="s">
        <v>1387</v>
      </c>
      <c r="G401" s="104"/>
      <c r="H401" s="132" t="str">
        <f aca="false">"&lt;b&gt;Jun&amp;nbsp;Pei&lt;/b&gt;, PhD, CEO &amp; Founder, Cepton"</f>
        <v>&lt;b&gt;Jun&amp;nbsp;Pei&lt;/b&gt;, PhD, CEO &amp; Founder, Cepton</v>
      </c>
      <c r="I401" s="106"/>
      <c r="J401" s="107"/>
      <c r="K401" s="134"/>
      <c r="L401" s="96"/>
      <c r="M401" s="110"/>
      <c r="N401" s="110"/>
      <c r="O401" s="203"/>
      <c r="P401" s="204"/>
      <c r="Q401" s="360"/>
      <c r="R401" s="254"/>
      <c r="S401" s="85"/>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T401" s="27"/>
      <c r="AU401" s="27"/>
      <c r="AV401" s="27"/>
      <c r="AW401" s="27"/>
      <c r="AX401" s="27"/>
      <c r="AY401" s="27"/>
      <c r="AZ401" s="27"/>
      <c r="BA401" s="27"/>
      <c r="BB401" s="27"/>
      <c r="BC401" s="27"/>
      <c r="BD401" s="27"/>
      <c r="BE401" s="27"/>
      <c r="BF401" s="27"/>
      <c r="BG401" s="27"/>
      <c r="BH401" s="27"/>
      <c r="BI401" s="27"/>
      <c r="BJ401" s="27"/>
      <c r="BK401" s="27"/>
      <c r="BL401" s="27"/>
    </row>
    <row r="402" s="86" customFormat="true" ht="27.45" hidden="false" customHeight="true" outlineLevel="0" collapsed="false">
      <c r="A402" s="129"/>
      <c r="B402" s="88"/>
      <c r="C402" s="89"/>
      <c r="D402" s="90"/>
      <c r="E402" s="90"/>
      <c r="F402" s="90"/>
      <c r="G402" s="104"/>
      <c r="H402" s="132" t="s">
        <v>1214</v>
      </c>
      <c r="I402" s="106"/>
      <c r="J402" s="107"/>
      <c r="K402" s="134"/>
      <c r="L402" s="96"/>
      <c r="M402" s="110"/>
      <c r="N402" s="110"/>
      <c r="O402" s="203"/>
      <c r="P402" s="204"/>
      <c r="Q402" s="360"/>
      <c r="R402" s="254"/>
      <c r="S402" s="85"/>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T402" s="27"/>
      <c r="AU402" s="27"/>
      <c r="AV402" s="27"/>
      <c r="AW402" s="27"/>
      <c r="AX402" s="27"/>
      <c r="AY402" s="27"/>
      <c r="AZ402" s="27"/>
      <c r="BA402" s="27"/>
      <c r="BB402" s="27"/>
      <c r="BC402" s="27"/>
      <c r="BD402" s="27"/>
      <c r="BE402" s="27"/>
      <c r="BF402" s="27"/>
      <c r="BG402" s="27"/>
      <c r="BH402" s="27"/>
      <c r="BI402" s="27"/>
      <c r="BJ402" s="27"/>
      <c r="BK402" s="27"/>
      <c r="BL402" s="27"/>
    </row>
    <row r="403" s="86" customFormat="true" ht="31.4" hidden="false" customHeight="true" outlineLevel="0" collapsed="false">
      <c r="A403" s="129" t="str">
        <f aca="false">"ACT-News Free Webinar:  Get Ready to Charge: Designing and Installing Charging Stations that Support Medium- and Heavy-duty EVs"</f>
        <v>ACT-News Free Webinar:  Get Ready to Charge: Designing and Installing Charging Stations that Support Medium- and Heavy-duty EVs</v>
      </c>
      <c r="B403" s="88" t="s">
        <v>1388</v>
      </c>
      <c r="C403" s="89" t="str">
        <f aca="false">"https://www.act-news.com/webinar/get-ready-to-charge-designing-and-installing-charging-stations-that-support-medium-and-heavy-duty-evs/"</f>
        <v>https://www.act-news.com/webinar/get-ready-to-charge-designing-and-installing-charging-stations-that-support-medium-and-heavy-duty-evs/</v>
      </c>
      <c r="D403" s="130"/>
      <c r="E403" s="209" t="s">
        <v>1389</v>
      </c>
      <c r="F403" s="130" t="s">
        <v>1390</v>
      </c>
      <c r="G403" s="167" t="s">
        <v>1391</v>
      </c>
      <c r="H403" s="132" t="str">
        <f aca="false">"&lt;b&gt;Simon&amp;nbsp;Horton&lt;/b&gt;, Sr. Proj. Mgr, Transp. Electr., SoCal Edison"</f>
        <v>&lt;b&gt;Simon&amp;nbsp;Horton&lt;/b&gt;, Sr. Proj. Mgr, Transp. Electr., SoCal Edison</v>
      </c>
      <c r="I403" s="301"/>
      <c r="J403" s="462"/>
      <c r="K403" s="134"/>
      <c r="L403" s="96" t="str">
        <f aca="false">"Registratiuon:  https://www.act-news.com/webinar/get-ready-to-charge-designing-and-installing-charging-stations-that-support-medium-and-heavy-duty-evs/?elqTrackId=a7e9337f95ef41daa3b0da45d43684f7&amp;elq=0355e9bde7d343e28d22040c93a5fd62&amp;elqaid=2994&amp;elqat=1&amp;el"</f>
        <v>Registratiuon:  https://www.act-news.com/webinar/get-ready-to-charge-designing-and-installing-charging-stations-that-support-medium-and-heavy-duty-evs/?elqTrackId=a7e9337f95ef41daa3b0da45d43684f7&amp;elq=0355e9bde7d343e28d22040c93a5fd62&amp;elqaid=2994&amp;elqat=1&amp;el</v>
      </c>
      <c r="M403" s="110"/>
      <c r="N403" s="146"/>
      <c r="O403" s="199" t="s">
        <v>1281</v>
      </c>
      <c r="P403" s="130" t="s">
        <v>1392</v>
      </c>
      <c r="Q403" s="100" t="s">
        <v>54</v>
      </c>
      <c r="R403" s="128" t="s">
        <v>55</v>
      </c>
      <c r="S403" s="85"/>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T403" s="27"/>
      <c r="AU403" s="27"/>
      <c r="AV403" s="27"/>
      <c r="AW403" s="27"/>
      <c r="AX403" s="27"/>
      <c r="AY403" s="27"/>
      <c r="AZ403" s="27"/>
      <c r="BA403" s="27"/>
      <c r="BB403" s="27"/>
      <c r="BC403" s="27"/>
      <c r="BD403" s="27"/>
      <c r="BE403" s="27"/>
      <c r="BF403" s="27"/>
      <c r="BG403" s="27"/>
      <c r="BH403" s="27"/>
      <c r="BI403" s="27"/>
      <c r="BJ403" s="27"/>
      <c r="BK403" s="27"/>
      <c r="BL403" s="27"/>
    </row>
    <row r="404" s="86" customFormat="true" ht="29.05" hidden="false" customHeight="true" outlineLevel="0" collapsed="false">
      <c r="A404" s="129"/>
      <c r="B404" s="88"/>
      <c r="C404" s="89"/>
      <c r="D404" s="130"/>
      <c r="E404" s="209"/>
      <c r="F404" s="130"/>
      <c r="G404" s="167"/>
      <c r="H404" s="132" t="str">
        <f aca="false">"&lt;b&gt;Andrew&amp;nbsp;Papson&lt;/b&gt;, Advi., eMobility, SoCal Edison"</f>
        <v>&lt;b&gt;Andrew&amp;nbsp;Papson&lt;/b&gt;, Advi., eMobility, SoCal Edison</v>
      </c>
      <c r="I404" s="301"/>
      <c r="J404" s="462"/>
      <c r="K404" s="134"/>
      <c r="L404" s="96"/>
      <c r="M404" s="110"/>
      <c r="N404" s="146"/>
      <c r="O404" s="199"/>
      <c r="P404" s="130"/>
      <c r="Q404" s="100"/>
      <c r="R404" s="128"/>
      <c r="S404" s="85"/>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T404" s="27"/>
      <c r="AU404" s="27"/>
      <c r="AV404" s="27"/>
      <c r="AW404" s="27"/>
      <c r="AX404" s="27"/>
      <c r="AY404" s="27"/>
      <c r="AZ404" s="27"/>
      <c r="BA404" s="27"/>
      <c r="BB404" s="27"/>
      <c r="BC404" s="27"/>
      <c r="BD404" s="27"/>
      <c r="BE404" s="27"/>
      <c r="BF404" s="27"/>
      <c r="BG404" s="27"/>
      <c r="BH404" s="27"/>
      <c r="BI404" s="27"/>
      <c r="BJ404" s="27"/>
      <c r="BK404" s="27"/>
      <c r="BL404" s="27"/>
    </row>
    <row r="405" s="86" customFormat="true" ht="29.85" hidden="false" customHeight="true" outlineLevel="0" collapsed="false">
      <c r="A405" s="129"/>
      <c r="B405" s="88"/>
      <c r="C405" s="89"/>
      <c r="D405" s="130"/>
      <c r="E405" s="209"/>
      <c r="F405" s="130"/>
      <c r="G405" s="167"/>
      <c r="H405" s="132" t="str">
        <f aca="false">"&lt;b&gt;Mike&amp;nbsp;Barnes&lt;/b&gt;, Sr. Reg. Facilities Mgr, Penske"</f>
        <v>&lt;b&gt;Mike&amp;nbsp;Barnes&lt;/b&gt;, Sr. Reg. Facilities Mgr, Penske</v>
      </c>
      <c r="I405" s="301"/>
      <c r="J405" s="462"/>
      <c r="K405" s="134"/>
      <c r="L405" s="96"/>
      <c r="M405" s="110"/>
      <c r="N405" s="146"/>
      <c r="O405" s="199"/>
      <c r="P405" s="130"/>
      <c r="Q405" s="100"/>
      <c r="R405" s="128"/>
      <c r="S405" s="85"/>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T405" s="27"/>
      <c r="AU405" s="27"/>
      <c r="AV405" s="27"/>
      <c r="AW405" s="27"/>
      <c r="AX405" s="27"/>
      <c r="AY405" s="27"/>
      <c r="AZ405" s="27"/>
      <c r="BA405" s="27"/>
      <c r="BB405" s="27"/>
      <c r="BC405" s="27"/>
      <c r="BD405" s="27"/>
      <c r="BE405" s="27"/>
      <c r="BF405" s="27"/>
      <c r="BG405" s="27"/>
      <c r="BH405" s="27"/>
      <c r="BI405" s="27"/>
      <c r="BJ405" s="27"/>
      <c r="BK405" s="27"/>
      <c r="BL405" s="27"/>
    </row>
    <row r="406" s="86" customFormat="true" ht="30.6" hidden="false" customHeight="true" outlineLevel="0" collapsed="false">
      <c r="A406" s="129"/>
      <c r="B406" s="88"/>
      <c r="C406" s="89"/>
      <c r="D406" s="130"/>
      <c r="E406" s="209"/>
      <c r="F406" s="130"/>
      <c r="G406" s="167"/>
      <c r="H406" s="132" t="str">
        <f aca="false">"&lt;b&gt;Natalia&amp;nbsp;Swalnick&lt;/b&gt; Sr. Dir., Electrif. Coalition"</f>
        <v>&lt;b&gt;Natalia&amp;nbsp;Swalnick&lt;/b&gt; Sr. Dir., Electrif. Coalition</v>
      </c>
      <c r="I406" s="301"/>
      <c r="J406" s="462"/>
      <c r="K406" s="134"/>
      <c r="L406" s="96"/>
      <c r="M406" s="110"/>
      <c r="N406" s="146"/>
      <c r="O406" s="199"/>
      <c r="P406" s="130"/>
      <c r="Q406" s="100"/>
      <c r="R406" s="128"/>
      <c r="S406" s="85"/>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T406" s="27"/>
      <c r="AU406" s="27"/>
      <c r="AV406" s="27"/>
      <c r="AW406" s="27"/>
      <c r="AX406" s="27"/>
      <c r="AY406" s="27"/>
      <c r="AZ406" s="27"/>
      <c r="BA406" s="27"/>
      <c r="BB406" s="27"/>
      <c r="BC406" s="27"/>
      <c r="BD406" s="27"/>
      <c r="BE406" s="27"/>
      <c r="BF406" s="27"/>
      <c r="BG406" s="27"/>
      <c r="BH406" s="27"/>
      <c r="BI406" s="27"/>
      <c r="BJ406" s="27"/>
      <c r="BK406" s="27"/>
      <c r="BL406" s="27"/>
    </row>
    <row r="407" s="86" customFormat="true" ht="44.75" hidden="false" customHeight="true" outlineLevel="0" collapsed="false">
      <c r="A407" s="102" t="s">
        <v>1393</v>
      </c>
      <c r="B407" s="88" t="s">
        <v>1394</v>
      </c>
      <c r="C407" s="89" t="str">
        <f aca="false">"https://ennocar.com/registration/"</f>
        <v>https://ennocar.com/registration/</v>
      </c>
      <c r="D407" s="183"/>
      <c r="E407" s="188" t="s">
        <v>1395</v>
      </c>
      <c r="F407" s="183" t="s">
        <v>1396</v>
      </c>
      <c r="G407" s="167" t="s">
        <v>1397</v>
      </c>
      <c r="H407" s="132"/>
      <c r="I407" s="135"/>
      <c r="J407" s="462"/>
      <c r="K407" s="108" t="str">
        <f aca="false">"mailto:info@ennocar.com"</f>
        <v>mailto:info@ennocar.com</v>
      </c>
      <c r="L407" s="159"/>
      <c r="M407" s="110"/>
      <c r="N407" s="146"/>
      <c r="O407" s="199" t="s">
        <v>1394</v>
      </c>
      <c r="P407" s="183" t="str">
        <f aca="false">"https://ennocar.com/"</f>
        <v>https://ennocar.com/</v>
      </c>
      <c r="Q407" s="100" t="s">
        <v>54</v>
      </c>
      <c r="R407" s="128" t="s">
        <v>55</v>
      </c>
      <c r="S407" s="85"/>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T407" s="27"/>
      <c r="AU407" s="27"/>
      <c r="AV407" s="27"/>
      <c r="AW407" s="27"/>
      <c r="AX407" s="27"/>
      <c r="AY407" s="27"/>
      <c r="AZ407" s="27"/>
      <c r="BA407" s="27"/>
      <c r="BB407" s="27"/>
      <c r="BC407" s="27"/>
      <c r="BD407" s="27"/>
      <c r="BE407" s="27"/>
      <c r="BF407" s="27"/>
      <c r="BG407" s="27"/>
      <c r="BH407" s="27"/>
      <c r="BI407" s="27"/>
      <c r="BJ407" s="27"/>
      <c r="BK407" s="27"/>
      <c r="BL407" s="27"/>
    </row>
    <row r="408" s="86" customFormat="true" ht="71.3" hidden="false" customHeight="true" outlineLevel="0" collapsed="false">
      <c r="A408" s="87" t="s">
        <v>1398</v>
      </c>
      <c r="B408" s="183" t="s">
        <v>1399</v>
      </c>
      <c r="C408" s="90" t="str">
        <f aca="false">"https://www.zebconference2020.com/"</f>
        <v>https://www.zebconference2020.com/</v>
      </c>
      <c r="D408" s="183"/>
      <c r="E408" s="91" t="s">
        <v>1400</v>
      </c>
      <c r="F408" s="183" t="s">
        <v>371</v>
      </c>
      <c r="G408" s="464" t="s">
        <v>1401</v>
      </c>
      <c r="H408" s="132"/>
      <c r="I408" s="250"/>
      <c r="J408" s="133"/>
      <c r="K408" s="465"/>
      <c r="L408" s="159" t="str">
        <f aca="false">"Zebra Meeting:  https://ctetv.zoom.us/webinar/register/WN_B47zNlmbTqqpFsaxSVE_FA"</f>
        <v>Zebra Meeting:  https://ctetv.zoom.us/webinar/register/WN_B47zNlmbTqqpFsaxSVE_FA</v>
      </c>
      <c r="M408" s="97"/>
      <c r="N408" s="98"/>
      <c r="O408" s="359" t="s">
        <v>373</v>
      </c>
      <c r="P408" s="183" t="str">
        <f aca="false">"https://avere.org/calendar/"</f>
        <v>https://avere.org/calendar/</v>
      </c>
      <c r="Q408" s="360" t="s">
        <v>54</v>
      </c>
      <c r="R408" s="254" t="s">
        <v>55</v>
      </c>
      <c r="S408" s="141"/>
    </row>
    <row r="409" s="86" customFormat="true" ht="44.75" hidden="false" customHeight="true" outlineLevel="0" collapsed="false">
      <c r="A409" s="87" t="s">
        <v>1402</v>
      </c>
      <c r="B409" s="88" t="s">
        <v>1403</v>
      </c>
      <c r="C409" s="89" t="str">
        <f aca="false">"https://www.sae.org/attend/m3-multi-modal-mobility"</f>
        <v>https://www.sae.org/attend/m3-multi-modal-mobility</v>
      </c>
      <c r="D409" s="130" t="s">
        <v>1404</v>
      </c>
      <c r="E409" s="91" t="s">
        <v>1405</v>
      </c>
      <c r="F409" s="130" t="s">
        <v>1406</v>
      </c>
      <c r="G409" s="160" t="s">
        <v>1407</v>
      </c>
      <c r="H409" s="132" t="str">
        <f aca="false">"Will be Virtual:  https://www.sae.org/attend/m3-multi-modal-mobility/cancellation-faq"</f>
        <v>Will be Virtual:  https://www.sae.org/attend/m3-multi-modal-mobility/cancellation-faq</v>
      </c>
      <c r="I409" s="106"/>
      <c r="J409" s="107"/>
      <c r="K409" s="134"/>
      <c r="L409" s="159" t="str">
        <f aca="false">"https://www.sae.org/binaries/content/assets/cm/content/attend/2020/sae-m3/20_m3_call_for_papers.pdf"</f>
        <v>https://www.sae.org/binaries/content/assets/cm/content/attend/2020/sae-m3/20_m3_call_for_papers.pdf</v>
      </c>
      <c r="M409" s="110" t="str">
        <f aca="false">"https://www.sae.org/servlets/techpapers/enterAbstractForPapers.do?method=formView&amp;evtSchedGenNum=309195&amp;prodGrpCd=SPEC&amp;evtName=M3"</f>
        <v>https://www.sae.org/servlets/techpapers/enterAbstractForPapers.do?method=formView&amp;evtSchedGenNum=309195&amp;prodGrpCd=SPEC&amp;evtName=M3</v>
      </c>
      <c r="N409" s="98" t="s">
        <v>1408</v>
      </c>
      <c r="O409" s="99" t="s">
        <v>83</v>
      </c>
      <c r="P409" s="130" t="s">
        <v>84</v>
      </c>
      <c r="Q409" s="187" t="s">
        <v>54</v>
      </c>
      <c r="R409" s="128" t="s">
        <v>55</v>
      </c>
      <c r="S409" s="85"/>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T409" s="27"/>
      <c r="AU409" s="27"/>
      <c r="AV409" s="27"/>
      <c r="AW409" s="27"/>
      <c r="AX409" s="27"/>
      <c r="AY409" s="27"/>
      <c r="AZ409" s="27"/>
      <c r="BA409" s="27"/>
      <c r="BB409" s="27"/>
      <c r="BC409" s="27"/>
      <c r="BD409" s="27"/>
      <c r="BE409" s="27"/>
      <c r="BF409" s="27"/>
      <c r="BG409" s="27"/>
      <c r="BH409" s="27"/>
      <c r="BI409" s="27"/>
      <c r="BJ409" s="27"/>
      <c r="BK409" s="27"/>
      <c r="BL409" s="27"/>
    </row>
    <row r="410" s="86" customFormat="true" ht="54.95" hidden="false" customHeight="true" outlineLevel="0" collapsed="false">
      <c r="A410" s="87"/>
      <c r="B410" s="88"/>
      <c r="C410" s="89" t="str">
        <f aca="false">"Alt. Link:  https://www.sae.org/attend/m3-multi-modal-mobility/attend"</f>
        <v>Alt. Link:  https://www.sae.org/attend/m3-multi-modal-mobility/attend</v>
      </c>
      <c r="D410" s="130"/>
      <c r="E410" s="91"/>
      <c r="F410" s="130"/>
      <c r="G410" s="160"/>
      <c r="H410" s="132"/>
      <c r="I410" s="106"/>
      <c r="J410" s="107"/>
      <c r="K410" s="134"/>
      <c r="L410" s="159"/>
      <c r="M410" s="110"/>
      <c r="N410" s="98"/>
      <c r="O410" s="99"/>
      <c r="P410" s="130"/>
      <c r="Q410" s="187"/>
      <c r="R410" s="128"/>
      <c r="S410" s="85"/>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T410" s="27"/>
      <c r="AU410" s="27"/>
      <c r="AV410" s="27"/>
      <c r="AW410" s="27"/>
      <c r="AX410" s="27"/>
      <c r="AY410" s="27"/>
      <c r="AZ410" s="27"/>
      <c r="BA410" s="27"/>
      <c r="BB410" s="27"/>
      <c r="BC410" s="27"/>
      <c r="BD410" s="27"/>
      <c r="BE410" s="27"/>
      <c r="BF410" s="27"/>
      <c r="BG410" s="27"/>
      <c r="BH410" s="27"/>
      <c r="BI410" s="27"/>
      <c r="BJ410" s="27"/>
      <c r="BK410" s="27"/>
      <c r="BL410" s="27"/>
    </row>
    <row r="411" s="86" customFormat="true" ht="63.6" hidden="false" customHeight="true" outlineLevel="0" collapsed="false">
      <c r="A411" s="87" t="s">
        <v>1409</v>
      </c>
      <c r="B411" s="88" t="s">
        <v>1410</v>
      </c>
      <c r="C411" s="89" t="str">
        <f aca="false">"https://register.gotowebinar.com/register/5440540073796616971"</f>
        <v>https://register.gotowebinar.com/register/5440540073796616971</v>
      </c>
      <c r="D411" s="183"/>
      <c r="E411" s="91" t="s">
        <v>1411</v>
      </c>
      <c r="F411" s="183" t="s">
        <v>1412</v>
      </c>
      <c r="G411" s="104" t="str">
        <f aca="false">"Wireless charging or wireless power transfer (WPT) provides a convenient and viable solution without the need for major breakthrough in today's battery technology &amp;hellip;."</f>
        <v>Wireless charging or wireless power transfer (WPT) provides a convenient and viable solution without the need for major breakthrough in today's battery technology &amp;hellip;.</v>
      </c>
      <c r="H411" s="132" t="str">
        <f aca="false">"&lt;b&gt;Chengbin&amp;nbsp;Ma&lt;/b&gt;,  Assoc. Prof. of Electr. &amp; Comp. Eng., Univ. of Mich.-Shanghai Jiao Tong Univ. Joint Institute"</f>
        <v>&lt;b&gt;Chengbin&amp;nbsp;Ma&lt;/b&gt;,  Assoc. Prof. of Electr. &amp; Comp. Eng., Univ. of Mich.-Shanghai Jiao Tong Univ. Joint Institute</v>
      </c>
      <c r="I411" s="135"/>
      <c r="J411" s="133"/>
      <c r="K411" s="307"/>
      <c r="L411" s="109"/>
      <c r="M411" s="109"/>
      <c r="N411" s="303"/>
      <c r="O411" s="99" t="s">
        <v>103</v>
      </c>
      <c r="P411" s="183" t="s">
        <v>104</v>
      </c>
      <c r="Q411" s="100" t="s">
        <v>54</v>
      </c>
      <c r="R411" s="128" t="s">
        <v>55</v>
      </c>
      <c r="S411" s="141"/>
    </row>
    <row r="412" s="86" customFormat="true" ht="69.9" hidden="false" customHeight="true" outlineLevel="0" collapsed="false">
      <c r="A412" s="112" t="s">
        <v>1413</v>
      </c>
      <c r="B412" s="148" t="s">
        <v>1414</v>
      </c>
      <c r="C412" s="143" t="str">
        <f aca="false">"https://evtechexpo.com/"</f>
        <v>https://evtechexpo.com/</v>
      </c>
      <c r="D412" s="148" t="s">
        <v>809</v>
      </c>
      <c r="E412" s="116" t="s">
        <v>1415</v>
      </c>
      <c r="F412" s="148" t="s">
        <v>629</v>
      </c>
      <c r="G412" s="240" t="s">
        <v>1416</v>
      </c>
      <c r="H412" s="217" t="s">
        <v>1417</v>
      </c>
      <c r="I412" s="215" t="s">
        <v>1418</v>
      </c>
      <c r="J412" s="120" t="s">
        <v>1419</v>
      </c>
      <c r="K412" s="121" t="str">
        <f aca="false">"https://evtechexpo.com/contact-hybrid"</f>
        <v>https://evtechexpo.com/contact-hybrid</v>
      </c>
      <c r="L412" s="212" t="str">
        <f aca="false">"Call for Speakers:  https://novi2020.c4p.eesubs.com/"</f>
        <v>Call for Speakers:  https://novi2020.c4p.eesubs.com/</v>
      </c>
      <c r="M412" s="123"/>
      <c r="N412" s="229" t="s">
        <v>1420</v>
      </c>
      <c r="O412" s="125"/>
      <c r="P412" s="148" t="str">
        <f aca="false">"https://findmanufacturingbuyers.com/"</f>
        <v>https://findmanufacturingbuyers.com/</v>
      </c>
      <c r="Q412" s="126" t="s">
        <v>85</v>
      </c>
      <c r="R412" s="127" t="s">
        <v>86</v>
      </c>
      <c r="S412" s="85"/>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T412" s="27"/>
      <c r="AU412" s="27"/>
      <c r="AV412" s="27"/>
      <c r="AW412" s="27"/>
      <c r="AX412" s="27"/>
      <c r="AY412" s="27"/>
      <c r="AZ412" s="27"/>
      <c r="BA412" s="27"/>
      <c r="BB412" s="27"/>
      <c r="BC412" s="27"/>
      <c r="BD412" s="27"/>
      <c r="BE412" s="27"/>
      <c r="BF412" s="27"/>
      <c r="BG412" s="27"/>
      <c r="BH412" s="27"/>
      <c r="BI412" s="27"/>
      <c r="BJ412" s="27"/>
      <c r="BK412" s="27"/>
      <c r="BL412" s="27"/>
    </row>
    <row r="413" s="86" customFormat="true" ht="74.6" hidden="false" customHeight="true" outlineLevel="0" collapsed="false">
      <c r="A413" s="311" t="s">
        <v>1421</v>
      </c>
      <c r="B413" s="312" t="s">
        <v>1422</v>
      </c>
      <c r="C413" s="114" t="str">
        <f aca="false">"https://thebatteryshow.com/"</f>
        <v>https://thebatteryshow.com/</v>
      </c>
      <c r="D413" s="148" t="s">
        <v>809</v>
      </c>
      <c r="E413" s="116" t="s">
        <v>1415</v>
      </c>
      <c r="F413" s="148" t="s">
        <v>1423</v>
      </c>
      <c r="G413" s="230" t="str">
        <f aca="false">"&amp;hellip; today&amp;rsquo;s battery applications &amp;hellip; don&amp;rsquo;t just power our daily lives &amp;mdash; they transform how we travel, interact, and manufacture."</f>
        <v>&amp;hellip; today&amp;rsquo;s battery applications &amp;hellip; don&amp;rsquo;t just power our daily lives &amp;mdash; they transform how we travel, interact, and manufacture.</v>
      </c>
      <c r="H413" s="118" t="s">
        <v>1424</v>
      </c>
      <c r="I413" s="231" t="s">
        <v>1425</v>
      </c>
      <c r="J413" s="232" t="s">
        <v>1426</v>
      </c>
      <c r="K413" s="233" t="str">
        <f aca="false">"https://thebatteryshow.com/contact-battery"</f>
        <v>https://thebatteryshow.com/contact-battery</v>
      </c>
      <c r="L413" s="212"/>
      <c r="M413" s="123"/>
      <c r="N413" s="229"/>
      <c r="O413" s="236"/>
      <c r="P413" s="237" t="str">
        <f aca="false">"https://findmanufacturingbuyers.com/"</f>
        <v>https://findmanufacturingbuyers.com/</v>
      </c>
      <c r="Q413" s="238" t="s">
        <v>85</v>
      </c>
      <c r="R413" s="127" t="s">
        <v>86</v>
      </c>
      <c r="S413" s="85"/>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T413" s="27"/>
      <c r="AU413" s="27"/>
      <c r="AV413" s="27"/>
      <c r="AW413" s="27"/>
      <c r="AX413" s="27"/>
      <c r="AY413" s="27"/>
      <c r="AZ413" s="27"/>
      <c r="BA413" s="27"/>
      <c r="BB413" s="27"/>
      <c r="BC413" s="27"/>
      <c r="BD413" s="27"/>
      <c r="BE413" s="27"/>
      <c r="BF413" s="27"/>
      <c r="BG413" s="27"/>
      <c r="BH413" s="27"/>
      <c r="BI413" s="27"/>
      <c r="BJ413" s="27"/>
      <c r="BK413" s="27"/>
      <c r="BL413" s="27"/>
    </row>
    <row r="414" s="86" customFormat="true" ht="56.55" hidden="false" customHeight="true" outlineLevel="0" collapsed="false">
      <c r="A414" s="87" t="s">
        <v>1427</v>
      </c>
      <c r="B414" s="88" t="s">
        <v>1428</v>
      </c>
      <c r="C414" s="89" t="str">
        <f aca="false">"https://mailchi.mp/avere.org/the-avere-e-mobility-bulletin-evs32-wevj-avere-events-590118?e=f6ca89c8a5"</f>
        <v>https://mailchi.mp/avere.org/the-avere-e-mobility-bulletin-evs32-wevj-avere-events-590118?e=f6ca89c8a5</v>
      </c>
      <c r="D414" s="130"/>
      <c r="E414" s="91" t="s">
        <v>1429</v>
      </c>
      <c r="F414" s="130" t="s">
        <v>1430</v>
      </c>
      <c r="G414" s="160" t="str">
        <f aca="false">"&amp;hellip; safety and fire experts &amp;hellip; will address &amp;hellip; why it is so important for the development of e-mobility &amp;hellip;"</f>
        <v>&amp;hellip; safety and fire experts &amp;hellip; will address &amp;hellip; why it is so important for the development of e-mobility &amp;hellip;</v>
      </c>
      <c r="H414" s="132" t="str">
        <f aca="false">"Dr. &lt;b&gt;Nils&amp;nbsp;Rosmuller&lt;/b&gt;, Appl. Prof. for Energy and Transport Safety, Inst. for Disaster Relief &amp; Public Crisis Mgm&amp;rsquop;nt"</f>
        <v>Dr. &lt;b&gt;Nils&amp;nbsp;Rosmuller&lt;/b&gt;, Appl. Prof. for Energy and Transport Safety, Inst. for Disaster Relief &amp; Public Crisis Mgm&amp;rsquop;nt</v>
      </c>
      <c r="I414" s="106"/>
      <c r="J414" s="107"/>
      <c r="K414" s="134"/>
      <c r="L414" s="159" t="str">
        <f aca="false">"Registration:  https://10times.com/e1s2-629s-pkgx/live"</f>
        <v>Registration:  https://10times.com/e1s2-629s-pkgx/live</v>
      </c>
      <c r="M414" s="110"/>
      <c r="N414" s="98"/>
      <c r="O414" s="99"/>
      <c r="P414" s="130"/>
      <c r="Q414" s="187" t="s">
        <v>54</v>
      </c>
      <c r="R414" s="128" t="s">
        <v>55</v>
      </c>
      <c r="S414" s="85"/>
      <c r="T414" s="27"/>
      <c r="U414" s="27"/>
      <c r="V414" s="27"/>
      <c r="W414" s="27"/>
      <c r="X414" s="27"/>
      <c r="Y414" s="27"/>
      <c r="Z414" s="27"/>
      <c r="AA414" s="27"/>
      <c r="AB414" s="27"/>
      <c r="AC414" s="27"/>
      <c r="AD414" s="27"/>
      <c r="AE414" s="27"/>
      <c r="AF414" s="27"/>
      <c r="AG414" s="27"/>
      <c r="AH414" s="27"/>
      <c r="AI414" s="27"/>
      <c r="AJ414" s="27"/>
      <c r="AK414" s="27"/>
      <c r="AL414" s="27"/>
      <c r="AM414" s="27"/>
      <c r="AN414" s="27"/>
      <c r="AO414" s="27"/>
      <c r="AP414" s="27"/>
      <c r="AQ414" s="27"/>
      <c r="AR414" s="27"/>
      <c r="AS414" s="27"/>
      <c r="AT414" s="27"/>
      <c r="AU414" s="27"/>
      <c r="AV414" s="27"/>
      <c r="AW414" s="27"/>
      <c r="AX414" s="27"/>
      <c r="AY414" s="27"/>
      <c r="AZ414" s="27"/>
      <c r="BA414" s="27"/>
      <c r="BB414" s="27"/>
      <c r="BC414" s="27"/>
      <c r="BD414" s="27"/>
      <c r="BE414" s="27"/>
      <c r="BF414" s="27"/>
      <c r="BG414" s="27"/>
      <c r="BH414" s="27"/>
      <c r="BI414" s="27"/>
      <c r="BJ414" s="27"/>
      <c r="BK414" s="27"/>
      <c r="BL414" s="27"/>
    </row>
    <row r="415" s="86" customFormat="true" ht="42.4" hidden="false" customHeight="true" outlineLevel="0" collapsed="false">
      <c r="A415" s="87"/>
      <c r="B415" s="88"/>
      <c r="C415" s="89"/>
      <c r="D415" s="130"/>
      <c r="E415" s="91"/>
      <c r="F415" s="130"/>
      <c r="G415" s="160"/>
      <c r="H415" s="132" t="str">
        <f aca="false">"&lt;b&gt;St&amp;aring;le&amp;nbsp;Frydenlund&lt;/b&gt;, Sr. Advisor &amp; Test Mgr &amp;ndash; Norw. EV Assoc."</f>
        <v>&lt;b&gt;St&amp;aring;le&amp;nbsp;Frydenlund&lt;/b&gt;, Sr. Advisor &amp; Test Mgr &amp;ndash; Norw. EV Assoc.</v>
      </c>
      <c r="I415" s="106"/>
      <c r="J415" s="107"/>
      <c r="K415" s="134"/>
      <c r="L415" s="159" t="s">
        <v>1431</v>
      </c>
      <c r="M415" s="110"/>
      <c r="N415" s="98"/>
      <c r="O415" s="99"/>
      <c r="P415" s="130"/>
      <c r="Q415" s="187"/>
      <c r="R415" s="128"/>
      <c r="S415" s="85"/>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T415" s="27"/>
      <c r="AU415" s="27"/>
      <c r="AV415" s="27"/>
      <c r="AW415" s="27"/>
      <c r="AX415" s="27"/>
      <c r="AY415" s="27"/>
      <c r="AZ415" s="27"/>
      <c r="BA415" s="27"/>
      <c r="BB415" s="27"/>
      <c r="BC415" s="27"/>
      <c r="BD415" s="27"/>
      <c r="BE415" s="27"/>
      <c r="BF415" s="27"/>
      <c r="BG415" s="27"/>
      <c r="BH415" s="27"/>
      <c r="BI415" s="27"/>
      <c r="BJ415" s="27"/>
      <c r="BK415" s="27"/>
      <c r="BL415" s="27"/>
    </row>
    <row r="416" customFormat="false" ht="33.75" hidden="false" customHeight="true" outlineLevel="0" collapsed="false">
      <c r="A416" s="87" t="s">
        <v>1432</v>
      </c>
      <c r="B416" s="130" t="s">
        <v>1433</v>
      </c>
      <c r="C416" s="89" t="str">
        <f aca="false">"https://www.itsamericaevents.com/its-all-access/en-us.html"</f>
        <v>https://www.itsamericaevents.com/its-all-access/en-us.html</v>
      </c>
      <c r="D416" s="130" t="s">
        <v>1434</v>
      </c>
      <c r="E416" s="91" t="s">
        <v>1435</v>
      </c>
      <c r="F416" s="130" t="s">
        <v>1436</v>
      </c>
      <c r="G416" s="306" t="s">
        <v>1437</v>
      </c>
      <c r="H416" s="132"/>
      <c r="I416" s="135" t="str">
        <f aca="false">"More info:  https://www.itsworldcongress2020.com/en-us/press/its-world-congress-los-angeles-2020-news---its-america-2021-atla.html"</f>
        <v>More info:  https://www.itsworldcongress2020.com/en-us/press/its-world-congress-los-angeles-2020-news---its-america-2021-atla.html</v>
      </c>
      <c r="J416" s="135"/>
      <c r="K416" s="241" t="str">
        <f aca="false">"Apply for Mailing List:  https://www.itsworldcongress2020.com/mailing-list"</f>
        <v>Apply for Mailing List:  https://www.itsworldcongress2020.com/mailing-list</v>
      </c>
      <c r="L416" s="162" t="str">
        <f aca="false">"Call for Contributions:  https://itswc.confex.com/itswc/2020/cfp.cgi"</f>
        <v>Call for Contributions:  https://itswc.confex.com/itswc/2020/cfp.cgi</v>
      </c>
      <c r="M416" s="204"/>
      <c r="N416" s="322" t="s">
        <v>1438</v>
      </c>
      <c r="O416" s="359" t="s">
        <v>1439</v>
      </c>
      <c r="P416" s="130" t="str">
        <f aca="false">"http://itsamerica.org/"</f>
        <v>http://itsamerica.org/</v>
      </c>
      <c r="Q416" s="360" t="s">
        <v>54</v>
      </c>
      <c r="R416" s="128" t="s">
        <v>55</v>
      </c>
      <c r="S416" s="85"/>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T416" s="27"/>
      <c r="AU416" s="27"/>
      <c r="AV416" s="27"/>
      <c r="AW416" s="27"/>
      <c r="AX416" s="27"/>
      <c r="AY416" s="27"/>
      <c r="AZ416" s="27"/>
      <c r="BA416" s="27"/>
      <c r="BB416" s="27"/>
      <c r="BC416" s="27"/>
      <c r="BD416" s="27"/>
      <c r="BE416" s="27"/>
      <c r="BF416" s="27"/>
      <c r="BG416" s="27"/>
      <c r="BH416" s="27"/>
      <c r="BI416" s="27"/>
      <c r="BJ416" s="27"/>
      <c r="BK416" s="27"/>
      <c r="BL416" s="27"/>
    </row>
    <row r="417" customFormat="false" ht="64.4" hidden="false" customHeight="true" outlineLevel="0" collapsed="false">
      <c r="A417" s="87"/>
      <c r="B417" s="130"/>
      <c r="C417" s="89"/>
      <c r="D417" s="130"/>
      <c r="E417" s="91"/>
      <c r="F417" s="130"/>
      <c r="G417" s="132" t="str">
        <f aca="false">"registration:  https://www.itsamericaevents.com/its-all-access/en-us/registration-information.html"</f>
        <v>registration:  https://www.itsamericaevents.com/its-all-access/en-us/registration-information.html</v>
      </c>
      <c r="H417" s="365" t="s">
        <v>1440</v>
      </c>
      <c r="I417" s="135"/>
      <c r="J417" s="135"/>
      <c r="K417" s="241"/>
      <c r="L417" s="162" t="str">
        <f aca="false">"DEMONSTRATIONS:  https://www.itsworldcongress2020.com/demonstrations-1"</f>
        <v>DEMONSTRATIONS:  https://www.itsworldcongress2020.com/demonstrations-1</v>
      </c>
      <c r="M417" s="204" t="str">
        <f aca="false">"https://www.itsworldcongress2020.com/s/DemonstrationsApplication-ascw.docx"</f>
        <v>https://www.itsworldcongress2020.com/s/DemonstrationsApplication-ascw.docx</v>
      </c>
      <c r="N417" s="322" t="s">
        <v>1441</v>
      </c>
      <c r="O417" s="359"/>
      <c r="P417" s="130"/>
      <c r="Q417" s="360"/>
      <c r="R417" s="128"/>
      <c r="S417" s="85"/>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T417" s="27"/>
      <c r="AU417" s="27"/>
      <c r="AV417" s="27"/>
      <c r="AW417" s="27"/>
      <c r="AX417" s="27"/>
      <c r="AY417" s="27"/>
      <c r="AZ417" s="27"/>
      <c r="BA417" s="27"/>
      <c r="BB417" s="27"/>
      <c r="BC417" s="27"/>
      <c r="BD417" s="27"/>
      <c r="BE417" s="27"/>
      <c r="BF417" s="27"/>
      <c r="BG417" s="27"/>
      <c r="BH417" s="27"/>
      <c r="BI417" s="27"/>
      <c r="BJ417" s="27"/>
      <c r="BK417" s="27"/>
      <c r="BL417" s="27"/>
    </row>
    <row r="418" s="86" customFormat="true" ht="47.1" hidden="false" customHeight="true" outlineLevel="0" collapsed="false">
      <c r="A418" s="112" t="s">
        <v>637</v>
      </c>
      <c r="B418" s="148" t="s">
        <v>638</v>
      </c>
      <c r="C418" s="143" t="str">
        <f aca="false">"http://www.ievexpo.org/eng/"</f>
        <v>http://www.ievexpo.org/eng/</v>
      </c>
      <c r="D418" s="148" t="s">
        <v>639</v>
      </c>
      <c r="E418" s="466" t="s">
        <v>1442</v>
      </c>
      <c r="F418" s="148" t="s">
        <v>641</v>
      </c>
      <c r="G418" s="240" t="s">
        <v>642</v>
      </c>
      <c r="H418" s="217"/>
      <c r="I418" s="119"/>
      <c r="J418" s="120" t="s">
        <v>644</v>
      </c>
      <c r="K418" s="241" t="str">
        <f aca="false">"mailto:ieve@ievexpo.org"</f>
        <v>mailto:ieve@ievexpo.org</v>
      </c>
      <c r="L418" s="212" t="str">
        <f aca="false">"Conference schedule:  http://www.ievexpo.org/site/ieve2018/eng/contents/index.php?mid=0401"</f>
        <v>Conference schedule:  http://www.ievexpo.org/site/ieve2018/eng/contents/index.php?mid=0401</v>
      </c>
      <c r="M418" s="123" t="s">
        <v>891</v>
      </c>
      <c r="N418" s="123"/>
      <c r="O418" s="125"/>
      <c r="P418" s="148"/>
      <c r="Q418" s="126" t="s">
        <v>54</v>
      </c>
      <c r="R418" s="213" t="s">
        <v>55</v>
      </c>
      <c r="S418" s="85"/>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T418" s="27"/>
      <c r="AU418" s="27"/>
      <c r="AV418" s="27"/>
      <c r="AW418" s="27"/>
      <c r="AX418" s="27"/>
      <c r="AY418" s="27"/>
      <c r="AZ418" s="27"/>
      <c r="BA418" s="27"/>
      <c r="BB418" s="27"/>
      <c r="BC418" s="27"/>
      <c r="BD418" s="27"/>
      <c r="BE418" s="27"/>
      <c r="BF418" s="27"/>
      <c r="BG418" s="27"/>
      <c r="BH418" s="27"/>
      <c r="BI418" s="27"/>
      <c r="BJ418" s="27"/>
      <c r="BK418" s="27"/>
      <c r="BL418" s="27"/>
    </row>
    <row r="419" s="86" customFormat="true" ht="47.1" hidden="false" customHeight="true" outlineLevel="0" collapsed="false">
      <c r="A419" s="112"/>
      <c r="B419" s="148"/>
      <c r="C419" s="143"/>
      <c r="D419" s="148"/>
      <c r="E419" s="466"/>
      <c r="F419" s="148"/>
      <c r="G419" s="240"/>
      <c r="H419" s="217"/>
      <c r="I419" s="119"/>
      <c r="J419" s="120" t="s">
        <v>645</v>
      </c>
      <c r="K419" s="241"/>
      <c r="L419" s="212"/>
      <c r="M419" s="123"/>
      <c r="N419" s="123"/>
      <c r="O419" s="125"/>
      <c r="P419" s="148"/>
      <c r="Q419" s="126"/>
      <c r="R419" s="213"/>
      <c r="S419" s="85"/>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T419" s="27"/>
      <c r="AU419" s="27"/>
      <c r="AV419" s="27"/>
      <c r="AW419" s="27"/>
      <c r="AX419" s="27"/>
      <c r="AY419" s="27"/>
      <c r="AZ419" s="27"/>
      <c r="BA419" s="27"/>
      <c r="BB419" s="27"/>
      <c r="BC419" s="27"/>
      <c r="BD419" s="27"/>
      <c r="BE419" s="27"/>
      <c r="BF419" s="27"/>
      <c r="BG419" s="27"/>
      <c r="BH419" s="27"/>
      <c r="BI419" s="27"/>
      <c r="BJ419" s="27"/>
      <c r="BK419" s="27"/>
      <c r="BL419" s="27"/>
    </row>
    <row r="420" s="86" customFormat="true" ht="40.05" hidden="false" customHeight="true" outlineLevel="0" collapsed="false">
      <c r="A420" s="311" t="s">
        <v>1443</v>
      </c>
      <c r="B420" s="387" t="s">
        <v>1444</v>
      </c>
      <c r="C420" s="114" t="str">
        <f aca="false">"https://www.sae.org/attend/naipc/"</f>
        <v>https://www.sae.org/attend/naipc/</v>
      </c>
      <c r="D420" s="148" t="s">
        <v>290</v>
      </c>
      <c r="E420" s="239" t="str">
        <f aca="false">"2019/09/16 – 18"</f>
        <v>2019/09/16 – 18</v>
      </c>
      <c r="F420" s="148" t="s">
        <v>1445</v>
      </c>
      <c r="G420" s="467" t="s">
        <v>1446</v>
      </c>
      <c r="H420" s="217" t="str">
        <f aca="false">"By invitation only:  https://www.sae.org/attend/naipc/invite"</f>
        <v>By invitation only:  https://www.sae.org/attend/naipc/invite</v>
      </c>
      <c r="I420" s="236"/>
      <c r="J420" s="232"/>
      <c r="K420" s="233"/>
      <c r="L420" s="276" t="s">
        <v>757</v>
      </c>
      <c r="M420" s="265"/>
      <c r="N420" s="277"/>
      <c r="O420" s="236" t="s">
        <v>83</v>
      </c>
      <c r="P420" s="387" t="str">
        <f aca="false">"https://www.sae.org/attend/"</f>
        <v>https://www.sae.org/attend/</v>
      </c>
      <c r="Q420" s="468" t="s">
        <v>54</v>
      </c>
      <c r="R420" s="213" t="s">
        <v>55</v>
      </c>
      <c r="S420" s="85"/>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T420" s="27"/>
      <c r="AU420" s="27"/>
      <c r="AV420" s="27"/>
      <c r="AW420" s="27"/>
      <c r="AX420" s="27"/>
      <c r="AY420" s="27"/>
      <c r="AZ420" s="27"/>
      <c r="BA420" s="27"/>
      <c r="BB420" s="27"/>
      <c r="BC420" s="27"/>
      <c r="BD420" s="27"/>
      <c r="BE420" s="27"/>
      <c r="BF420" s="27"/>
      <c r="BG420" s="27"/>
      <c r="BH420" s="27"/>
      <c r="BI420" s="27"/>
      <c r="BJ420" s="27"/>
      <c r="BK420" s="27"/>
      <c r="BL420" s="27"/>
    </row>
    <row r="421" customFormat="false" ht="65.2" hidden="false" customHeight="true" outlineLevel="0" collapsed="false">
      <c r="A421" s="311"/>
      <c r="B421" s="387"/>
      <c r="C421" s="114" t="str">
        <f aca="false">"Alt. Link:  https://10times.com/sae-north-american-international-powertrain-conference"</f>
        <v>Alt. Link:  https://10times.com/sae-north-american-international-powertrain-conference</v>
      </c>
      <c r="D421" s="148"/>
      <c r="E421" s="239"/>
      <c r="F421" s="148"/>
      <c r="G421" s="469" t="s">
        <v>1447</v>
      </c>
      <c r="H421" s="217"/>
      <c r="I421" s="236"/>
      <c r="J421" s="232"/>
      <c r="K421" s="233"/>
      <c r="L421" s="276"/>
      <c r="M421" s="265"/>
      <c r="N421" s="277"/>
      <c r="O421" s="236"/>
      <c r="P421" s="387"/>
      <c r="Q421" s="468"/>
      <c r="R421" s="213"/>
      <c r="S421" s="85"/>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T421" s="27"/>
      <c r="AU421" s="27"/>
      <c r="AV421" s="27"/>
      <c r="AW421" s="27"/>
      <c r="AX421" s="27"/>
      <c r="AY421" s="27"/>
      <c r="AZ421" s="27"/>
      <c r="BA421" s="27"/>
      <c r="BB421" s="27"/>
      <c r="BC421" s="27"/>
      <c r="BD421" s="27"/>
      <c r="BE421" s="27"/>
      <c r="BF421" s="27"/>
      <c r="BG421" s="27"/>
      <c r="BH421" s="27"/>
      <c r="BI421" s="27"/>
      <c r="BJ421" s="27"/>
      <c r="BK421" s="27"/>
      <c r="BL421" s="27"/>
    </row>
    <row r="422" s="86" customFormat="true" ht="65.2" hidden="false" customHeight="true" outlineLevel="0" collapsed="false">
      <c r="A422" s="470" t="str">
        <f aca="false">"Collaborate To Innovate (C2I) Awards (Contest, UK only)"</f>
        <v>Collaborate To Innovate (C2I) Awards (Contest, UK only)</v>
      </c>
      <c r="B422" s="387" t="s">
        <v>1448</v>
      </c>
      <c r="C422" s="114" t="str">
        <f aca="false">"https://awards.theengineer.co.uk/"</f>
        <v>https://awards.theengineer.co.uk/</v>
      </c>
      <c r="D422" s="148"/>
      <c r="E422" s="239" t="str">
        <f aca="false">"Closing date:  2020/09/18)"</f>
        <v>Closing date:  2020/09/18)</v>
      </c>
      <c r="F422" s="148" t="s">
        <v>1449</v>
      </c>
      <c r="G422" s="471" t="str">
        <f aca="false">"Are you involved in a UK-led engineering project with genuine innovation at its core?&amp;nbsp; Are you collaborating with partners from other organisations or research groups to achieve this?"</f>
        <v>Are you involved in a UK-led engineering project with genuine innovation at its core?&amp;nbsp; Are you collaborating with partners from other organisations or research groups to achieve this?</v>
      </c>
      <c r="H422" s="217" t="s">
        <v>1450</v>
      </c>
      <c r="I422" s="236"/>
      <c r="J422" s="232"/>
      <c r="K422" s="233" t="str">
        <f aca="false">"https://awards.theengineer.co.uk/contact-us"</f>
        <v>https://awards.theengineer.co.uk/contact-us</v>
      </c>
      <c r="L422" s="212" t="str">
        <f aca="false">"Categories:  https://awards.theengineer.co.uk/categories"</f>
        <v>Categories:  https://awards.theengineer.co.uk/categories</v>
      </c>
      <c r="M422" s="234" t="str">
        <f aca="false">"Entry Form:  https://awards.theengineer.co.uk/enter-awards"</f>
        <v>Entry Form:  https://awards.theengineer.co.uk/enter-awards</v>
      </c>
      <c r="N422" s="277" t="s">
        <v>1451</v>
      </c>
      <c r="O422" s="236" t="s">
        <v>1452</v>
      </c>
      <c r="P422" s="387" t="str">
        <f aca="false">"https://www.theengineer.co.uk/"</f>
        <v>https://www.theengineer.co.uk/</v>
      </c>
      <c r="Q422" s="468" t="s">
        <v>54</v>
      </c>
      <c r="R422" s="213" t="s">
        <v>55</v>
      </c>
      <c r="S422" s="85"/>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T422" s="27"/>
      <c r="AU422" s="27"/>
      <c r="AV422" s="27"/>
      <c r="AW422" s="27"/>
      <c r="AX422" s="27"/>
      <c r="AY422" s="27"/>
      <c r="AZ422" s="27"/>
      <c r="BA422" s="27"/>
      <c r="BB422" s="27"/>
      <c r="BC422" s="27"/>
      <c r="BD422" s="27"/>
      <c r="BE422" s="27"/>
      <c r="BF422" s="27"/>
      <c r="BG422" s="27"/>
      <c r="BH422" s="27"/>
      <c r="BI422" s="27"/>
      <c r="BJ422" s="27"/>
      <c r="BK422" s="27"/>
      <c r="BL422" s="27"/>
    </row>
    <row r="423" s="27" customFormat="true" ht="73.8" hidden="false" customHeight="true" outlineLevel="0" collapsed="false">
      <c r="A423" s="87" t="s">
        <v>1341</v>
      </c>
      <c r="B423" s="88" t="s">
        <v>1453</v>
      </c>
      <c r="C423" s="89" t="str">
        <f aca="false">"https://www.sae.org/learn/content/c1630/"</f>
        <v>https://www.sae.org/learn/content/c1630/</v>
      </c>
      <c r="D423" s="183" t="s">
        <v>389</v>
      </c>
      <c r="E423" s="91" t="s">
        <v>1454</v>
      </c>
      <c r="F423" s="183" t="s">
        <v>1344</v>
      </c>
      <c r="G423" s="306" t="s">
        <v>1345</v>
      </c>
      <c r="H423" s="132" t="str">
        <f aca="false">"Instructor: Yuxiang Jiang, Ph.D."</f>
        <v>Instructor: Yuxiang Jiang, Ph.D.</v>
      </c>
      <c r="I423" s="199"/>
      <c r="J423" s="472"/>
      <c r="K423" s="187"/>
      <c r="L423" s="199" t="s">
        <v>1455</v>
      </c>
      <c r="M423" s="176" t="s">
        <v>395</v>
      </c>
      <c r="N423" s="181"/>
      <c r="O423" s="99" t="s">
        <v>396</v>
      </c>
      <c r="P423" s="183" t="s">
        <v>397</v>
      </c>
      <c r="Q423" s="100" t="s">
        <v>54</v>
      </c>
      <c r="R423" s="128" t="s">
        <v>55</v>
      </c>
      <c r="S423" s="85"/>
    </row>
    <row r="424" s="27" customFormat="true" ht="92.65" hidden="false" customHeight="true" outlineLevel="0" collapsed="false">
      <c r="A424" s="165" t="s">
        <v>1456</v>
      </c>
      <c r="B424" s="473" t="s">
        <v>1457</v>
      </c>
      <c r="C424" s="89" t="str">
        <f aca="false">"https://event.on24.com/eventRegistration/EventLobbyServlet?target=reg20.jsp&amp;partnerref=DNNewsletter99&amp;elq_mid=14326&amp;elq_cid=156211&amp;eventid=2637495&amp;sessionid=1&amp;key=8F08DF836CA127AB5315BAEF38E13C87&amp;regTag=&amp;sourcepage=register"</f>
        <v>https://event.on24.com/eventRegistration/EventLobbyServlet?target=reg20.jsp&amp;partnerref=DNNewsletter99&amp;elq_mid=14326&amp;elq_cid=156211&amp;eventid=2637495&amp;sessionid=1&amp;key=8F08DF836CA127AB5315BAEF38E13C87&amp;regTag=&amp;sourcepage=register</v>
      </c>
      <c r="D424" s="89"/>
      <c r="E424" s="188" t="s">
        <v>1458</v>
      </c>
      <c r="F424" s="183" t="s">
        <v>1459</v>
      </c>
      <c r="G424" s="474" t="str">
        <f aca="false">"&amp;hellip; emerging 5G &amp;hellip; technology is addressing the shortcomings of DSRC and 4G-cellular LTE to enable advanced driver assistance systems (ADAS)."</f>
        <v>&amp;hellip; emerging 5G &amp;hellip; technology is addressing the shortcomings of DSRC and 4G-cellular LTE to enable advanced driver assistance systems (ADAS).</v>
      </c>
      <c r="H424" s="132" t="str">
        <f aca="false">"&lt;b&gt;Tim&amp;nbsp;Talty&lt;/b&gt;, Colleg. Prof. &amp; Dir. of Admissions, Masters of Eng. Prog., VA Tech, Coll. of Eng."</f>
        <v>&lt;b&gt;Tim&amp;nbsp;Talty&lt;/b&gt;, Colleg. Prof. &amp; Dir. of Admissions, Masters of Eng. Prog., VA Tech, Coll. of Eng.</v>
      </c>
      <c r="I424" s="175"/>
      <c r="J424" s="473"/>
      <c r="K424" s="181"/>
      <c r="L424" s="99"/>
      <c r="M424" s="473"/>
      <c r="N424" s="177"/>
      <c r="O424" s="175"/>
      <c r="P424" s="473"/>
      <c r="Q424" s="177" t="s">
        <v>54</v>
      </c>
      <c r="R424" s="128" t="s">
        <v>55</v>
      </c>
      <c r="S424" s="85"/>
    </row>
    <row r="425" s="27" customFormat="true" ht="91.1" hidden="false" customHeight="true" outlineLevel="0" collapsed="false">
      <c r="A425" s="165" t="s">
        <v>1460</v>
      </c>
      <c r="B425" s="473" t="s">
        <v>1461</v>
      </c>
      <c r="C425" s="89" t="str">
        <f aca="false">"https://teslasciencecenter.org/events/historic-wardenclyffe-chimney-restoration-event/"</f>
        <v>https://teslasciencecenter.org/events/historic-wardenclyffe-chimney-restoration-event/</v>
      </c>
      <c r="D425" s="89" t="s">
        <v>488</v>
      </c>
      <c r="E425" s="188" t="s">
        <v>1462</v>
      </c>
      <c r="F425" s="183" t="s">
        <v>1463</v>
      </c>
      <c r="G425" s="474" t="str">
        <f aca="false">"A 112-year-old chimney crown designed by architect Stanford White for inventor Nikola Tesla’s Wardenclyffe laboratory is being restored to its original spot &amp;hellip;"</f>
        <v>A 112-year-old chimney crown designed by architect Stanford White for inventor Nikola Tesla’s Wardenclyffe laboratory is being restored to its original spot &amp;hellip;</v>
      </c>
      <c r="H425" s="132"/>
      <c r="I425" s="175"/>
      <c r="J425" s="473"/>
      <c r="K425" s="181"/>
      <c r="L425" s="99" t="str">
        <f aca="false">"Mandatory Free registration (online):  https://teslasciencecenter.z2systems.com/np/clients/teslasciencecenter/eventregistration.jsp?event=667&amp;"</f>
        <v>Mandatory Free registration (online):  https://teslasciencecenter.z2systems.com/np/clients/teslasciencecenter/eventregistration.jsp?event=667&amp;</v>
      </c>
      <c r="M425" s="473" t="str">
        <f aca="false">"Mandatory Free registration (in-person):  https://teslasciencecenter.z2systems.com/np/clients/teslasciencecenter/eventregistration.jsp?event=647&amp;"</f>
        <v>Mandatory Free registration (in-person):  https://teslasciencecenter.z2systems.com/np/clients/teslasciencecenter/eventregistration.jsp?event=647&amp;</v>
      </c>
      <c r="N425" s="177"/>
      <c r="O425" s="175" t="s">
        <v>66</v>
      </c>
      <c r="P425" s="473" t="s">
        <v>662</v>
      </c>
      <c r="Q425" s="177" t="s">
        <v>67</v>
      </c>
      <c r="R425" s="101" t="s">
        <v>68</v>
      </c>
      <c r="S425" s="85"/>
    </row>
    <row r="426" customFormat="false" ht="52.6" hidden="false" customHeight="true" outlineLevel="0" collapsed="false">
      <c r="A426" s="87" t="s">
        <v>1464</v>
      </c>
      <c r="B426" s="88" t="s">
        <v>1465</v>
      </c>
      <c r="C426" s="89" t="str">
        <f aca="false">"https://www.ieee-itsc2020.org/"</f>
        <v>https://www.ieee-itsc2020.org/</v>
      </c>
      <c r="D426" s="90" t="s">
        <v>1466</v>
      </c>
      <c r="E426" s="91" t="s">
        <v>1467</v>
      </c>
      <c r="F426" s="90" t="s">
        <v>1468</v>
      </c>
      <c r="G426" s="104" t="s">
        <v>1469</v>
      </c>
      <c r="H426" s="132" t="str">
        <f aca="false">"Registration:  https://www.ieee-itsc2020.org/registration/"</f>
        <v>Registration:  https://www.ieee-itsc2020.org/registration/</v>
      </c>
      <c r="I426" s="106"/>
      <c r="J426" s="107"/>
      <c r="K426" s="108"/>
      <c r="L426" s="145" t="str">
        <f aca="false">"https://www.ieee-itsc2020.org/for-authors/call-for-papers/"</f>
        <v>https://www.ieee-itsc2020.org/for-authors/call-for-papers/</v>
      </c>
      <c r="M426" s="123" t="str">
        <f aca="false">"Detailed Instructions:  https://34.66.158.215/wp-content/uploads/2019/09/IEEE-ITSC-2020-CfP.pdf"</f>
        <v>Detailed Instructions:  https://34.66.158.215/wp-content/uploads/2019/09/IEEE-ITSC-2020-CfP.pdf</v>
      </c>
      <c r="N426" s="475" t="str">
        <f aca="false">"Special Session &amp; Regular papers:  2020/03/08 (extended from 03/02 and 02/14)"</f>
        <v>Special Session &amp; Regular papers:  2020/03/08 (extended from 03/02 and 02/14)</v>
      </c>
      <c r="O426" s="99" t="s">
        <v>519</v>
      </c>
      <c r="P426" s="130" t="s">
        <v>520</v>
      </c>
      <c r="Q426" s="187" t="s">
        <v>54</v>
      </c>
      <c r="R426" s="128" t="s">
        <v>55</v>
      </c>
      <c r="S426" s="85"/>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T426" s="27"/>
      <c r="AU426" s="27"/>
      <c r="AV426" s="27"/>
      <c r="AW426" s="27"/>
      <c r="AX426" s="27"/>
      <c r="AY426" s="27"/>
      <c r="AZ426" s="27"/>
      <c r="BA426" s="27"/>
      <c r="BB426" s="27"/>
      <c r="BC426" s="27"/>
      <c r="BD426" s="27"/>
      <c r="BE426" s="27"/>
      <c r="BF426" s="27"/>
      <c r="BG426" s="27"/>
      <c r="BH426" s="27"/>
      <c r="BI426" s="27"/>
      <c r="BJ426" s="27"/>
      <c r="BK426" s="27"/>
      <c r="BL426" s="27"/>
    </row>
    <row r="427" customFormat="false" ht="50.25" hidden="false" customHeight="true" outlineLevel="0" collapsed="false">
      <c r="A427" s="87"/>
      <c r="B427" s="88"/>
      <c r="C427" s="89"/>
      <c r="D427" s="90"/>
      <c r="E427" s="91"/>
      <c r="F427" s="90"/>
      <c r="G427" s="104"/>
      <c r="H427" s="132"/>
      <c r="I427" s="106"/>
      <c r="J427" s="107"/>
      <c r="K427" s="108"/>
      <c r="L427" s="159" t="s">
        <v>1470</v>
      </c>
      <c r="M427" s="110" t="str">
        <f aca="false">"Important Dates:  https://www.ieee-itsc2020.org/for-authors/important-dates/"</f>
        <v>Important Dates:  https://www.ieee-itsc2020.org/for-authors/important-dates/</v>
      </c>
      <c r="N427" s="475" t="str">
        <f aca="false">"Special Session, Workshop, Panel &amp; Tutorial Proposals:  2020/01/31"</f>
        <v>Special Session, Workshop, Panel &amp; Tutorial Proposals:  2020/01/31</v>
      </c>
      <c r="O427" s="99"/>
      <c r="P427" s="130"/>
      <c r="Q427" s="187"/>
      <c r="R427" s="128"/>
      <c r="S427" s="85"/>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T427" s="27"/>
      <c r="AU427" s="27"/>
      <c r="AV427" s="27"/>
      <c r="AW427" s="27"/>
      <c r="AX427" s="27"/>
      <c r="AY427" s="27"/>
      <c r="AZ427" s="27"/>
      <c r="BA427" s="27"/>
      <c r="BB427" s="27"/>
      <c r="BC427" s="27"/>
      <c r="BD427" s="27"/>
      <c r="BE427" s="27"/>
      <c r="BF427" s="27"/>
      <c r="BG427" s="27"/>
      <c r="BH427" s="27"/>
      <c r="BI427" s="27"/>
      <c r="BJ427" s="27"/>
      <c r="BK427" s="27"/>
      <c r="BL427" s="27"/>
    </row>
    <row r="428" customFormat="false" ht="42.4" hidden="false" customHeight="true" outlineLevel="0" collapsed="false">
      <c r="A428" s="87"/>
      <c r="B428" s="88"/>
      <c r="C428" s="89"/>
      <c r="D428" s="90"/>
      <c r="E428" s="91"/>
      <c r="F428" s="90"/>
      <c r="G428" s="104"/>
      <c r="H428" s="132"/>
      <c r="I428" s="106"/>
      <c r="J428" s="107"/>
      <c r="K428" s="108"/>
      <c r="L428" s="159"/>
      <c r="M428" s="110"/>
      <c r="N428" s="475" t="str">
        <f aca="false">"Workshop papers:  2020/03/12 (extended from 02/28)"</f>
        <v>Workshop papers:  2020/03/12 (extended from 02/28)</v>
      </c>
      <c r="O428" s="99"/>
      <c r="P428" s="130"/>
      <c r="Q428" s="187"/>
      <c r="R428" s="128"/>
      <c r="S428" s="85"/>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T428" s="27"/>
      <c r="AU428" s="27"/>
      <c r="AV428" s="27"/>
      <c r="AW428" s="27"/>
      <c r="AX428" s="27"/>
      <c r="AY428" s="27"/>
      <c r="AZ428" s="27"/>
      <c r="BA428" s="27"/>
      <c r="BB428" s="27"/>
      <c r="BC428" s="27"/>
      <c r="BD428" s="27"/>
      <c r="BE428" s="27"/>
      <c r="BF428" s="27"/>
      <c r="BG428" s="27"/>
      <c r="BH428" s="27"/>
      <c r="BI428" s="27"/>
      <c r="BJ428" s="27"/>
      <c r="BK428" s="27"/>
      <c r="BL428" s="27"/>
    </row>
    <row r="429" s="86" customFormat="true" ht="51.8" hidden="false" customHeight="true" outlineLevel="0" collapsed="false">
      <c r="A429" s="87" t="s">
        <v>1471</v>
      </c>
      <c r="B429" s="88" t="s">
        <v>1472</v>
      </c>
      <c r="C429" s="89" t="str">
        <f aca="false">"http://www.trb.org/Main/Blurbs/181063.aspx"</f>
        <v>http://www.trb.org/Main/Blurbs/181063.aspx</v>
      </c>
      <c r="D429" s="130"/>
      <c r="E429" s="91" t="s">
        <v>1473</v>
      </c>
      <c r="F429" s="130" t="s">
        <v>1474</v>
      </c>
      <c r="G429" s="104" t="str">
        <f aca="false">"&amp;hellip; discuss long-distance intercity travel models [using] integrated air and surface mode choice, social media data, and activity-based methods."</f>
        <v>&amp;hellip; discuss long-distance intercity travel models [using] integrated air and surface mode choice, social media data, and activity-based methods.</v>
      </c>
      <c r="H429" s="132" t="str">
        <f aca="false">"Overview of &amp;hellip; modeling in US:&amp;nbsp; &lt;b&gt;Lisa&amp;nbsp;Aultman&amp;#8209;Hall&lt;/b&gt;, Univ. of Vermont"</f>
        <v>Overview of &amp;hellip; modeling in US:&amp;nbsp; &lt;b&gt;Lisa&amp;nbsp;Aultman&amp;#8209;Hall&lt;/b&gt;, Univ. of Vermont</v>
      </c>
      <c r="I429" s="301"/>
      <c r="J429" s="198"/>
      <c r="K429" s="302" t="str">
        <f aca="false">"mailto:rgillum@nas.edu?subject=Question%20about%20Sept%2021%20webinar"</f>
        <v>mailto:rgillum@nas.edu?subject=Question%20about%20Sept%2021%20webinar</v>
      </c>
      <c r="L429" s="109" t="s">
        <v>577</v>
      </c>
      <c r="M429" s="109" t="str">
        <f aca="false">"registration: https://webinar.mytrb.org/Home/Login?WebinarID=1416"</f>
        <v>registration: https://webinar.mytrb.org/Home/Login?WebinarID=1416</v>
      </c>
      <c r="N429" s="303"/>
      <c r="O429" s="99" t="s">
        <v>125</v>
      </c>
      <c r="P429" s="130" t="s">
        <v>319</v>
      </c>
      <c r="Q429" s="100" t="s">
        <v>54</v>
      </c>
      <c r="R429" s="128" t="s">
        <v>55</v>
      </c>
      <c r="S429" s="141"/>
    </row>
    <row r="430" s="86" customFormat="true" ht="54.2" hidden="false" customHeight="true" outlineLevel="0" collapsed="false">
      <c r="A430" s="87"/>
      <c r="B430" s="88"/>
      <c r="C430" s="89"/>
      <c r="D430" s="130"/>
      <c r="E430" s="91"/>
      <c r="F430" s="130"/>
      <c r="G430" s="104"/>
      <c r="H430" s="132" t="str">
        <f aca="false">"Developing integrated &amp;hellip; models:&amp;nbsp; &lt;b&gt;Jeffrey&amp;nbsp;LaMondia&lt;/b&gt;, Auburn University"</f>
        <v>Developing integrated &amp;hellip; models:&amp;nbsp; &lt;b&gt;Jeffrey&amp;nbsp;LaMondia&lt;/b&gt;, Auburn University</v>
      </c>
      <c r="I430" s="301"/>
      <c r="J430" s="198"/>
      <c r="K430" s="302"/>
      <c r="L430" s="109"/>
      <c r="M430" s="109"/>
      <c r="N430" s="303"/>
      <c r="O430" s="99"/>
      <c r="P430" s="130"/>
      <c r="Q430" s="100"/>
      <c r="R430" s="128"/>
      <c r="S430" s="141"/>
    </row>
    <row r="431" s="86" customFormat="true" ht="51.05" hidden="false" customHeight="true" outlineLevel="0" collapsed="false">
      <c r="A431" s="87"/>
      <c r="B431" s="88"/>
      <c r="C431" s="89" t="str">
        <f aca="false">"Description:  https://content.govdelivery.com/accounts/USNASTRB/bulletins/2989aa2"</f>
        <v>Description:  https://content.govdelivery.com/accounts/USNASTRB/bulletins/2989aa2</v>
      </c>
      <c r="D431" s="130"/>
      <c r="E431" s="91"/>
      <c r="F431" s="130"/>
      <c r="G431" s="104"/>
      <c r="H431" s="132" t="str">
        <f aca="false">"Social media data for &amp;hellip;; model:&amp;nbsp; &lt;b&gt;Rolf&amp;nbsp;Moeckel&lt;/b&gt;, Technical University of Munich"</f>
        <v>Social media data for &amp;hellip;; model:&amp;nbsp; &lt;b&gt;Rolf&amp;nbsp;Moeckel&lt;/b&gt;, Technical University of Munich</v>
      </c>
      <c r="I431" s="301"/>
      <c r="J431" s="198"/>
      <c r="K431" s="302"/>
      <c r="L431" s="109"/>
      <c r="M431" s="109"/>
      <c r="N431" s="303"/>
      <c r="O431" s="99"/>
      <c r="P431" s="130"/>
      <c r="Q431" s="100"/>
      <c r="R431" s="128"/>
      <c r="S431" s="141"/>
    </row>
    <row r="432" s="86" customFormat="true" ht="40.8" hidden="false" customHeight="true" outlineLevel="0" collapsed="false">
      <c r="A432" s="87"/>
      <c r="B432" s="88"/>
      <c r="C432" s="89"/>
      <c r="D432" s="130"/>
      <c r="E432" s="91"/>
      <c r="F432" s="130"/>
      <c r="G432" s="104"/>
      <c r="H432" s="132" t="str">
        <f aca="false">"&amp;hellip; model for corridor planning:&amp;nbsp; &lt;b&gt;Maren&amp;nbsp;Outwater&lt;/b&gt;, RSG Inc."</f>
        <v>&amp;hellip; model for corridor planning:&amp;nbsp; &lt;b&gt;Maren&amp;nbsp;Outwater&lt;/b&gt;, RSG Inc.</v>
      </c>
      <c r="I432" s="301"/>
      <c r="J432" s="198"/>
      <c r="K432" s="302"/>
      <c r="L432" s="109"/>
      <c r="M432" s="109"/>
      <c r="N432" s="303"/>
      <c r="O432" s="99"/>
      <c r="P432" s="130"/>
      <c r="Q432" s="100"/>
      <c r="R432" s="128"/>
      <c r="S432" s="141"/>
    </row>
    <row r="433" s="86" customFormat="true" ht="40.8" hidden="false" customHeight="true" outlineLevel="0" collapsed="false">
      <c r="A433" s="87"/>
      <c r="B433" s="88"/>
      <c r="C433" s="89"/>
      <c r="D433" s="130"/>
      <c r="E433" s="91"/>
      <c r="F433" s="130"/>
      <c r="G433" s="104"/>
      <c r="H433" s="132" t="str">
        <f aca="false">"Question and answer session: Moderated by &lt;b&gt;Lisa&amp;nbsp;Aultman&amp;#8209;Hall&lt;/b&gt;"</f>
        <v>Question and answer session: Moderated by &lt;b&gt;Lisa&amp;nbsp;Aultman&amp;#8209;Hall&lt;/b&gt;</v>
      </c>
      <c r="I433" s="301"/>
      <c r="J433" s="198"/>
      <c r="K433" s="302"/>
      <c r="L433" s="109"/>
      <c r="M433" s="109"/>
      <c r="N433" s="303"/>
      <c r="O433" s="99"/>
      <c r="P433" s="130"/>
      <c r="Q433" s="100"/>
      <c r="R433" s="128"/>
      <c r="S433" s="141"/>
    </row>
    <row r="434" customFormat="false" ht="36.55" hidden="false" customHeight="true" outlineLevel="0" collapsed="false">
      <c r="A434" s="112" t="s">
        <v>1475</v>
      </c>
      <c r="B434" s="115" t="s">
        <v>1476</v>
      </c>
      <c r="C434" s="115" t="str">
        <f aca="false">"https://itsinceeurope.com/"</f>
        <v>https://itsinceeurope.com/</v>
      </c>
      <c r="D434" s="115" t="s">
        <v>1477</v>
      </c>
      <c r="E434" s="116" t="s">
        <v>1478</v>
      </c>
      <c r="F434" s="115" t="s">
        <v>1479</v>
      </c>
      <c r="G434" s="346" t="s">
        <v>1480</v>
      </c>
      <c r="H434" s="351" t="s">
        <v>891</v>
      </c>
      <c r="I434" s="348"/>
      <c r="J434" s="256"/>
      <c r="K434" s="349" t="str">
        <f aca="false">"Why Attend:  https://itsinceeurope.com/what-to-expect/"</f>
        <v>Why Attend:  https://itsinceeurope.com/what-to-expect/</v>
      </c>
      <c r="L434" s="476" t="str">
        <f aca="false">"https://erticonetwork.com/its-european-congress-2020-call-for-contributions-now-open/"</f>
        <v>https://erticonetwork.com/its-european-congress-2020-call-for-contributions-now-open/</v>
      </c>
      <c r="M434" s="477" t="str">
        <f aca="false">"Portal:  https://programme.itsineurope2020.com/login"</f>
        <v>Portal:  https://programme.itsineurope2020.com/login</v>
      </c>
      <c r="N434" s="478" t="s">
        <v>733</v>
      </c>
      <c r="O434" s="222" t="s">
        <v>734</v>
      </c>
      <c r="P434" s="115" t="str">
        <f aca="false">"https://itsineurope.com/"</f>
        <v>https://itsineurope.com/</v>
      </c>
      <c r="Q434" s="223" t="s">
        <v>54</v>
      </c>
      <c r="R434" s="224" t="s">
        <v>55</v>
      </c>
      <c r="S434" s="85"/>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T434" s="27"/>
      <c r="AU434" s="27"/>
      <c r="AV434" s="27"/>
      <c r="AW434" s="27"/>
      <c r="AX434" s="27"/>
      <c r="AY434" s="27"/>
      <c r="AZ434" s="27"/>
      <c r="BA434" s="27"/>
      <c r="BB434" s="27"/>
      <c r="BC434" s="27"/>
      <c r="BD434" s="27"/>
      <c r="BE434" s="27"/>
      <c r="BF434" s="27"/>
      <c r="BG434" s="27"/>
      <c r="BH434" s="27"/>
      <c r="BI434" s="27"/>
      <c r="BJ434" s="27"/>
      <c r="BK434" s="27"/>
      <c r="BL434" s="27"/>
    </row>
    <row r="435" customFormat="false" ht="15.8" hidden="false" customHeight="true" outlineLevel="0" collapsed="false">
      <c r="A435" s="112"/>
      <c r="B435" s="115"/>
      <c r="C435" s="115"/>
      <c r="D435" s="115"/>
      <c r="E435" s="115"/>
      <c r="F435" s="115"/>
      <c r="G435" s="346"/>
      <c r="H435" s="351"/>
      <c r="I435" s="348"/>
      <c r="J435" s="256"/>
      <c r="K435" s="349"/>
      <c r="L435" s="476" t="str">
        <f aca="false">"https://itseuropeancongress.com/submissions/"</f>
        <v>https://itseuropeancongress.com/submissions/</v>
      </c>
      <c r="M435" s="478" t="s">
        <v>735</v>
      </c>
      <c r="N435" s="478"/>
      <c r="O435" s="222"/>
      <c r="P435" s="115"/>
      <c r="Q435" s="223"/>
      <c r="R435" s="224"/>
      <c r="S435" s="85"/>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T435" s="27"/>
      <c r="AU435" s="27"/>
      <c r="AV435" s="27"/>
      <c r="AW435" s="27"/>
      <c r="AX435" s="27"/>
      <c r="AY435" s="27"/>
      <c r="AZ435" s="27"/>
      <c r="BA435" s="27"/>
      <c r="BB435" s="27"/>
      <c r="BC435" s="27"/>
      <c r="BD435" s="27"/>
      <c r="BE435" s="27"/>
      <c r="BF435" s="27"/>
      <c r="BG435" s="27"/>
      <c r="BH435" s="27"/>
      <c r="BI435" s="27"/>
      <c r="BJ435" s="27"/>
      <c r="BK435" s="27"/>
      <c r="BL435" s="27"/>
    </row>
    <row r="436" customFormat="false" ht="50.25" hidden="false" customHeight="true" outlineLevel="0" collapsed="false">
      <c r="A436" s="112"/>
      <c r="B436" s="115"/>
      <c r="C436" s="115"/>
      <c r="D436" s="115"/>
      <c r="E436" s="115"/>
      <c r="F436" s="115"/>
      <c r="G436" s="346"/>
      <c r="H436" s="351"/>
      <c r="I436" s="348"/>
      <c r="J436" s="256"/>
      <c r="K436" s="349"/>
      <c r="L436" s="476" t="str">
        <f aca="false">"Brochure:  https://itseuropeancongress.com/wp-content/uploads/2019/09/Call-for-Contributions_final.pdf"</f>
        <v>Brochure:  https://itseuropeancongress.com/wp-content/uploads/2019/09/Call-for-Contributions_final.pdf</v>
      </c>
      <c r="M436" s="478"/>
      <c r="N436" s="478"/>
      <c r="O436" s="222"/>
      <c r="P436" s="115"/>
      <c r="Q436" s="223"/>
      <c r="R436" s="224"/>
      <c r="S436" s="85"/>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T436" s="27"/>
      <c r="AU436" s="27"/>
      <c r="AV436" s="27"/>
      <c r="AW436" s="27"/>
      <c r="AX436" s="27"/>
      <c r="AY436" s="27"/>
      <c r="AZ436" s="27"/>
      <c r="BA436" s="27"/>
      <c r="BB436" s="27"/>
      <c r="BC436" s="27"/>
      <c r="BD436" s="27"/>
      <c r="BE436" s="27"/>
      <c r="BF436" s="27"/>
      <c r="BG436" s="27"/>
      <c r="BH436" s="27"/>
      <c r="BI436" s="27"/>
      <c r="BJ436" s="27"/>
      <c r="BK436" s="27"/>
      <c r="BL436" s="27"/>
    </row>
    <row r="437" s="24" customFormat="true" ht="38.65" hidden="false" customHeight="true" outlineLevel="0" collapsed="false">
      <c r="A437" s="279" t="s">
        <v>514</v>
      </c>
      <c r="B437" s="280" t="s">
        <v>1481</v>
      </c>
      <c r="C437" s="281" t="str">
        <f aca="false">"https://icmim-ieee.org/index.html"</f>
        <v>https://icmim-ieee.org/index.html</v>
      </c>
      <c r="D437" s="282" t="s">
        <v>1482</v>
      </c>
      <c r="E437" s="283" t="s">
        <v>1483</v>
      </c>
      <c r="F437" s="282" t="s">
        <v>517</v>
      </c>
      <c r="G437" s="284" t="str">
        <f aca="false">"&amp;hellip; covers all key enabling technologies for intelligent mobility, &amp;hellip;"</f>
        <v>&amp;hellip; covers all key enabling technologies for intelligent mobility, &amp;hellip;</v>
      </c>
      <c r="H437" s="367" t="s">
        <v>1484</v>
      </c>
      <c r="I437" s="286"/>
      <c r="J437" s="282"/>
      <c r="K437" s="287" t="str">
        <f aca="false">"https://icmim-ieee.org/contact-us.html"</f>
        <v>https://icmim-ieee.org/contact-us.html</v>
      </c>
      <c r="L437" s="479" t="str">
        <f aca="false">"https://icmim-ieee.org/author-information/paper-submission.html"</f>
        <v>https://icmim-ieee.org/author-information/paper-submission.html</v>
      </c>
      <c r="M437" s="480" t="s">
        <v>518</v>
      </c>
      <c r="N437" s="294" t="s">
        <v>89</v>
      </c>
      <c r="O437" s="286" t="s">
        <v>519</v>
      </c>
      <c r="P437" s="282" t="s">
        <v>520</v>
      </c>
      <c r="Q437" s="287" t="s">
        <v>54</v>
      </c>
      <c r="R437" s="289" t="s">
        <v>55</v>
      </c>
      <c r="S437" s="85"/>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T437" s="27"/>
      <c r="AU437" s="27"/>
      <c r="AV437" s="27"/>
      <c r="AW437" s="27"/>
      <c r="AX437" s="27"/>
      <c r="AY437" s="27"/>
      <c r="AZ437" s="27"/>
      <c r="BA437" s="27"/>
      <c r="BB437" s="27"/>
      <c r="BC437" s="27"/>
      <c r="BD437" s="27"/>
      <c r="BE437" s="27"/>
      <c r="BF437" s="27"/>
      <c r="BG437" s="27"/>
      <c r="BH437" s="27"/>
      <c r="BI437" s="27"/>
      <c r="BJ437" s="27"/>
      <c r="BK437" s="27"/>
      <c r="BL437" s="27"/>
    </row>
    <row r="438" s="24" customFormat="true" ht="54.2" hidden="false" customHeight="true" outlineLevel="0" collapsed="false">
      <c r="A438" s="279"/>
      <c r="B438" s="280"/>
      <c r="C438" s="281"/>
      <c r="D438" s="282"/>
      <c r="E438" s="283"/>
      <c r="F438" s="282"/>
      <c r="G438" s="284"/>
      <c r="H438" s="367" t="s">
        <v>1485</v>
      </c>
      <c r="I438" s="286"/>
      <c r="J438" s="282"/>
      <c r="K438" s="287"/>
      <c r="L438" s="479" t="str">
        <f aca="false">"Technical Areas:  https://icmim-ieee.org/author-information/technical-areas.html"</f>
        <v>Technical Areas:  https://icmim-ieee.org/author-information/technical-areas.html</v>
      </c>
      <c r="M438" s="480" t="str">
        <f aca="false">"Author information:  https://icmim-ieee.org/author-information.html"</f>
        <v>Author information:  https://icmim-ieee.org/author-information.html</v>
      </c>
      <c r="N438" s="294"/>
      <c r="O438" s="286" t="s">
        <v>521</v>
      </c>
      <c r="P438" s="282" t="str">
        <f aca="false">"https://www.mtt.org/"</f>
        <v>https://www.mtt.org/</v>
      </c>
      <c r="Q438" s="287"/>
      <c r="R438" s="289"/>
      <c r="S438" s="85"/>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T438" s="27"/>
      <c r="AU438" s="27"/>
      <c r="AV438" s="27"/>
      <c r="AW438" s="27"/>
      <c r="AX438" s="27"/>
      <c r="AY438" s="27"/>
      <c r="AZ438" s="27"/>
      <c r="BA438" s="27"/>
      <c r="BB438" s="27"/>
      <c r="BC438" s="27"/>
      <c r="BD438" s="27"/>
      <c r="BE438" s="27"/>
      <c r="BF438" s="27"/>
      <c r="BG438" s="27"/>
      <c r="BH438" s="27"/>
      <c r="BI438" s="27"/>
      <c r="BJ438" s="27"/>
      <c r="BK438" s="27"/>
      <c r="BL438" s="27"/>
    </row>
    <row r="439" s="27" customFormat="true" ht="79.3" hidden="false" customHeight="true" outlineLevel="0" collapsed="false">
      <c r="A439" s="320" t="s">
        <v>1486</v>
      </c>
      <c r="B439" s="321" t="s">
        <v>1487</v>
      </c>
      <c r="C439" s="322" t="str">
        <f aca="false">"http://kazandigitalweek.com./en/intelligent-transport-systems/"</f>
        <v>http://kazandigitalweek.com./en/intelligent-transport-systems/</v>
      </c>
      <c r="D439" s="323"/>
      <c r="E439" s="324" t="s">
        <v>1478</v>
      </c>
      <c r="F439" s="323" t="s">
        <v>1488</v>
      </c>
      <c r="G439" s="325" t="str">
        <f aca="false">"&amp;hellip; leading&amp;hellip; experts, scientists and engineers in the field &amp;hellip; will discuss promising areas of research and share their experience in &amp;hellip; advanced mobility."</f>
        <v>&amp;hellip; leading&amp;hellip; experts, scientists and engineers in the field &amp;hellip; will discuss promising areas of research and share their experience in &amp;hellip; advanced mobility.</v>
      </c>
      <c r="H439" s="326"/>
      <c r="I439" s="203"/>
      <c r="J439" s="323"/>
      <c r="K439" s="307" t="str">
        <f aca="false">"Contact Form:  http://kazandigitalweek.com./en/contacts/"</f>
        <v>Contact Form:  http://kazandigitalweek.com./en/contacts/</v>
      </c>
      <c r="L439" s="481"/>
      <c r="M439" s="463"/>
      <c r="N439" s="98"/>
      <c r="O439" s="203" t="s">
        <v>734</v>
      </c>
      <c r="P439" s="323" t="s">
        <v>1489</v>
      </c>
      <c r="Q439" s="307" t="s">
        <v>54</v>
      </c>
      <c r="R439" s="333" t="s">
        <v>55</v>
      </c>
      <c r="S439" s="85"/>
    </row>
    <row r="440" s="27" customFormat="true" ht="44.75" hidden="false" customHeight="true" outlineLevel="0" collapsed="false">
      <c r="A440" s="320" t="s">
        <v>1490</v>
      </c>
      <c r="B440" s="321" t="s">
        <v>1491</v>
      </c>
      <c r="C440" s="322" t="str">
        <f aca="false">"https://www.eeworldonline.com/highly-integrated-front-end-simplifies-design-36v-battery-packs/"</f>
        <v>https://www.eeworldonline.com/highly-integrated-front-end-simplifies-design-36v-battery-packs/</v>
      </c>
      <c r="D440" s="322"/>
      <c r="E440" s="324" t="s">
        <v>1492</v>
      </c>
      <c r="F440" s="323" t="s">
        <v>1493</v>
      </c>
      <c r="G440" s="325" t="s">
        <v>1494</v>
      </c>
      <c r="H440" s="326" t="str">
        <f aca="false">"&lt;b&gt;Tad&amp;nbsp;Keeley&lt;/b&gt;, Sr. Prod. Marketing Mgr., Renesas Electronics"</f>
        <v>&lt;b&gt;Tad&amp;nbsp;Keeley&lt;/b&gt;, Sr. Prod. Marketing Mgr., Renesas Electronics</v>
      </c>
      <c r="I440" s="203"/>
      <c r="J440" s="323"/>
      <c r="K440" s="302"/>
      <c r="L440" s="398" t="str">
        <f aca="false">"registration:  https://event.on24.com/eventRegistration/EventLobbyServlet?target=reg20.jsp&amp;partnerref=landingpage&amp;eventid=2611495&amp;sessionid=1&amp;key=26297E494E35DA96CA47DCBDABB307A3&amp;regTag=&amp;sourcepage=register"</f>
        <v>registration:  https://event.on24.com/eventRegistration/EventLobbyServlet?target=reg20.jsp&amp;partnerref=landingpage&amp;eventid=2611495&amp;sessionid=1&amp;key=26297E494E35DA96CA47DCBDABB307A3&amp;regTag=&amp;sourcepage=register</v>
      </c>
      <c r="M440" s="97"/>
      <c r="N440" s="98"/>
      <c r="O440" s="203"/>
      <c r="P440" s="323"/>
      <c r="Q440" s="302" t="s">
        <v>54</v>
      </c>
      <c r="R440" s="333" t="s">
        <v>55</v>
      </c>
      <c r="S440" s="85"/>
    </row>
    <row r="441" s="27" customFormat="true" ht="44.75" hidden="false" customHeight="true" outlineLevel="0" collapsed="false">
      <c r="A441" s="320"/>
      <c r="B441" s="321"/>
      <c r="C441" s="322"/>
      <c r="D441" s="322"/>
      <c r="E441" s="324"/>
      <c r="F441" s="324"/>
      <c r="G441" s="325"/>
      <c r="H441" s="326" t="str">
        <f aca="false">"Moderated by: &lt;b&gt;Lee&amp;nbsp;Teschler&lt;/b&gt;, Exec. Editor, EE World"</f>
        <v>Moderated by: &lt;b&gt;Lee&amp;nbsp;Teschler&lt;/b&gt;, Exec. Editor, EE World</v>
      </c>
      <c r="I441" s="203"/>
      <c r="J441" s="323"/>
      <c r="K441" s="302"/>
      <c r="L441" s="398"/>
      <c r="M441" s="97"/>
      <c r="N441" s="98"/>
      <c r="O441" s="203"/>
      <c r="P441" s="323"/>
      <c r="Q441" s="302"/>
      <c r="R441" s="333"/>
      <c r="S441" s="85"/>
    </row>
    <row r="442" s="86" customFormat="true" ht="48.7" hidden="false" customHeight="true" outlineLevel="0" collapsed="false">
      <c r="A442" s="102" t="s">
        <v>1495</v>
      </c>
      <c r="B442" s="88" t="s">
        <v>1496</v>
      </c>
      <c r="C442" s="89" t="str">
        <f aca="false">"https://www.sae.org/attend/pfl/"</f>
        <v>https://www.sae.org/attend/pfl/</v>
      </c>
      <c r="D442" s="130" t="s">
        <v>1497</v>
      </c>
      <c r="E442" s="91" t="s">
        <v>1498</v>
      </c>
      <c r="F442" s="183" t="s">
        <v>1499</v>
      </c>
      <c r="G442" s="160" t="s">
        <v>1500</v>
      </c>
      <c r="H442" s="132"/>
      <c r="I442" s="106"/>
      <c r="J442" s="198"/>
      <c r="K442" s="134"/>
      <c r="L442" s="159" t="str">
        <f aca="false">"Call for Papers / Presentations:  https://www.sae.org/binaries/content/assets/cm/content/attend/2020/pfl/2020-pfl-cfp-final.pdf"</f>
        <v>Call for Papers / Presentations:  https://www.sae.org/binaries/content/assets/cm/content/attend/2020/pfl/2020-pfl-cfp-final.pdf</v>
      </c>
      <c r="M442" s="110" t="str">
        <f aca="false">"https://www.sae.org/servlets/techpapers/enterAbstractForPapers.do?method=formView&amp;evtSchedGenNum=277225&amp;prodGrpCd=SPEC&amp;evtName=FFL"</f>
        <v>https://www.sae.org/servlets/techpapers/enterAbstractForPapers.do?method=formView&amp;evtSchedGenNum=277225&amp;prodGrpCd=SPEC&amp;evtName=FFL</v>
      </c>
      <c r="N442" s="146" t="str">
        <f aca="false">"Portal for abstracts opens:  2019/09/23"</f>
        <v>Portal for abstracts opens:  2019/09/23</v>
      </c>
      <c r="O442" s="364" t="s">
        <v>83</v>
      </c>
      <c r="P442" s="130" t="s">
        <v>84</v>
      </c>
      <c r="Q442" s="100" t="s">
        <v>54</v>
      </c>
      <c r="R442" s="128" t="s">
        <v>55</v>
      </c>
      <c r="S442" s="85"/>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T442" s="27"/>
      <c r="AU442" s="27"/>
      <c r="AV442" s="27"/>
      <c r="AW442" s="27"/>
      <c r="AX442" s="27"/>
      <c r="AY442" s="27"/>
      <c r="AZ442" s="27"/>
      <c r="BA442" s="27"/>
      <c r="BB442" s="27"/>
      <c r="BC442" s="27"/>
      <c r="BD442" s="27"/>
      <c r="BE442" s="27"/>
      <c r="BF442" s="27"/>
      <c r="BG442" s="27"/>
      <c r="BH442" s="27"/>
      <c r="BI442" s="27"/>
      <c r="BJ442" s="27"/>
      <c r="BK442" s="27"/>
      <c r="BL442" s="27"/>
    </row>
    <row r="443" s="86" customFormat="true" ht="48.7" hidden="false" customHeight="true" outlineLevel="0" collapsed="false">
      <c r="A443" s="102"/>
      <c r="B443" s="88"/>
      <c r="C443" s="89"/>
      <c r="D443" s="130"/>
      <c r="E443" s="188" t="s">
        <v>1501</v>
      </c>
      <c r="F443" s="183" t="s">
        <v>1502</v>
      </c>
      <c r="G443" s="160"/>
      <c r="H443" s="132"/>
      <c r="I443" s="106"/>
      <c r="J443" s="198"/>
      <c r="K443" s="134"/>
      <c r="L443" s="159"/>
      <c r="M443" s="110"/>
      <c r="N443" s="146" t="str">
        <f aca="false">"Paper offers:  2020/02/18"</f>
        <v>Paper offers:  2020/02/18</v>
      </c>
      <c r="O443" s="364"/>
      <c r="P443" s="130"/>
      <c r="Q443" s="100"/>
      <c r="R443" s="128"/>
      <c r="S443" s="141"/>
    </row>
    <row r="444" customFormat="false" ht="72.25" hidden="false" customHeight="true" outlineLevel="0" collapsed="false">
      <c r="A444" s="311" t="s">
        <v>1503</v>
      </c>
      <c r="B444" s="237" t="s">
        <v>1504</v>
      </c>
      <c r="C444" s="114" t="str">
        <f aca="false">"http://www.innotrans.de/en/"</f>
        <v>http://www.innotrans.de/en/</v>
      </c>
      <c r="D444" s="148" t="s">
        <v>218</v>
      </c>
      <c r="E444" s="239" t="str">
        <f aca="false">"2020/09/22 – 25"</f>
        <v>2020/09/22 – 25</v>
      </c>
      <c r="F444" s="148" t="s">
        <v>1505</v>
      </c>
      <c r="G444" s="230" t="s">
        <v>1506</v>
      </c>
      <c r="H444" s="118" t="s">
        <v>891</v>
      </c>
      <c r="I444" s="476"/>
      <c r="J444" s="482"/>
      <c r="K444" s="343" t="str">
        <f aca="false">"https://www.innotrans.de/en/Extrapages/Contact/"</f>
        <v>https://www.innotrans.de/en/Extrapages/Contact/</v>
      </c>
      <c r="L444" s="341" t="str">
        <f aca="false">"Exhibitor's info:  https://www.virtualmarket.innotrans.de/en"</f>
        <v>Exhibitor's info:  https://www.virtualmarket.innotrans.de/en</v>
      </c>
      <c r="M444" s="234"/>
      <c r="N444" s="310"/>
      <c r="O444" s="236" t="s">
        <v>252</v>
      </c>
      <c r="P444" s="237" t="str">
        <f aca="false">"http://www.maglevboard.net/en/;   http://www.maglevboard.net/en/the-conferences"</f>
        <v>http://www.maglevboard.net/en/;   http://www.maglevboard.net/en/the-conferences</v>
      </c>
      <c r="Q444" s="238" t="s">
        <v>85</v>
      </c>
      <c r="R444" s="213" t="s">
        <v>55</v>
      </c>
      <c r="S444" s="85"/>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T444" s="27"/>
      <c r="AU444" s="27"/>
      <c r="AV444" s="27"/>
      <c r="AW444" s="27"/>
      <c r="AX444" s="27"/>
      <c r="AY444" s="27"/>
      <c r="AZ444" s="27"/>
      <c r="BA444" s="27"/>
      <c r="BB444" s="27"/>
      <c r="BC444" s="27"/>
      <c r="BD444" s="27"/>
      <c r="BE444" s="27"/>
      <c r="BF444" s="27"/>
      <c r="BG444" s="27"/>
      <c r="BH444" s="27"/>
      <c r="BI444" s="27"/>
      <c r="BJ444" s="27"/>
      <c r="BK444" s="27"/>
      <c r="BL444" s="27"/>
    </row>
    <row r="445" s="86" customFormat="true" ht="53.4" hidden="false" customHeight="true" outlineLevel="0" collapsed="false">
      <c r="A445" s="87" t="s">
        <v>1507</v>
      </c>
      <c r="B445" s="130" t="s">
        <v>1508</v>
      </c>
      <c r="C445" s="89" t="str">
        <f aca="false">"http://www.trb.org/Main/Blurbs/181067.aspx"</f>
        <v>http://www.trb.org/Main/Blurbs/181067.aspx</v>
      </c>
      <c r="D445" s="130"/>
      <c r="E445" s="209" t="s">
        <v>1509</v>
      </c>
      <c r="F445" s="130" t="s">
        <v>1510</v>
      </c>
      <c r="G445" s="160" t="s">
        <v>1511</v>
      </c>
      <c r="H445" s="105" t="s">
        <v>1512</v>
      </c>
      <c r="I445" s="250"/>
      <c r="J445" s="107"/>
      <c r="K445" s="483" t="str">
        <f aca="false">"mailto:rgillum@nas.edu?subject=Question%20about%20Sep%20RIP%20webinar"</f>
        <v>mailto:rgillum@nas.edu?subject=Question%20about%20Sep%20RIP%20webinar</v>
      </c>
      <c r="L445" s="484" t="str">
        <f aca="false">"Mandatory Free Registration: https://webinar.mytrb.org/Webinars/Register/1417 (will prompt you to log in or join, if nec.)"</f>
        <v>Mandatory Free Registration: https://webinar.mytrb.org/Webinars/Register/1417 (will prompt you to log in or join, if nec.)</v>
      </c>
      <c r="M445" s="173" t="str">
        <f aca="false">"Last year&amp;rsquo;s webinar:  https://webinar.mytrb.org/Webinars/Details/1298"</f>
        <v>Last year&amp;rsquo;s webinar:  https://webinar.mytrb.org/Webinars/Details/1298</v>
      </c>
      <c r="N445" s="180" t="s">
        <v>1513</v>
      </c>
      <c r="O445" s="99" t="s">
        <v>125</v>
      </c>
      <c r="P445" s="130" t="s">
        <v>319</v>
      </c>
      <c r="Q445" s="187" t="s">
        <v>54</v>
      </c>
      <c r="R445" s="128" t="s">
        <v>55</v>
      </c>
      <c r="S445" s="85"/>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T445" s="27"/>
      <c r="AU445" s="27"/>
      <c r="AV445" s="27"/>
      <c r="AW445" s="27"/>
      <c r="AX445" s="27"/>
      <c r="AY445" s="27"/>
      <c r="AZ445" s="27"/>
      <c r="BA445" s="27"/>
      <c r="BB445" s="27"/>
      <c r="BC445" s="27"/>
      <c r="BD445" s="27"/>
      <c r="BE445" s="27"/>
      <c r="BF445" s="27"/>
      <c r="BG445" s="27"/>
      <c r="BH445" s="27"/>
      <c r="BI445" s="27"/>
      <c r="BJ445" s="27"/>
      <c r="BK445" s="27"/>
      <c r="BL445" s="27"/>
    </row>
    <row r="446" s="86" customFormat="true" ht="40.8" hidden="false" customHeight="true" outlineLevel="0" collapsed="false">
      <c r="A446" s="87"/>
      <c r="B446" s="130"/>
      <c r="C446" s="89"/>
      <c r="D446" s="130"/>
      <c r="E446" s="209"/>
      <c r="F446" s="209"/>
      <c r="G446" s="160"/>
      <c r="H446" s="105" t="s">
        <v>1514</v>
      </c>
      <c r="I446" s="250"/>
      <c r="J446" s="107"/>
      <c r="K446" s="483"/>
      <c r="L446" s="327" t="str">
        <f aca="false">"Last year&amp;rsquo;s Guide to RiP Database:  http://onlinepubs.trb.org/onlinepubs/webinars/190828.pdf  (28 pp.)"</f>
        <v>Last year&amp;rsquo;s Guide to RiP Database:  http://onlinepubs.trb.org/onlinepubs/webinars/190828.pdf  (28 pp.)</v>
      </c>
      <c r="M446" s="435" t="str">
        <f aca="false">"video version:  https://player.vimeo.com/video/356684462  (vimeo 1:00:50)"</f>
        <v>video version:  https://player.vimeo.com/video/356684462  (vimeo 1:00:50)</v>
      </c>
      <c r="N446" s="435"/>
      <c r="O446" s="99"/>
      <c r="P446" s="130"/>
      <c r="Q446" s="187"/>
      <c r="R446" s="128"/>
      <c r="S446" s="85"/>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T446" s="27"/>
      <c r="AU446" s="27"/>
      <c r="AV446" s="27"/>
      <c r="AW446" s="27"/>
      <c r="AX446" s="27"/>
      <c r="AY446" s="27"/>
      <c r="AZ446" s="27"/>
      <c r="BA446" s="27"/>
      <c r="BB446" s="27"/>
      <c r="BC446" s="27"/>
      <c r="BD446" s="27"/>
      <c r="BE446" s="27"/>
      <c r="BF446" s="27"/>
      <c r="BG446" s="27"/>
      <c r="BH446" s="27"/>
      <c r="BI446" s="27"/>
      <c r="BJ446" s="27"/>
      <c r="BK446" s="27"/>
      <c r="BL446" s="27"/>
    </row>
    <row r="447" s="86" customFormat="true" ht="74.6" hidden="false" customHeight="true" outlineLevel="0" collapsed="false">
      <c r="A447" s="87" t="str">
        <f aca="false">"ACT Free Webinar:  Small Business Struggles: Busting Down Barriers to Installing EV Infrastructure"</f>
        <v>ACT Free Webinar:  Small Business Struggles: Busting Down Barriers to Installing EV Infrastructure</v>
      </c>
      <c r="B447" s="183" t="s">
        <v>1515</v>
      </c>
      <c r="C447" s="89" t="str">
        <f aca="false">"https://www.act-news.com/webinar/small-business-struggles-busting-down-barriers-to-installing-ev-infrastructure/"</f>
        <v>https://www.act-news.com/webinar/small-business-struggles-busting-down-barriers-to-installing-ev-infrastructure/</v>
      </c>
      <c r="D447" s="183" t="s">
        <v>1516</v>
      </c>
      <c r="E447" s="188" t="s">
        <v>1517</v>
      </c>
      <c r="F447" s="183" t="s">
        <v>1518</v>
      </c>
      <c r="G447" s="104" t="str">
        <f aca="false">"&amp;hellip; how to prepare for EVs by designing electric vehicle infrastructure (EVI) that fits the organization’s needs now and in the future."</f>
        <v>&amp;hellip; how to prepare for EVs by designing electric vehicle infrastructure (EVI) that fits the organization’s needs now and in the future.</v>
      </c>
      <c r="H447" s="105"/>
      <c r="I447" s="250"/>
      <c r="J447" s="107"/>
      <c r="K447" s="485"/>
      <c r="L447" s="327" t="str">
        <f aca="false">"Registration:  http://subscribe.act-news.com/SDGE_September20Webinar_Registration"</f>
        <v>Registration:  http://subscribe.act-news.com/SDGE_September20Webinar_Registration</v>
      </c>
      <c r="M447" s="110"/>
      <c r="N447" s="110"/>
      <c r="O447" s="99" t="s">
        <v>1281</v>
      </c>
      <c r="P447" s="183" t="s">
        <v>1392</v>
      </c>
      <c r="Q447" s="187" t="s">
        <v>54</v>
      </c>
      <c r="R447" s="128" t="s">
        <v>55</v>
      </c>
      <c r="S447" s="85"/>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T447" s="27"/>
      <c r="AU447" s="27"/>
      <c r="AV447" s="27"/>
      <c r="AW447" s="27"/>
      <c r="AX447" s="27"/>
      <c r="AY447" s="27"/>
      <c r="AZ447" s="27"/>
      <c r="BA447" s="27"/>
      <c r="BB447" s="27"/>
      <c r="BC447" s="27"/>
      <c r="BD447" s="27"/>
      <c r="BE447" s="27"/>
      <c r="BF447" s="27"/>
      <c r="BG447" s="27"/>
      <c r="BH447" s="27"/>
      <c r="BI447" s="27"/>
      <c r="BJ447" s="27"/>
      <c r="BK447" s="27"/>
      <c r="BL447" s="27"/>
    </row>
    <row r="448" s="86" customFormat="true" ht="40.8" hidden="false" customHeight="true" outlineLevel="0" collapsed="false">
      <c r="A448" s="102" t="str">
        <f aca="false">"SAE Free Webinar:&amp;nbsp; High-Voltage Arteries: How Connectivity Gives Life to Electric Vehicles"</f>
        <v>SAE Free Webinar:&amp;nbsp; High-Voltage Arteries: How Connectivity Gives Life to Electric Vehicles</v>
      </c>
      <c r="B448" s="88" t="s">
        <v>1519</v>
      </c>
      <c r="C448" s="89" t="str">
        <f aca="false">"https://event.webcasts.com/starthere.jsp?ei=1349780&amp;tp_key=3f8d7ae9b4"</f>
        <v>https://event.webcasts.com/starthere.jsp?ei=1349780&amp;tp_key=3f8d7ae9b4</v>
      </c>
      <c r="D448" s="90"/>
      <c r="E448" s="91" t="s">
        <v>1520</v>
      </c>
      <c r="F448" s="90" t="s">
        <v>1521</v>
      </c>
      <c r="G448" s="160" t="str">
        <f aca="false">"As vehicle power moves &amp;hellip; to electrical sources, electrical connections must support greater voltage and greater current while surviving a harsh transportation environment."</f>
        <v>As vehicle power moves &amp;hellip; to electrical sources, electrical connections must support greater voltage and greater current while surviving a harsh transportation environment.</v>
      </c>
      <c r="H448" s="132" t="str">
        <f aca="false">"&lt;b&gt;Michael&amp;nbsp;Brenner&lt;/b&gt;, Prod. Mgr, Hybrid &amp; Elec. Mobility Sol&amp;rsquo;ns, TE&amp;nbsp;Connectivity"</f>
        <v>&lt;b&gt;Michael&amp;nbsp;Brenner&lt;/b&gt;, Prod. Mgr, Hybrid &amp; Elec. Mobility Sol&amp;rsquo;ns, TE&amp;nbsp;Connectivity</v>
      </c>
      <c r="I448" s="106"/>
      <c r="J448" s="107"/>
      <c r="K448" s="134"/>
      <c r="L448" s="159"/>
      <c r="M448" s="110"/>
      <c r="N448" s="110"/>
      <c r="O448" s="203" t="s">
        <v>260</v>
      </c>
      <c r="P448" s="195" t="s">
        <v>1213</v>
      </c>
      <c r="Q448" s="360" t="s">
        <v>54</v>
      </c>
      <c r="R448" s="254" t="s">
        <v>55</v>
      </c>
      <c r="S448" s="85"/>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T448" s="27"/>
      <c r="AU448" s="27"/>
      <c r="AV448" s="27"/>
      <c r="AW448" s="27"/>
      <c r="AX448" s="27"/>
      <c r="AY448" s="27"/>
      <c r="AZ448" s="27"/>
      <c r="BA448" s="27"/>
      <c r="BB448" s="27"/>
      <c r="BC448" s="27"/>
      <c r="BD448" s="27"/>
      <c r="BE448" s="27"/>
      <c r="BF448" s="27"/>
      <c r="BG448" s="27"/>
      <c r="BH448" s="27"/>
      <c r="BI448" s="27"/>
      <c r="BJ448" s="27"/>
      <c r="BK448" s="27"/>
      <c r="BL448" s="27"/>
    </row>
    <row r="449" s="86" customFormat="true" ht="27.45" hidden="false" customHeight="true" outlineLevel="0" collapsed="false">
      <c r="A449" s="102"/>
      <c r="B449" s="88"/>
      <c r="C449" s="89"/>
      <c r="D449" s="90"/>
      <c r="E449" s="90"/>
      <c r="F449" s="90"/>
      <c r="G449" s="160"/>
      <c r="H449" s="132" t="s">
        <v>1214</v>
      </c>
      <c r="I449" s="106"/>
      <c r="J449" s="107"/>
      <c r="K449" s="134"/>
      <c r="L449" s="159"/>
      <c r="M449" s="110"/>
      <c r="N449" s="110"/>
      <c r="O449" s="203"/>
      <c r="P449" s="195"/>
      <c r="Q449" s="360"/>
      <c r="R449" s="254"/>
      <c r="S449" s="85"/>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T449" s="27"/>
      <c r="AU449" s="27"/>
      <c r="AV449" s="27"/>
      <c r="AW449" s="27"/>
      <c r="AX449" s="27"/>
      <c r="AY449" s="27"/>
      <c r="AZ449" s="27"/>
      <c r="BA449" s="27"/>
      <c r="BB449" s="27"/>
      <c r="BC449" s="27"/>
      <c r="BD449" s="27"/>
      <c r="BE449" s="27"/>
      <c r="BF449" s="27"/>
      <c r="BG449" s="27"/>
      <c r="BH449" s="27"/>
      <c r="BI449" s="27"/>
      <c r="BJ449" s="27"/>
      <c r="BK449" s="27"/>
      <c r="BL449" s="27"/>
    </row>
    <row r="450" s="86" customFormat="true" ht="19.6" hidden="false" customHeight="true" outlineLevel="0" collapsed="false">
      <c r="A450" s="87" t="s">
        <v>1522</v>
      </c>
      <c r="B450" s="90" t="s">
        <v>1523</v>
      </c>
      <c r="C450" s="89" t="str">
        <f aca="false">"https://driveelectricweek.org/"</f>
        <v>https://driveelectricweek.org/</v>
      </c>
      <c r="D450" s="90" t="s">
        <v>1524</v>
      </c>
      <c r="E450" s="91" t="s">
        <v>1525</v>
      </c>
      <c r="F450" s="90" t="s">
        <v>1526</v>
      </c>
      <c r="G450" s="306" t="s">
        <v>1527</v>
      </c>
      <c r="H450" s="365" t="s">
        <v>1528</v>
      </c>
      <c r="I450" s="106"/>
      <c r="J450" s="107"/>
      <c r="K450" s="486"/>
      <c r="L450" s="327" t="str">
        <f aca="false">"2019 Events: https://driveelectricweek.org/events.php?year=2019#search-event"</f>
        <v>2019 Events: https://driveelectricweek.org/events.php?year=2019#search-event</v>
      </c>
      <c r="M450" s="327"/>
      <c r="N450" s="327"/>
      <c r="O450" s="99" t="s">
        <v>1529</v>
      </c>
      <c r="P450" s="90" t="s">
        <v>1530</v>
      </c>
      <c r="Q450" s="100" t="s">
        <v>67</v>
      </c>
      <c r="R450" s="101" t="s">
        <v>68</v>
      </c>
      <c r="S450" s="85"/>
      <c r="T450" s="27"/>
      <c r="U450" s="27"/>
      <c r="V450" s="27"/>
      <c r="W450" s="27"/>
      <c r="X450" s="27"/>
      <c r="Y450" s="27"/>
      <c r="Z450" s="27"/>
      <c r="AA450" s="27"/>
      <c r="AB450" s="27"/>
      <c r="AC450" s="27"/>
      <c r="AD450" s="27"/>
      <c r="AE450" s="27"/>
      <c r="AF450" s="27"/>
      <c r="AG450" s="27"/>
      <c r="AH450" s="27"/>
      <c r="AI450" s="27"/>
      <c r="AJ450" s="27"/>
      <c r="AK450" s="27"/>
      <c r="AL450" s="27"/>
      <c r="AM450" s="27"/>
      <c r="AN450" s="27"/>
      <c r="AO450" s="27"/>
      <c r="AP450" s="27"/>
      <c r="AQ450" s="27"/>
      <c r="AR450" s="27"/>
      <c r="AS450" s="27"/>
      <c r="AT450" s="27"/>
      <c r="AU450" s="27"/>
      <c r="AV450" s="27"/>
      <c r="AW450" s="27"/>
      <c r="AX450" s="27"/>
      <c r="AY450" s="27"/>
      <c r="AZ450" s="27"/>
      <c r="BA450" s="27"/>
      <c r="BB450" s="27"/>
      <c r="BC450" s="27"/>
      <c r="BD450" s="27"/>
      <c r="BE450" s="27"/>
      <c r="BF450" s="27"/>
      <c r="BG450" s="27"/>
      <c r="BH450" s="27"/>
      <c r="BI450" s="27"/>
      <c r="BJ450" s="27"/>
      <c r="BK450" s="27"/>
      <c r="BL450" s="27"/>
    </row>
    <row r="451" s="86" customFormat="true" ht="19.6" hidden="false" customHeight="true" outlineLevel="0" collapsed="false">
      <c r="A451" s="87"/>
      <c r="B451" s="90"/>
      <c r="C451" s="89"/>
      <c r="D451" s="90"/>
      <c r="E451" s="91"/>
      <c r="F451" s="90"/>
      <c r="G451" s="306"/>
      <c r="H451" s="365"/>
      <c r="I451" s="106"/>
      <c r="J451" s="107"/>
      <c r="K451" s="486"/>
      <c r="L451" s="327" t="str">
        <f aca="false">"2020 Events:  https://driveelectricweek.org/events.php?year=2020#search-event"</f>
        <v>2020 Events:  https://driveelectricweek.org/events.php?year=2020#search-event</v>
      </c>
      <c r="M451" s="327"/>
      <c r="N451" s="327"/>
      <c r="O451" s="99"/>
      <c r="P451" s="90"/>
      <c r="Q451" s="100"/>
      <c r="R451" s="101"/>
      <c r="S451" s="85"/>
      <c r="T451" s="27"/>
      <c r="U451" s="27"/>
      <c r="V451" s="27"/>
      <c r="W451" s="27"/>
      <c r="X451" s="27"/>
      <c r="Y451" s="27"/>
      <c r="Z451" s="27"/>
      <c r="AA451" s="27"/>
      <c r="AB451" s="27"/>
      <c r="AC451" s="27"/>
      <c r="AD451" s="27"/>
      <c r="AE451" s="27"/>
      <c r="AF451" s="27"/>
      <c r="AG451" s="27"/>
      <c r="AH451" s="27"/>
      <c r="AI451" s="27"/>
      <c r="AJ451" s="27"/>
      <c r="AK451" s="27"/>
      <c r="AL451" s="27"/>
      <c r="AM451" s="27"/>
      <c r="AN451" s="27"/>
      <c r="AO451" s="27"/>
      <c r="AP451" s="27"/>
      <c r="AQ451" s="27"/>
      <c r="AR451" s="27"/>
      <c r="AS451" s="27"/>
      <c r="AT451" s="27"/>
      <c r="AU451" s="27"/>
      <c r="AV451" s="27"/>
      <c r="AW451" s="27"/>
      <c r="AX451" s="27"/>
      <c r="AY451" s="27"/>
      <c r="AZ451" s="27"/>
      <c r="BA451" s="27"/>
      <c r="BB451" s="27"/>
      <c r="BC451" s="27"/>
      <c r="BD451" s="27"/>
      <c r="BE451" s="27"/>
      <c r="BF451" s="27"/>
      <c r="BG451" s="27"/>
      <c r="BH451" s="27"/>
      <c r="BI451" s="27"/>
      <c r="BJ451" s="27"/>
      <c r="BK451" s="27"/>
      <c r="BL451" s="27"/>
    </row>
    <row r="452" s="86" customFormat="true" ht="19.6" hidden="false" customHeight="true" outlineLevel="0" collapsed="false">
      <c r="A452" s="87"/>
      <c r="B452" s="87"/>
      <c r="C452" s="87"/>
      <c r="D452" s="87"/>
      <c r="E452" s="91"/>
      <c r="F452" s="90"/>
      <c r="G452" s="306"/>
      <c r="H452" s="365"/>
      <c r="I452" s="106"/>
      <c r="J452" s="107"/>
      <c r="K452" s="486"/>
      <c r="L452" s="327" t="str">
        <f aca="false">"Volunteer to Organize an Event: https://driveelectricweek.org/volunteer.php?register"</f>
        <v>Volunteer to Organize an Event: https://driveelectricweek.org/volunteer.php?register</v>
      </c>
      <c r="M452" s="327"/>
      <c r="N452" s="327"/>
      <c r="O452" s="99"/>
      <c r="P452" s="90"/>
      <c r="Q452" s="100"/>
      <c r="R452" s="101"/>
      <c r="S452" s="85"/>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T452" s="27"/>
      <c r="AU452" s="27"/>
      <c r="AV452" s="27"/>
      <c r="AW452" s="27"/>
      <c r="AX452" s="27"/>
      <c r="AY452" s="27"/>
      <c r="AZ452" s="27"/>
      <c r="BA452" s="27"/>
      <c r="BB452" s="27"/>
      <c r="BC452" s="27"/>
      <c r="BD452" s="27"/>
      <c r="BE452" s="27"/>
      <c r="BF452" s="27"/>
      <c r="BG452" s="27"/>
      <c r="BH452" s="27"/>
      <c r="BI452" s="27"/>
      <c r="BJ452" s="27"/>
      <c r="BK452" s="27"/>
      <c r="BL452" s="27"/>
    </row>
    <row r="453" s="86" customFormat="true" ht="19.6" hidden="false" customHeight="true" outlineLevel="0" collapsed="false">
      <c r="A453" s="87"/>
      <c r="B453" s="87"/>
      <c r="C453" s="87"/>
      <c r="D453" s="87"/>
      <c r="E453" s="91"/>
      <c r="F453" s="90"/>
      <c r="G453" s="306"/>
      <c r="H453" s="365"/>
      <c r="I453" s="106"/>
      <c r="J453" s="107"/>
      <c r="K453" s="486"/>
      <c r="L453" s="327" t="str">
        <f aca="false">"Learn about Hosting an Event:  https://driveelectricweek.org/resources.php"</f>
        <v>Learn about Hosting an Event:  https://driveelectricweek.org/resources.php</v>
      </c>
      <c r="M453" s="327"/>
      <c r="N453" s="327"/>
      <c r="O453" s="99"/>
      <c r="P453" s="90"/>
      <c r="Q453" s="100"/>
      <c r="R453" s="101"/>
      <c r="S453" s="85"/>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T453" s="27"/>
      <c r="AU453" s="27"/>
      <c r="AV453" s="27"/>
      <c r="AW453" s="27"/>
      <c r="AX453" s="27"/>
      <c r="AY453" s="27"/>
      <c r="AZ453" s="27"/>
      <c r="BA453" s="27"/>
      <c r="BB453" s="27"/>
      <c r="BC453" s="27"/>
      <c r="BD453" s="27"/>
      <c r="BE453" s="27"/>
      <c r="BF453" s="27"/>
      <c r="BG453" s="27"/>
      <c r="BH453" s="27"/>
      <c r="BI453" s="27"/>
      <c r="BJ453" s="27"/>
      <c r="BK453" s="27"/>
      <c r="BL453" s="27"/>
    </row>
    <row r="454" s="86" customFormat="true" ht="19.6" hidden="false" customHeight="true" outlineLevel="0" collapsed="false">
      <c r="A454" s="87"/>
      <c r="B454" s="87"/>
      <c r="C454" s="87"/>
      <c r="D454" s="87"/>
      <c r="E454" s="91"/>
      <c r="F454" s="90"/>
      <c r="G454" s="306"/>
      <c r="H454" s="365"/>
      <c r="I454" s="106"/>
      <c r="J454" s="107"/>
      <c r="K454" s="486"/>
      <c r="L454" s="327" t="str">
        <f aca="false">"Sponsorship:  https://driveelectricweek.org/sponsorship.php"</f>
        <v>Sponsorship:  https://driveelectricweek.org/sponsorship.php</v>
      </c>
      <c r="M454" s="327"/>
      <c r="N454" s="327"/>
      <c r="O454" s="99"/>
      <c r="P454" s="90"/>
      <c r="Q454" s="100"/>
      <c r="R454" s="101"/>
      <c r="S454" s="85"/>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T454" s="27"/>
      <c r="AU454" s="27"/>
      <c r="AV454" s="27"/>
      <c r="AW454" s="27"/>
      <c r="AX454" s="27"/>
      <c r="AY454" s="27"/>
      <c r="AZ454" s="27"/>
      <c r="BA454" s="27"/>
      <c r="BB454" s="27"/>
      <c r="BC454" s="27"/>
      <c r="BD454" s="27"/>
      <c r="BE454" s="27"/>
      <c r="BF454" s="27"/>
      <c r="BG454" s="27"/>
      <c r="BH454" s="27"/>
      <c r="BI454" s="27"/>
      <c r="BJ454" s="27"/>
      <c r="BK454" s="27"/>
      <c r="BL454" s="27"/>
    </row>
    <row r="455" s="86" customFormat="true" ht="32.2" hidden="false" customHeight="true" outlineLevel="0" collapsed="false">
      <c r="A455" s="87"/>
      <c r="B455" s="90"/>
      <c r="C455" s="89"/>
      <c r="D455" s="90"/>
      <c r="E455" s="91"/>
      <c r="F455" s="90"/>
      <c r="G455" s="306"/>
      <c r="H455" s="365"/>
      <c r="I455" s="106"/>
      <c r="J455" s="107"/>
      <c r="K455" s="486"/>
      <c r="L455" s="327" t="str">
        <f aca="false">"Find a local chapter:  https://eaa-1967.clubexpress.com/content.aspx?page_id=225&amp;club_id=222684  (Want to talk to a local EV owner/driver?)"</f>
        <v>Find a local chapter:  https://eaa-1967.clubexpress.com/content.aspx?page_id=225&amp;club_id=222684  (Want to talk to a local EV owner/driver?)</v>
      </c>
      <c r="M455" s="327"/>
      <c r="N455" s="327"/>
      <c r="O455" s="99"/>
      <c r="P455" s="99"/>
      <c r="Q455" s="100"/>
      <c r="R455" s="101"/>
      <c r="S455" s="85"/>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T455" s="27"/>
      <c r="AU455" s="27"/>
      <c r="AV455" s="27"/>
      <c r="AW455" s="27"/>
      <c r="AX455" s="27"/>
      <c r="AY455" s="27"/>
      <c r="AZ455" s="27"/>
      <c r="BA455" s="27"/>
      <c r="BB455" s="27"/>
      <c r="BC455" s="27"/>
      <c r="BD455" s="27"/>
      <c r="BE455" s="27"/>
      <c r="BF455" s="27"/>
      <c r="BG455" s="27"/>
      <c r="BH455" s="27"/>
      <c r="BI455" s="27"/>
      <c r="BJ455" s="27"/>
      <c r="BK455" s="27"/>
      <c r="BL455" s="27"/>
    </row>
    <row r="456" s="86" customFormat="true" ht="102.1" hidden="false" customHeight="true" outlineLevel="0" collapsed="false">
      <c r="A456" s="87" t="s">
        <v>832</v>
      </c>
      <c r="B456" s="88" t="s">
        <v>833</v>
      </c>
      <c r="C456" s="89" t="str">
        <f aca="false">"https://www.sae.org/attend/student-events/autodrive-challenge/"</f>
        <v>https://www.sae.org/attend/student-events/autodrive-challenge/</v>
      </c>
      <c r="D456" s="183" t="s">
        <v>1531</v>
      </c>
      <c r="E456" s="91" t="s">
        <v>1532</v>
      </c>
      <c r="F456" s="183" t="s">
        <v>836</v>
      </c>
      <c r="G456" s="306" t="s">
        <v>837</v>
      </c>
      <c r="H456" s="201"/>
      <c r="I456" s="135"/>
      <c r="J456" s="107"/>
      <c r="K456" s="108" t="str">
        <f aca="false">"https://www.sae.org/attend/student-events/autodrive-challenge/contact"</f>
        <v>https://www.sae.org/attend/student-events/autodrive-challenge/contact</v>
      </c>
      <c r="L456" s="145"/>
      <c r="M456" s="173"/>
      <c r="N456" s="400"/>
      <c r="O456" s="99" t="s">
        <v>83</v>
      </c>
      <c r="P456" s="183" t="s">
        <v>838</v>
      </c>
      <c r="Q456" s="100" t="s">
        <v>839</v>
      </c>
      <c r="R456" s="101" t="s">
        <v>86</v>
      </c>
      <c r="S456" s="85"/>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T456" s="27"/>
      <c r="AU456" s="27"/>
      <c r="AV456" s="27"/>
      <c r="AW456" s="27"/>
      <c r="AX456" s="27"/>
      <c r="AY456" s="27"/>
      <c r="AZ456" s="27"/>
      <c r="BA456" s="27"/>
      <c r="BB456" s="27"/>
      <c r="BC456" s="27"/>
      <c r="BD456" s="27"/>
      <c r="BE456" s="27"/>
      <c r="BF456" s="27"/>
      <c r="BG456" s="27"/>
      <c r="BH456" s="27"/>
      <c r="BI456" s="27"/>
      <c r="BJ456" s="27"/>
      <c r="BK456" s="27"/>
      <c r="BL456" s="27"/>
    </row>
    <row r="457" s="86" customFormat="true" ht="29.85" hidden="false" customHeight="true" outlineLevel="0" collapsed="false">
      <c r="A457" s="87" t="s">
        <v>1533</v>
      </c>
      <c r="B457" s="88" t="s">
        <v>1534</v>
      </c>
      <c r="C457" s="89" t="str">
        <f aca="false">"https://content.myrai.nl/viewer?tid=TIDP2278750X6BB682ADBE9F47369DE5079ABD911AD9YI2"</f>
        <v>https://content.myrai.nl/viewer?tid=TIDP2278750X6BB682ADBE9F47369DE5079ABD911AD9YI2</v>
      </c>
      <c r="D457" s="130"/>
      <c r="E457" s="91" t="s">
        <v>1535</v>
      </c>
      <c r="F457" s="130" t="s">
        <v>1536</v>
      </c>
      <c r="G457" s="104" t="str">
        <f aca="false">"Connected road networks help secure and connect intelligent transportation systems, &amp;hellip; resulting in a smoother flow of traffic, reducing congestion and improving our road safety."</f>
        <v>Connected road networks help secure and connect intelligent transportation systems, &amp;hellip; resulting in a smoother flow of traffic, reducing congestion and improving our road safety.</v>
      </c>
      <c r="H457" s="365" t="str">
        <f aca="false">"Moderated by:  &lt;b&gt;Paul&amp;nbsp;Hutton&lt;/b&gt;"</f>
        <v>Moderated by:  &lt;b&gt;Paul&amp;nbsp;Hutton&lt;/b&gt;</v>
      </c>
      <c r="I457" s="301"/>
      <c r="J457" s="107"/>
      <c r="K457" s="134"/>
      <c r="L457" s="96" t="str">
        <f aca="false">"registration:  https://registration.gesevent.com/survey/0yei6de7z78gi/register?"</f>
        <v>registration:  https://registration.gesevent.com/survey/0yei6de7z78gi/register?</v>
      </c>
      <c r="M457" s="110"/>
      <c r="N457" s="98"/>
      <c r="O457" s="99" t="s">
        <v>1296</v>
      </c>
      <c r="P457" s="130" t="s">
        <v>1537</v>
      </c>
      <c r="Q457" s="100" t="s">
        <v>900</v>
      </c>
      <c r="R457" s="128" t="s">
        <v>55</v>
      </c>
      <c r="S457" s="85"/>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T457" s="27"/>
      <c r="AU457" s="27"/>
      <c r="AV457" s="27"/>
      <c r="AW457" s="27"/>
      <c r="AX457" s="27"/>
      <c r="AY457" s="27"/>
      <c r="AZ457" s="27"/>
      <c r="BA457" s="27"/>
      <c r="BB457" s="27"/>
      <c r="BC457" s="27"/>
      <c r="BD457" s="27"/>
      <c r="BE457" s="27"/>
      <c r="BF457" s="27"/>
      <c r="BG457" s="27"/>
      <c r="BH457" s="27"/>
      <c r="BI457" s="27"/>
      <c r="BJ457" s="27"/>
      <c r="BK457" s="27"/>
      <c r="BL457" s="27"/>
    </row>
    <row r="458" s="86" customFormat="true" ht="41.6" hidden="false" customHeight="true" outlineLevel="0" collapsed="false">
      <c r="A458" s="87"/>
      <c r="B458" s="88"/>
      <c r="C458" s="89"/>
      <c r="D458" s="130"/>
      <c r="E458" s="91"/>
      <c r="F458" s="130"/>
      <c r="G458" s="104"/>
      <c r="H458" s="365" t="str">
        <f aca="false">"presented by &lt;b&gt;Shayan&amp;nbsp;Afshar&lt;/b&gt;, Navtech Radar"</f>
        <v>presented by &lt;b&gt;Shayan&amp;nbsp;Afshar&lt;/b&gt;, Navtech Radar</v>
      </c>
      <c r="I458" s="301"/>
      <c r="J458" s="107"/>
      <c r="K458" s="134"/>
      <c r="L458" s="96"/>
      <c r="M458" s="110"/>
      <c r="N458" s="98"/>
      <c r="O458" s="99"/>
      <c r="P458" s="130"/>
      <c r="Q458" s="100"/>
      <c r="R458" s="128"/>
      <c r="S458" s="85"/>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T458" s="27"/>
      <c r="AU458" s="27"/>
      <c r="AV458" s="27"/>
      <c r="AW458" s="27"/>
      <c r="AX458" s="27"/>
      <c r="AY458" s="27"/>
      <c r="AZ458" s="27"/>
      <c r="BA458" s="27"/>
      <c r="BB458" s="27"/>
      <c r="BC458" s="27"/>
      <c r="BD458" s="27"/>
      <c r="BE458" s="27"/>
      <c r="BF458" s="27"/>
      <c r="BG458" s="27"/>
      <c r="BH458" s="27"/>
      <c r="BI458" s="27"/>
      <c r="BJ458" s="27"/>
      <c r="BK458" s="27"/>
      <c r="BL458" s="27"/>
    </row>
    <row r="459" s="86" customFormat="true" ht="32.95" hidden="false" customHeight="true" outlineLevel="0" collapsed="false">
      <c r="A459" s="87"/>
      <c r="B459" s="88"/>
      <c r="C459" s="89"/>
      <c r="D459" s="130"/>
      <c r="E459" s="91"/>
      <c r="F459" s="130"/>
      <c r="G459" s="104"/>
      <c r="H459" s="365" t="str">
        <f aca="false">"&lt;b&gt;Martin&amp;nbsp;B&amp;ouml;hm&lt;/b&gt;, Austriatech"</f>
        <v>&lt;b&gt;Martin&amp;nbsp;B&amp;ouml;hm&lt;/b&gt;, Austriatech</v>
      </c>
      <c r="I459" s="301"/>
      <c r="J459" s="107"/>
      <c r="K459" s="134"/>
      <c r="L459" s="96"/>
      <c r="M459" s="110"/>
      <c r="N459" s="98"/>
      <c r="O459" s="99"/>
      <c r="P459" s="130"/>
      <c r="Q459" s="100"/>
      <c r="R459" s="128"/>
      <c r="S459" s="85"/>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T459" s="27"/>
      <c r="AU459" s="27"/>
      <c r="AV459" s="27"/>
      <c r="AW459" s="27"/>
      <c r="AX459" s="27"/>
      <c r="AY459" s="27"/>
      <c r="AZ459" s="27"/>
      <c r="BA459" s="27"/>
      <c r="BB459" s="27"/>
      <c r="BC459" s="27"/>
      <c r="BD459" s="27"/>
      <c r="BE459" s="27"/>
      <c r="BF459" s="27"/>
      <c r="BG459" s="27"/>
      <c r="BH459" s="27"/>
      <c r="BI459" s="27"/>
      <c r="BJ459" s="27"/>
      <c r="BK459" s="27"/>
      <c r="BL459" s="27"/>
    </row>
    <row r="460" s="86" customFormat="true" ht="21.95" hidden="false" customHeight="true" outlineLevel="0" collapsed="false">
      <c r="A460" s="87"/>
      <c r="B460" s="88"/>
      <c r="C460" s="89"/>
      <c r="D460" s="130"/>
      <c r="E460" s="91"/>
      <c r="F460" s="130"/>
      <c r="G460" s="104"/>
      <c r="H460" s="365" t="str">
        <f aca="false">"&lt;b&gt;Paul&amp;nbsp;Potters&lt;/b&gt;, Monotch"</f>
        <v>&lt;b&gt;Paul&amp;nbsp;Potters&lt;/b&gt;, Monotch</v>
      </c>
      <c r="I460" s="301"/>
      <c r="J460" s="107"/>
      <c r="K460" s="134"/>
      <c r="L460" s="96"/>
      <c r="M460" s="110"/>
      <c r="N460" s="98"/>
      <c r="O460" s="99"/>
      <c r="P460" s="130"/>
      <c r="Q460" s="100"/>
      <c r="R460" s="128"/>
      <c r="S460" s="85"/>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T460" s="27"/>
      <c r="AU460" s="27"/>
      <c r="AV460" s="27"/>
      <c r="AW460" s="27"/>
      <c r="AX460" s="27"/>
      <c r="AY460" s="27"/>
      <c r="AZ460" s="27"/>
      <c r="BA460" s="27"/>
      <c r="BB460" s="27"/>
      <c r="BC460" s="27"/>
      <c r="BD460" s="27"/>
      <c r="BE460" s="27"/>
      <c r="BF460" s="27"/>
      <c r="BG460" s="27"/>
      <c r="BH460" s="27"/>
      <c r="BI460" s="27"/>
      <c r="BJ460" s="27"/>
      <c r="BK460" s="27"/>
      <c r="BL460" s="27"/>
    </row>
    <row r="461" s="86" customFormat="true" ht="34.55" hidden="false" customHeight="true" outlineLevel="0" collapsed="false">
      <c r="A461" s="129" t="s">
        <v>1538</v>
      </c>
      <c r="B461" s="88" t="s">
        <v>1539</v>
      </c>
      <c r="C461" s="89" t="str">
        <f aca="false">"http://www.trb.org/Main/Blurbs/181072.aspx"</f>
        <v>http://www.trb.org/Main/Blurbs/181072.aspx</v>
      </c>
      <c r="D461" s="130"/>
      <c r="E461" s="91" t="s">
        <v>1540</v>
      </c>
      <c r="F461" s="130" t="s">
        <v>1541</v>
      </c>
      <c r="G461" s="104" t="str">
        <f aca="false">"Presenters will evaluate the impacts of CAVs on freeways and arterials under varying market penetration rates."</f>
        <v>Presenters will evaluate the impacts of CAVs on freeways and arterials under varying market penetration rates.</v>
      </c>
      <c r="H461" s="132" t="str">
        <f aca="false">"&lt;b&gt;Bastian&amp;nbsp;Schroeder&lt;/b&gt;, Kittelson &amp; Associates"</f>
        <v>&lt;b&gt;Bastian&amp;nbsp;Schroeder&lt;/b&gt;, Kittelson &amp; Associates</v>
      </c>
      <c r="I461" s="301"/>
      <c r="J461" s="198"/>
      <c r="K461" s="307" t="str">
        <f aca="false">"mailto:rgillum@nas.edu?subject=Question%20about%20Sept%2029%20webinar"</f>
        <v>mailto:rgillum@nas.edu?subject=Question%20about%20Sept%2029%20webinar</v>
      </c>
      <c r="L461" s="109" t="s">
        <v>1542</v>
      </c>
      <c r="M461" s="109" t="str">
        <f aca="false">"registration: https://webinar.mytrb.org/Home/Login?WebinarID=1421"</f>
        <v>registration: https://webinar.mytrb.org/Home/Login?WebinarID=1421</v>
      </c>
      <c r="N461" s="207" t="str">
        <f aca="false">"Related Report:   Highway Capacity Manual (HCM6)    http://www.trb.org/Main/Blurbs/175169.aspx"</f>
        <v>Related Report:   Highway Capacity Manual (HCM6)    http://www.trb.org/Main/Blurbs/175169.aspx</v>
      </c>
      <c r="O461" s="99" t="s">
        <v>125</v>
      </c>
      <c r="P461" s="130" t="s">
        <v>319</v>
      </c>
      <c r="Q461" s="100" t="s">
        <v>54</v>
      </c>
      <c r="R461" s="128" t="s">
        <v>55</v>
      </c>
      <c r="S461" s="141"/>
    </row>
    <row r="462" s="86" customFormat="true" ht="34.55" hidden="false" customHeight="true" outlineLevel="0" collapsed="false">
      <c r="A462" s="129"/>
      <c r="B462" s="88"/>
      <c r="C462" s="89"/>
      <c r="D462" s="130"/>
      <c r="E462" s="91"/>
      <c r="F462" s="130"/>
      <c r="G462" s="104"/>
      <c r="H462" s="132" t="str">
        <f aca="false">"&lt;b&gt;Brian&amp;nbsp;Dunn&lt;/b&gt;, Oregon Depar&amp;rsquo;t of Transp."</f>
        <v>&lt;b&gt;Brian&amp;nbsp;Dunn&lt;/b&gt;, Oregon Depar&amp;rsquo;t of Transp.</v>
      </c>
      <c r="I462" s="301"/>
      <c r="J462" s="198"/>
      <c r="K462" s="307"/>
      <c r="L462" s="109"/>
      <c r="M462" s="109"/>
      <c r="N462" s="207"/>
      <c r="O462" s="99"/>
      <c r="P462" s="130"/>
      <c r="Q462" s="100"/>
      <c r="R462" s="128"/>
      <c r="S462" s="141"/>
    </row>
    <row r="463" s="86" customFormat="true" ht="48.7" hidden="false" customHeight="true" outlineLevel="0" collapsed="false">
      <c r="A463" s="129"/>
      <c r="B463" s="88"/>
      <c r="C463" s="89" t="str">
        <f aca="false">"Description:  https://content.govdelivery.com/accounts/USNASTRB/bulletins/298e74e"</f>
        <v>Description:  https://content.govdelivery.com/accounts/USNASTRB/bulletins/298e74e</v>
      </c>
      <c r="D463" s="130"/>
      <c r="E463" s="91"/>
      <c r="F463" s="130"/>
      <c r="G463" s="104"/>
      <c r="H463" s="132" t="str">
        <f aca="false">"&lt;b&gt;Abby&amp;nbsp;Morgan&lt;/b&gt;, Kittelson &amp; Associates"</f>
        <v>&lt;b&gt;Abby&amp;nbsp;Morgan&lt;/b&gt;, Kittelson &amp; Associates</v>
      </c>
      <c r="I463" s="301"/>
      <c r="J463" s="198"/>
      <c r="K463" s="307"/>
      <c r="L463" s="109"/>
      <c r="M463" s="109"/>
      <c r="N463" s="207" t="str">
        <f aca="false">"Related Report:  Assessment of Capacity Changes Due to Automated Vehicleson Interstate Corridors  http://www.virginiadot.org/vtrc/main/online_reports/pdf/21-R1.pdf"</f>
        <v>Related Report:  Assessment of Capacity Changes Due to Automated Vehicleson Interstate Corridors  http://www.virginiadot.org/vtrc/main/online_reports/pdf/21-R1.pdf</v>
      </c>
      <c r="O463" s="99"/>
      <c r="P463" s="130"/>
      <c r="Q463" s="100"/>
      <c r="R463" s="128"/>
      <c r="S463" s="141"/>
    </row>
    <row r="464" s="86" customFormat="true" ht="48.7" hidden="false" customHeight="true" outlineLevel="0" collapsed="false">
      <c r="A464" s="129"/>
      <c r="B464" s="88"/>
      <c r="C464" s="89"/>
      <c r="D464" s="130"/>
      <c r="E464" s="91"/>
      <c r="F464" s="130"/>
      <c r="G464" s="104"/>
      <c r="H464" s="132" t="str">
        <f aca="false">"Question and answer session: Moderated by &lt;b&gt;Tom&amp;nbsp;Creasey&lt;/b&gt;, Caliper Corporation"</f>
        <v>Question and answer session: Moderated by &lt;b&gt;Tom&amp;nbsp;Creasey&lt;/b&gt;, Caliper Corporation</v>
      </c>
      <c r="I464" s="301"/>
      <c r="J464" s="198"/>
      <c r="K464" s="307"/>
      <c r="L464" s="109"/>
      <c r="M464" s="109"/>
      <c r="N464" s="207"/>
      <c r="O464" s="99"/>
      <c r="P464" s="130"/>
      <c r="Q464" s="100"/>
      <c r="R464" s="128"/>
      <c r="S464" s="141"/>
    </row>
    <row r="465" customFormat="false" ht="100.5" hidden="false" customHeight="true" outlineLevel="0" collapsed="false">
      <c r="A465" s="382" t="s">
        <v>674</v>
      </c>
      <c r="B465" s="382" t="s">
        <v>1543</v>
      </c>
      <c r="C465" s="383" t="str">
        <f aca="false">"https://www.sae.org/learn/content/c1603/"</f>
        <v>https://www.sae.org/learn/content/c1603/</v>
      </c>
      <c r="D465" s="383" t="s">
        <v>552</v>
      </c>
      <c r="E465" s="384" t="s">
        <v>1544</v>
      </c>
      <c r="F465" s="115" t="s">
        <v>455</v>
      </c>
      <c r="G465" s="385" t="s">
        <v>678</v>
      </c>
      <c r="H465" s="386" t="s">
        <v>457</v>
      </c>
      <c r="I465" s="119" t="s">
        <v>1545</v>
      </c>
      <c r="J465" s="256"/>
      <c r="K465" s="121"/>
      <c r="L465" s="154" t="s">
        <v>1546</v>
      </c>
      <c r="M465" s="234" t="s">
        <v>395</v>
      </c>
      <c r="N465" s="297"/>
      <c r="O465" s="222" t="s">
        <v>396</v>
      </c>
      <c r="P465" s="115" t="s">
        <v>397</v>
      </c>
      <c r="Q465" s="126" t="s">
        <v>54</v>
      </c>
      <c r="R465" s="213" t="s">
        <v>55</v>
      </c>
      <c r="S465" s="85"/>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T465" s="27"/>
      <c r="AU465" s="27"/>
      <c r="AV465" s="27"/>
      <c r="AW465" s="27"/>
      <c r="AX465" s="27"/>
      <c r="AY465" s="27"/>
      <c r="AZ465" s="27"/>
      <c r="BA465" s="27"/>
      <c r="BB465" s="27"/>
      <c r="BC465" s="27"/>
      <c r="BD465" s="27"/>
      <c r="BE465" s="27"/>
      <c r="BF465" s="27"/>
      <c r="BG465" s="27"/>
      <c r="BH465" s="27"/>
      <c r="BI465" s="27"/>
      <c r="BJ465" s="27"/>
      <c r="BK465" s="27"/>
      <c r="BL465" s="27"/>
    </row>
    <row r="466" s="86" customFormat="true" ht="73.8" hidden="false" customHeight="true" outlineLevel="0" collapsed="false">
      <c r="A466" s="87" t="s">
        <v>1547</v>
      </c>
      <c r="B466" s="88" t="s">
        <v>1548</v>
      </c>
      <c r="C466" s="89" t="str">
        <f aca="false">"https://register.gotowebinar.com/register/8321767412936089359"</f>
        <v>https://register.gotowebinar.com/register/8321767412936089359</v>
      </c>
      <c r="D466" s="183"/>
      <c r="E466" s="91" t="s">
        <v>1549</v>
      </c>
      <c r="F466" s="183" t="s">
        <v>1550</v>
      </c>
      <c r="G466" s="306" t="str">
        <f aca="false">"&amp;hellip; it&amp;rsquo;s imperative that today&amp;rsquo;s engineers, researchers, and managers understand the fundamentals of how to test batteries and the most productive approaches to ensure product performance, safety and time to market."</f>
        <v>&amp;hellip; it&amp;rsquo;s imperative that today&amp;rsquo;s engineers, researchers, and managers understand the fundamentals of how to test batteries and the most productive approaches to ensure product performance, safety and time to market.</v>
      </c>
      <c r="H466" s="132" t="s">
        <v>1551</v>
      </c>
      <c r="I466" s="135"/>
      <c r="J466" s="202"/>
      <c r="K466" s="108"/>
      <c r="L466" s="199"/>
      <c r="M466" s="176"/>
      <c r="N466" s="181"/>
      <c r="O466" s="99" t="s">
        <v>145</v>
      </c>
      <c r="P466" s="183" t="s">
        <v>1353</v>
      </c>
      <c r="Q466" s="100" t="s">
        <v>54</v>
      </c>
      <c r="R466" s="128" t="s">
        <v>55</v>
      </c>
      <c r="S466" s="85"/>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T466" s="27"/>
      <c r="AU466" s="27"/>
      <c r="AV466" s="27"/>
      <c r="AW466" s="27"/>
      <c r="AX466" s="27"/>
      <c r="AY466" s="27"/>
      <c r="AZ466" s="27"/>
      <c r="BA466" s="27"/>
      <c r="BB466" s="27"/>
      <c r="BC466" s="27"/>
      <c r="BD466" s="27"/>
      <c r="BE466" s="27"/>
      <c r="BF466" s="27"/>
      <c r="BG466" s="27"/>
      <c r="BH466" s="27"/>
      <c r="BI466" s="27"/>
      <c r="BJ466" s="27"/>
      <c r="BK466" s="27"/>
      <c r="BL466" s="27"/>
    </row>
    <row r="467" s="86" customFormat="true" ht="51.8" hidden="false" customHeight="true" outlineLevel="0" collapsed="false">
      <c r="A467" s="129" t="s">
        <v>1552</v>
      </c>
      <c r="B467" s="88" t="s">
        <v>1553</v>
      </c>
      <c r="C467" s="89" t="str">
        <f aca="false">"https://www.mnmexpo.com/ev-charging/"</f>
        <v>https://www.mnmexpo.com/ev-charging/</v>
      </c>
      <c r="D467" s="130" t="s">
        <v>1554</v>
      </c>
      <c r="E467" s="91" t="s">
        <v>1555</v>
      </c>
      <c r="F467" s="130" t="s">
        <v>200</v>
      </c>
      <c r="G467" s="160" t="s">
        <v>1556</v>
      </c>
      <c r="H467" s="132"/>
      <c r="I467" s="106"/>
      <c r="J467" s="107"/>
      <c r="K467" s="134"/>
      <c r="L467" s="159" t="str">
        <f aca="false">"Policy Forum: Policies and Government Regulations:  https://www.mnmexpo.com/ev-charging/conferences/policy-forum/"</f>
        <v>Policy Forum: Policies and Government Regulations:  https://www.mnmexpo.com/ev-charging/conferences/policy-forum/</v>
      </c>
      <c r="M467" s="110" t="str">
        <f aca="false">"Registration:  https://www.mnmexpo.com/ev-charging/conferences/policy-forum/register"</f>
        <v>Registration:  https://www.mnmexpo.com/ev-charging/conferences/policy-forum/register</v>
      </c>
      <c r="N467" s="487" t="s">
        <v>1557</v>
      </c>
      <c r="O467" s="99" t="s">
        <v>187</v>
      </c>
      <c r="P467" s="130" t="s">
        <v>188</v>
      </c>
      <c r="Q467" s="100" t="s">
        <v>54</v>
      </c>
      <c r="R467" s="128" t="s">
        <v>55</v>
      </c>
      <c r="S467" s="141"/>
    </row>
    <row r="468" s="86" customFormat="true" ht="51.8" hidden="false" customHeight="true" outlineLevel="0" collapsed="false">
      <c r="A468" s="129"/>
      <c r="B468" s="88"/>
      <c r="C468" s="89"/>
      <c r="D468" s="130"/>
      <c r="E468" s="91"/>
      <c r="F468" s="130"/>
      <c r="G468" s="160"/>
      <c r="H468" s="132"/>
      <c r="I468" s="106"/>
      <c r="J468" s="107"/>
      <c r="K468" s="134"/>
      <c r="L468" s="159" t="str">
        <f aca="false">"Industry Forum: EV Charging:  https://www.mnmexpo.com/ev-charging/conferences/industry-forum/"</f>
        <v>Industry Forum: EV Charging:  https://www.mnmexpo.com/ev-charging/conferences/industry-forum/</v>
      </c>
      <c r="M468" s="110" t="str">
        <f aca="false">"Registration:  https://www.mnmexpo.com/ev-charging/conferences/industry-forum/register"</f>
        <v>Registration:  https://www.mnmexpo.com/ev-charging/conferences/industry-forum/register</v>
      </c>
      <c r="N468" s="487" t="s">
        <v>1557</v>
      </c>
      <c r="O468" s="99"/>
      <c r="P468" s="130"/>
      <c r="Q468" s="100"/>
      <c r="R468" s="128"/>
      <c r="S468" s="141"/>
    </row>
    <row r="469" customFormat="false" ht="51.8" hidden="false" customHeight="true" outlineLevel="0" collapsed="false">
      <c r="A469" s="129"/>
      <c r="B469" s="88"/>
      <c r="C469" s="143" t="s">
        <v>1558</v>
      </c>
      <c r="D469" s="130"/>
      <c r="E469" s="91"/>
      <c r="F469" s="130"/>
      <c r="G469" s="117" t="str">
        <f aca="false">"&amp;hellip; one of the major constraints in the [global Electric Vehicle] market is the availability of sufficient charging infrastructure."</f>
        <v>&amp;hellip; one of the major constraints in the [global Electric Vehicle] market is the availability of sufficient charging infrastructure.</v>
      </c>
      <c r="H469" s="132"/>
      <c r="I469" s="106"/>
      <c r="J469" s="107"/>
      <c r="K469" s="134"/>
      <c r="L469" s="159" t="str">
        <f aca="false">"Technical Forum:&amp;nbsp; Gigawatts to KIlowatts:  https://www.mnmexpo.com/ev-charging/conferences/technical-forum/"</f>
        <v>Technical Forum:&amp;nbsp; Gigawatts to KIlowatts:  https://www.mnmexpo.com/ev-charging/conferences/technical-forum/</v>
      </c>
      <c r="M469" s="110" t="str">
        <f aca="false">"Registration:  https://www.mnmexpo.com/ev-charging/conferences/technical-forum/register"</f>
        <v>Registration:  https://www.mnmexpo.com/ev-charging/conferences/technical-forum/register</v>
      </c>
      <c r="N469" s="487" t="s">
        <v>1557</v>
      </c>
      <c r="O469" s="99"/>
      <c r="P469" s="130"/>
      <c r="Q469" s="100"/>
      <c r="R469" s="128"/>
      <c r="S469" s="141"/>
      <c r="T469" s="86"/>
      <c r="U469" s="86"/>
      <c r="V469" s="86"/>
      <c r="W469" s="86"/>
      <c r="X469" s="86"/>
      <c r="Y469" s="86"/>
      <c r="Z469" s="86"/>
      <c r="AA469" s="86"/>
      <c r="AB469" s="86"/>
      <c r="AC469" s="86"/>
      <c r="AD469" s="86"/>
      <c r="AE469" s="86"/>
      <c r="AF469" s="86"/>
      <c r="AG469" s="86"/>
      <c r="AH469" s="86"/>
      <c r="AI469" s="86"/>
      <c r="AJ469" s="86"/>
      <c r="AK469" s="86"/>
      <c r="AL469" s="86"/>
      <c r="AM469" s="86"/>
      <c r="AN469" s="86"/>
      <c r="AO469" s="86"/>
      <c r="AP469" s="86"/>
      <c r="AQ469" s="86"/>
      <c r="AR469" s="86"/>
      <c r="AS469" s="86"/>
      <c r="AT469" s="86"/>
      <c r="AU469" s="86"/>
      <c r="AV469" s="86"/>
      <c r="AW469" s="86"/>
      <c r="AX469" s="86"/>
      <c r="AY469" s="86"/>
      <c r="AZ469" s="86"/>
      <c r="BA469" s="86"/>
      <c r="BB469" s="86"/>
      <c r="BC469" s="86"/>
      <c r="BD469" s="86"/>
      <c r="BE469" s="86"/>
      <c r="BF469" s="86"/>
      <c r="BG469" s="86"/>
      <c r="BH469" s="86"/>
      <c r="BI469" s="86"/>
      <c r="BJ469" s="86"/>
      <c r="BK469" s="86"/>
      <c r="BL469" s="86"/>
    </row>
    <row r="470" customFormat="false" ht="63.6" hidden="false" customHeight="true" outlineLevel="0" collapsed="false">
      <c r="A470" s="129"/>
      <c r="B470" s="88"/>
      <c r="C470" s="143"/>
      <c r="D470" s="130"/>
      <c r="E470" s="91"/>
      <c r="F470" s="130"/>
      <c r="G470" s="117"/>
      <c r="H470" s="132"/>
      <c r="I470" s="106"/>
      <c r="J470" s="107"/>
      <c r="K470" s="134"/>
      <c r="L470" s="159" t="str">
        <f aca="false">"Plenary VIP Forum:  https://www.mnmexpo.com/ev-charging/conferences/plenary-vip-forum/"</f>
        <v>Plenary VIP Forum:  https://www.mnmexpo.com/ev-charging/conferences/plenary-vip-forum/</v>
      </c>
      <c r="M470" s="110" t="str">
        <f aca="false">"Registration:  https://www.mnmexpo.com/ev-charging/conferences/plenary-vip-forum/register"</f>
        <v>Registration:  https://www.mnmexpo.com/ev-charging/conferences/plenary-vip-forum/register</v>
      </c>
      <c r="N470" s="487" t="s">
        <v>1559</v>
      </c>
      <c r="O470" s="99"/>
      <c r="P470" s="130"/>
      <c r="Q470" s="100"/>
      <c r="R470" s="128"/>
      <c r="S470" s="141"/>
      <c r="T470" s="86"/>
      <c r="U470" s="86"/>
      <c r="V470" s="86"/>
      <c r="W470" s="86"/>
      <c r="X470" s="86"/>
      <c r="Y470" s="86"/>
      <c r="Z470" s="86"/>
      <c r="AA470" s="86"/>
      <c r="AB470" s="86"/>
      <c r="AC470" s="86"/>
      <c r="AD470" s="86"/>
      <c r="AE470" s="86"/>
      <c r="AF470" s="86"/>
      <c r="AG470" s="86"/>
      <c r="AH470" s="86"/>
      <c r="AI470" s="86"/>
      <c r="AJ470" s="86"/>
      <c r="AK470" s="86"/>
      <c r="AL470" s="86"/>
      <c r="AM470" s="86"/>
      <c r="AN470" s="86"/>
      <c r="AO470" s="86"/>
      <c r="AP470" s="86"/>
      <c r="AQ470" s="86"/>
      <c r="AR470" s="86"/>
      <c r="AS470" s="86"/>
      <c r="AT470" s="86"/>
      <c r="AU470" s="86"/>
      <c r="AV470" s="86"/>
      <c r="AW470" s="86"/>
      <c r="AX470" s="86"/>
      <c r="AY470" s="86"/>
      <c r="AZ470" s="86"/>
      <c r="BA470" s="86"/>
      <c r="BB470" s="86"/>
      <c r="BC470" s="86"/>
      <c r="BD470" s="86"/>
      <c r="BE470" s="86"/>
      <c r="BF470" s="86"/>
      <c r="BG470" s="86"/>
      <c r="BH470" s="86"/>
      <c r="BI470" s="86"/>
      <c r="BJ470" s="86"/>
      <c r="BK470" s="86"/>
      <c r="BL470" s="86"/>
    </row>
    <row r="471" customFormat="false" ht="61.25" hidden="false" customHeight="true" outlineLevel="0" collapsed="false">
      <c r="A471" s="389" t="s">
        <v>952</v>
      </c>
      <c r="B471" s="390" t="s">
        <v>1560</v>
      </c>
      <c r="C471" s="391" t="str">
        <f aca="false">"https://www.sae.org/learn/content/c1893/"</f>
        <v>https://www.sae.org/learn/content/c1893/</v>
      </c>
      <c r="D471" s="282" t="s">
        <v>552</v>
      </c>
      <c r="E471" s="283" t="s">
        <v>1561</v>
      </c>
      <c r="F471" s="282" t="s">
        <v>455</v>
      </c>
      <c r="G471" s="392" t="s">
        <v>955</v>
      </c>
      <c r="H471" s="393" t="s">
        <v>457</v>
      </c>
      <c r="I471" s="394" t="s">
        <v>757</v>
      </c>
      <c r="J471" s="342"/>
      <c r="K471" s="233"/>
      <c r="L471" s="288" t="s">
        <v>1562</v>
      </c>
      <c r="M471" s="234" t="s">
        <v>459</v>
      </c>
      <c r="N471" s="277"/>
      <c r="O471" s="125" t="s">
        <v>396</v>
      </c>
      <c r="P471" s="148" t="str">
        <f aca="false">"https://www.sae.org/learn/professional-development"</f>
        <v>https://www.sae.org/learn/professional-development</v>
      </c>
      <c r="Q471" s="248" t="s">
        <v>54</v>
      </c>
      <c r="R471" s="213" t="s">
        <v>55</v>
      </c>
      <c r="S471" s="85"/>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T471" s="27"/>
      <c r="AU471" s="27"/>
      <c r="AV471" s="27"/>
      <c r="AW471" s="27"/>
      <c r="AX471" s="27"/>
      <c r="AY471" s="27"/>
      <c r="AZ471" s="27"/>
      <c r="BA471" s="27"/>
      <c r="BB471" s="27"/>
      <c r="BC471" s="27"/>
      <c r="BD471" s="27"/>
      <c r="BE471" s="27"/>
      <c r="BF471" s="27"/>
      <c r="BG471" s="27"/>
      <c r="BH471" s="27"/>
      <c r="BI471" s="27"/>
      <c r="BJ471" s="27"/>
      <c r="BK471" s="27"/>
      <c r="BL471" s="27"/>
    </row>
    <row r="472" s="86" customFormat="true" ht="40.8" hidden="false" customHeight="true" outlineLevel="0" collapsed="false">
      <c r="A472" s="102" t="s">
        <v>1563</v>
      </c>
      <c r="B472" s="88" t="s">
        <v>1564</v>
      </c>
      <c r="C472" s="89" t="str">
        <f aca="false">"https://event.webcasts.com/starthere.jsp?ei=1356525&amp;tp_key=447a0aaa1a"</f>
        <v>https://event.webcasts.com/starthere.jsp?ei=1356525&amp;tp_key=447a0aaa1a</v>
      </c>
      <c r="D472" s="90"/>
      <c r="E472" s="91" t="s">
        <v>1565</v>
      </c>
      <c r="F472" s="90" t="s">
        <v>1566</v>
      </c>
      <c r="G472" s="104" t="str">
        <f aca="false">"&amp;hellip; the need for advancements in battery technologies, [are] especially in areas of thermal management, safety, durability, and lightweighting."</f>
        <v>&amp;hellip; the need for advancements in battery technologies, [are] especially in areas of thermal management, safety, durability, and lightweighting.</v>
      </c>
      <c r="H472" s="132" t="str">
        <f aca="false">"&lt;b&gt;Christophe&amp;nbsp;van&amp;nbsp;Herreweghe&lt;/b&gt;, Global Strat. Marketing Dir., DuPont Transport &amp; Industrial (T&amp;amp;I)"</f>
        <v>&lt;b&gt;Christophe&amp;nbsp;van&amp;nbsp;Herreweghe&lt;/b&gt;, Global Strat. Marketing Dir., DuPont Transport &amp; Industrial (T&amp;amp;I)</v>
      </c>
      <c r="I472" s="106"/>
      <c r="J472" s="107"/>
      <c r="K472" s="108"/>
      <c r="L472" s="159"/>
      <c r="M472" s="110"/>
      <c r="N472" s="110"/>
      <c r="O472" s="203" t="s">
        <v>260</v>
      </c>
      <c r="P472" s="204" t="s">
        <v>1213</v>
      </c>
      <c r="Q472" s="360" t="s">
        <v>54</v>
      </c>
      <c r="R472" s="254" t="s">
        <v>55</v>
      </c>
      <c r="S472" s="85"/>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T472" s="27"/>
      <c r="AU472" s="27"/>
      <c r="AV472" s="27"/>
      <c r="AW472" s="27"/>
      <c r="AX472" s="27"/>
      <c r="AY472" s="27"/>
      <c r="AZ472" s="27"/>
      <c r="BA472" s="27"/>
      <c r="BB472" s="27"/>
      <c r="BC472" s="27"/>
      <c r="BD472" s="27"/>
      <c r="BE472" s="27"/>
      <c r="BF472" s="27"/>
      <c r="BG472" s="27"/>
      <c r="BH472" s="27"/>
      <c r="BI472" s="27"/>
      <c r="BJ472" s="27"/>
      <c r="BK472" s="27"/>
      <c r="BL472" s="27"/>
    </row>
    <row r="473" s="86" customFormat="true" ht="40.8" hidden="false" customHeight="true" outlineLevel="0" collapsed="false">
      <c r="A473" s="102"/>
      <c r="B473" s="88"/>
      <c r="C473" s="89"/>
      <c r="D473" s="90"/>
      <c r="E473" s="91"/>
      <c r="F473" s="90"/>
      <c r="G473" s="104"/>
      <c r="H473" s="132" t="str">
        <f aca="false">"&lt;b&gt;Sergio&amp;nbsp;Grunder&lt;b&gt;, PhD, Scientist, DuPont Transportation &amp; Industrial"</f>
        <v>&lt;b&gt;Sergio&amp;nbsp;Grunder&lt;b&gt;, PhD, Scientist, DuPont Transportation &amp; Industrial</v>
      </c>
      <c r="I473" s="106"/>
      <c r="J473" s="107"/>
      <c r="K473" s="108"/>
      <c r="L473" s="159"/>
      <c r="M473" s="110"/>
      <c r="N473" s="110"/>
      <c r="O473" s="203"/>
      <c r="P473" s="204"/>
      <c r="Q473" s="360"/>
      <c r="R473" s="254"/>
      <c r="S473" s="85"/>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T473" s="27"/>
      <c r="AU473" s="27"/>
      <c r="AV473" s="27"/>
      <c r="AW473" s="27"/>
      <c r="AX473" s="27"/>
      <c r="AY473" s="27"/>
      <c r="AZ473" s="27"/>
      <c r="BA473" s="27"/>
      <c r="BB473" s="27"/>
      <c r="BC473" s="27"/>
      <c r="BD473" s="27"/>
      <c r="BE473" s="27"/>
      <c r="BF473" s="27"/>
      <c r="BG473" s="27"/>
      <c r="BH473" s="27"/>
      <c r="BI473" s="27"/>
      <c r="BJ473" s="27"/>
      <c r="BK473" s="27"/>
      <c r="BL473" s="27"/>
    </row>
    <row r="474" s="86" customFormat="true" ht="27.45" hidden="false" customHeight="true" outlineLevel="0" collapsed="false">
      <c r="A474" s="102"/>
      <c r="B474" s="88"/>
      <c r="C474" s="89"/>
      <c r="D474" s="90"/>
      <c r="E474" s="90"/>
      <c r="F474" s="90"/>
      <c r="G474" s="104"/>
      <c r="H474" s="132" t="s">
        <v>1214</v>
      </c>
      <c r="I474" s="106"/>
      <c r="J474" s="107"/>
      <c r="K474" s="108"/>
      <c r="L474" s="159"/>
      <c r="M474" s="110"/>
      <c r="N474" s="110"/>
      <c r="O474" s="203"/>
      <c r="P474" s="204"/>
      <c r="Q474" s="360"/>
      <c r="R474" s="254"/>
      <c r="S474" s="85"/>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T474" s="27"/>
      <c r="AU474" s="27"/>
      <c r="AV474" s="27"/>
      <c r="AW474" s="27"/>
      <c r="AX474" s="27"/>
      <c r="AY474" s="27"/>
      <c r="AZ474" s="27"/>
      <c r="BA474" s="27"/>
      <c r="BB474" s="27"/>
      <c r="BC474" s="27"/>
      <c r="BD474" s="27"/>
      <c r="BE474" s="27"/>
      <c r="BF474" s="27"/>
      <c r="BG474" s="27"/>
      <c r="BH474" s="27"/>
      <c r="BI474" s="27"/>
      <c r="BJ474" s="27"/>
      <c r="BK474" s="27"/>
      <c r="BL474" s="27"/>
    </row>
    <row r="475" s="86" customFormat="true" ht="113.9" hidden="false" customHeight="true" outlineLevel="0" collapsed="false">
      <c r="A475" s="102" t="s">
        <v>1567</v>
      </c>
      <c r="B475" s="88" t="s">
        <v>1568</v>
      </c>
      <c r="C475" s="89" t="str">
        <f aca="false">"https://environmentnewjersey.webaction.org/p/salsa/event/common/public/?event_KEY=973&amp;supporter_KEY=988547&amp;uid=b094d964177c7968f831d47f952dce77"</f>
        <v>https://environmentnewjersey.webaction.org/p/salsa/event/common/public/?event_KEY=973&amp;supporter_KEY=988547&amp;uid=b094d964177c7968f831d47f952dce77</v>
      </c>
      <c r="D475" s="89"/>
      <c r="E475" s="91" t="s">
        <v>1569</v>
      </c>
      <c r="F475" s="90" t="s">
        <v>1570</v>
      </c>
      <c r="G475" s="104" t="s">
        <v>1571</v>
      </c>
      <c r="H475" s="132"/>
      <c r="I475" s="106"/>
      <c r="J475" s="107"/>
      <c r="K475" s="108"/>
      <c r="L475" s="159"/>
      <c r="M475" s="110"/>
      <c r="N475" s="110"/>
      <c r="O475" s="203" t="s">
        <v>1572</v>
      </c>
      <c r="P475" s="204" t="str">
        <f aca="false">"https://environmentnewjersey.webaction.org"</f>
        <v>https://environmentnewjersey.webaction.org</v>
      </c>
      <c r="Q475" s="360" t="s">
        <v>67</v>
      </c>
      <c r="R475" s="363" t="s">
        <v>86</v>
      </c>
      <c r="S475" s="85"/>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T475" s="27"/>
      <c r="AU475" s="27"/>
      <c r="AV475" s="27"/>
      <c r="AW475" s="27"/>
      <c r="AX475" s="27"/>
      <c r="AY475" s="27"/>
      <c r="AZ475" s="27"/>
      <c r="BA475" s="27"/>
      <c r="BB475" s="27"/>
      <c r="BC475" s="27"/>
      <c r="BD475" s="27"/>
      <c r="BE475" s="27"/>
      <c r="BF475" s="27"/>
      <c r="BG475" s="27"/>
      <c r="BH475" s="27"/>
      <c r="BI475" s="27"/>
      <c r="BJ475" s="27"/>
      <c r="BK475" s="27"/>
      <c r="BL475" s="27"/>
    </row>
    <row r="476" customFormat="false" ht="66.75" hidden="false" customHeight="true" outlineLevel="0" collapsed="false">
      <c r="A476" s="112" t="s">
        <v>832</v>
      </c>
      <c r="B476" s="113" t="s">
        <v>833</v>
      </c>
      <c r="C476" s="143" t="str">
        <f aca="false">"https://www.sae.org/attend/student-events/autodrive-challenge/"</f>
        <v>https://www.sae.org/attend/student-events/autodrive-challenge/</v>
      </c>
      <c r="D476" s="148" t="s">
        <v>834</v>
      </c>
      <c r="E476" s="116" t="s">
        <v>1573</v>
      </c>
      <c r="F476" s="148" t="s">
        <v>836</v>
      </c>
      <c r="G476" s="240" t="s">
        <v>837</v>
      </c>
      <c r="H476" s="308" t="s">
        <v>1574</v>
      </c>
      <c r="I476" s="215"/>
      <c r="J476" s="120"/>
      <c r="K476" s="121" t="str">
        <f aca="false">"https://www.sae.org/attend/student-events/autodrive-challenge/contact"</f>
        <v>https://www.sae.org/attend/student-events/autodrive-challenge/contact</v>
      </c>
      <c r="L476" s="154"/>
      <c r="M476" s="234"/>
      <c r="N476" s="277"/>
      <c r="O476" s="125" t="s">
        <v>83</v>
      </c>
      <c r="P476" s="148" t="s">
        <v>838</v>
      </c>
      <c r="Q476" s="126" t="s">
        <v>839</v>
      </c>
      <c r="R476" s="127" t="s">
        <v>86</v>
      </c>
      <c r="S476" s="85"/>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T476" s="27"/>
      <c r="AU476" s="27"/>
      <c r="AV476" s="27"/>
      <c r="AW476" s="27"/>
      <c r="AX476" s="27"/>
      <c r="AY476" s="27"/>
      <c r="AZ476" s="27"/>
      <c r="BA476" s="27"/>
      <c r="BB476" s="27"/>
      <c r="BC476" s="27"/>
      <c r="BD476" s="27"/>
      <c r="BE476" s="27"/>
      <c r="BF476" s="27"/>
      <c r="BG476" s="27"/>
      <c r="BH476" s="27"/>
      <c r="BI476" s="27"/>
      <c r="BJ476" s="27"/>
      <c r="BK476" s="27"/>
      <c r="BL476" s="27"/>
    </row>
    <row r="477" customFormat="false" ht="33.75" hidden="false" customHeight="true" outlineLevel="0" collapsed="false">
      <c r="A477" s="112" t="s">
        <v>1575</v>
      </c>
      <c r="B477" s="244" t="s">
        <v>1433</v>
      </c>
      <c r="C477" s="267" t="str">
        <f aca="false">"https://www.itsworldcongress2020.com/en-us.html"</f>
        <v>https://www.itsworldcongress2020.com/en-us.html</v>
      </c>
      <c r="D477" s="244" t="s">
        <v>1434</v>
      </c>
      <c r="E477" s="116" t="s">
        <v>1501</v>
      </c>
      <c r="F477" s="244" t="s">
        <v>1436</v>
      </c>
      <c r="G477" s="240" t="s">
        <v>1437</v>
      </c>
      <c r="H477" s="217" t="str">
        <f aca="false">"Conact, Maps, and other Info.:  https://www.itsworldcongress2020.com/en-us/about-us.html"</f>
        <v>Conact, Maps, and other Info.:  https://www.itsworldcongress2020.com/en-us/about-us.html</v>
      </c>
      <c r="I477" s="488" t="str">
        <f aca="false">"More info:  https://www.itsworldcongress2020.com/en-us/press/its-world-congress-los-angeles-2020-news---its-america-2021-atla.html"</f>
        <v>More info:  https://www.itsworldcongress2020.com/en-us/press/its-world-congress-los-angeles-2020-news---its-america-2021-atla.html</v>
      </c>
      <c r="J477" s="488"/>
      <c r="K477" s="241" t="str">
        <f aca="false">"Apply for Mailing List:  https://www.itsworldcongress2020.com/mailing-list"</f>
        <v>Apply for Mailing List:  https://www.itsworldcongress2020.com/mailing-list</v>
      </c>
      <c r="L477" s="151" t="str">
        <f aca="false">"Call for Contributions:  https://itswc.confex.com/itswc/2020/cfp.cgi"</f>
        <v>Call for Contributions:  https://itswc.confex.com/itswc/2020/cfp.cgi</v>
      </c>
      <c r="M477" s="369"/>
      <c r="N477" s="281" t="s">
        <v>1438</v>
      </c>
      <c r="O477" s="222" t="s">
        <v>1439</v>
      </c>
      <c r="P477" s="148" t="str">
        <f aca="false">"http://itsamerica.org/"</f>
        <v>http://itsamerica.org/</v>
      </c>
      <c r="Q477" s="223" t="s">
        <v>54</v>
      </c>
      <c r="R477" s="127" t="s">
        <v>1576</v>
      </c>
      <c r="S477" s="85"/>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T477" s="27"/>
      <c r="AU477" s="27"/>
      <c r="AV477" s="27"/>
      <c r="AW477" s="27"/>
      <c r="AX477" s="27"/>
      <c r="AY477" s="27"/>
      <c r="AZ477" s="27"/>
      <c r="BA477" s="27"/>
      <c r="BB477" s="27"/>
      <c r="BC477" s="27"/>
      <c r="BD477" s="27"/>
      <c r="BE477" s="27"/>
      <c r="BF477" s="27"/>
      <c r="BG477" s="27"/>
      <c r="BH477" s="27"/>
      <c r="BI477" s="27"/>
      <c r="BJ477" s="27"/>
      <c r="BK477" s="27"/>
      <c r="BL477" s="27"/>
    </row>
    <row r="478" customFormat="false" ht="64.4" hidden="false" customHeight="true" outlineLevel="0" collapsed="false">
      <c r="A478" s="112"/>
      <c r="B478" s="244"/>
      <c r="C478" s="267"/>
      <c r="D478" s="244"/>
      <c r="E478" s="116"/>
      <c r="F478" s="244"/>
      <c r="G478" s="240"/>
      <c r="H478" s="217"/>
      <c r="I478" s="488"/>
      <c r="J478" s="488"/>
      <c r="K478" s="241"/>
      <c r="L478" s="489" t="str">
        <f aca="false">"DEMONSTRATIONS:  https://www.itsworldcongress2020.com/demonstrations-1"</f>
        <v>DEMONSTRATIONS:  https://www.itsworldcongress2020.com/demonstrations-1</v>
      </c>
      <c r="M478" s="490" t="str">
        <f aca="false">"https://www.itsworldcongress2020.com/s/DemonstrationsApplication-ascw.docx"</f>
        <v>https://www.itsworldcongress2020.com/s/DemonstrationsApplication-ascw.docx</v>
      </c>
      <c r="N478" s="491" t="s">
        <v>1441</v>
      </c>
      <c r="O478" s="222"/>
      <c r="P478" s="148"/>
      <c r="Q478" s="223"/>
      <c r="R478" s="127"/>
      <c r="S478" s="85"/>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T478" s="27"/>
      <c r="AU478" s="27"/>
      <c r="AV478" s="27"/>
      <c r="AW478" s="27"/>
      <c r="AX478" s="27"/>
      <c r="AY478" s="27"/>
      <c r="AZ478" s="27"/>
      <c r="BA478" s="27"/>
      <c r="BB478" s="27"/>
      <c r="BC478" s="27"/>
      <c r="BD478" s="27"/>
      <c r="BE478" s="27"/>
      <c r="BF478" s="27"/>
      <c r="BG478" s="27"/>
      <c r="BH478" s="27"/>
      <c r="BI478" s="27"/>
      <c r="BJ478" s="27"/>
      <c r="BK478" s="27"/>
      <c r="BL478" s="27"/>
    </row>
    <row r="479" customFormat="false" ht="65.95" hidden="false" customHeight="true" outlineLevel="0" collapsed="false">
      <c r="A479" s="112" t="s">
        <v>1577</v>
      </c>
      <c r="B479" s="244"/>
      <c r="C479" s="267"/>
      <c r="D479" s="244"/>
      <c r="E479" s="116"/>
      <c r="F479" s="244"/>
      <c r="G479" s="117" t="str">
        <f aca="false">"Theme:  Emerging Technologies and Solutions that Create a Safer, Greener, Smarter Mobility System."</f>
        <v>Theme:  Emerging Technologies and Solutions that Create a Safer, Greener, Smarter Mobility System.</v>
      </c>
      <c r="H479" s="217"/>
      <c r="I479" s="215"/>
      <c r="J479" s="120"/>
      <c r="K479" s="340"/>
      <c r="L479" s="151" t="str">
        <f aca="false">"https://www.itsworldcongress2020.com/gicompetition"</f>
        <v>https://www.itsworldcongress2020.com/gicompetition</v>
      </c>
      <c r="M479" s="369" t="str">
        <f aca="false">"https://docs.google.com/forms/d/e/1FAIpQLScJ99-ESbPWYl47vEmF-F-AUGtuLQFeJFfikw5qttUvkSsJkg/viewform"</f>
        <v>https://docs.google.com/forms/d/e/1FAIpQLScJ99-ESbPWYl47vEmF-F-AUGtuLQFeJFfikw5qttUvkSsJkg/viewform</v>
      </c>
      <c r="N479" s="281" t="s">
        <v>1578</v>
      </c>
      <c r="O479" s="222" t="s">
        <v>874</v>
      </c>
      <c r="P479" s="115" t="s">
        <v>1579</v>
      </c>
      <c r="Q479" s="223"/>
      <c r="R479" s="127"/>
      <c r="S479" s="85"/>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T479" s="27"/>
      <c r="AU479" s="27"/>
      <c r="AV479" s="27"/>
      <c r="AW479" s="27"/>
      <c r="AX479" s="27"/>
      <c r="AY479" s="27"/>
      <c r="AZ479" s="27"/>
      <c r="BA479" s="27"/>
      <c r="BB479" s="27"/>
      <c r="BC479" s="27"/>
      <c r="BD479" s="27"/>
      <c r="BE479" s="27"/>
      <c r="BF479" s="27"/>
      <c r="BG479" s="27"/>
      <c r="BH479" s="27"/>
      <c r="BI479" s="27"/>
      <c r="BJ479" s="27"/>
      <c r="BK479" s="27"/>
      <c r="BL479" s="27"/>
    </row>
    <row r="480" customFormat="false" ht="36.9" hidden="false" customHeight="true" outlineLevel="0" collapsed="false">
      <c r="A480" s="148" t="s">
        <v>1580</v>
      </c>
      <c r="B480" s="244"/>
      <c r="C480" s="267"/>
      <c r="D480" s="244"/>
      <c r="E480" s="116"/>
      <c r="F480" s="244"/>
      <c r="G480" s="148" t="s">
        <v>1581</v>
      </c>
      <c r="H480" s="248"/>
      <c r="I480" s="273"/>
      <c r="J480" s="120"/>
      <c r="K480" s="340"/>
      <c r="L480" s="151" t="str">
        <f aca="false">"https://www.itsfutureleaders.org/"</f>
        <v>https://www.itsfutureleaders.org/</v>
      </c>
      <c r="M480" s="369"/>
      <c r="N480" s="281"/>
      <c r="O480" s="222"/>
      <c r="P480" s="115"/>
      <c r="Q480" s="223"/>
      <c r="R480" s="127"/>
      <c r="S480" s="85"/>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T480" s="27"/>
      <c r="AU480" s="27"/>
      <c r="AV480" s="27"/>
      <c r="AW480" s="27"/>
      <c r="AX480" s="27"/>
      <c r="AY480" s="27"/>
      <c r="AZ480" s="27"/>
      <c r="BA480" s="27"/>
      <c r="BB480" s="27"/>
      <c r="BC480" s="27"/>
      <c r="BD480" s="27"/>
      <c r="BE480" s="27"/>
      <c r="BF480" s="27"/>
      <c r="BG480" s="27"/>
      <c r="BH480" s="27"/>
      <c r="BI480" s="27"/>
      <c r="BJ480" s="27"/>
      <c r="BK480" s="27"/>
      <c r="BL480" s="27"/>
    </row>
    <row r="481" s="86" customFormat="true" ht="65.2" hidden="false" customHeight="true" outlineLevel="0" collapsed="false">
      <c r="A481" s="492" t="str">
        <f aca="false">"Collaborate To Innovate (C2I) Awards (Contest, UK only)"</f>
        <v>Collaborate To Innovate (C2I) Awards (Contest, UK only)</v>
      </c>
      <c r="B481" s="473" t="s">
        <v>1448</v>
      </c>
      <c r="C481" s="103" t="str">
        <f aca="false">"https://awards.theengineer.co.uk/"</f>
        <v>https://awards.theengineer.co.uk/</v>
      </c>
      <c r="D481" s="183"/>
      <c r="E481" s="188" t="str">
        <f aca="false">"Closing date:  2020/10/02 (extended from 09/18)"</f>
        <v>Closing date:  2020/10/02 (extended from 09/18)</v>
      </c>
      <c r="F481" s="183" t="s">
        <v>1449</v>
      </c>
      <c r="G481" s="474" t="str">
        <f aca="false">"Are you involved in a UK-led engineering project with genuine innovation at its core?&amp;nbsp; Are you collaborating with partners from other organisations or research groups to achieve this?"</f>
        <v>Are you involved in a UK-led engineering project with genuine innovation at its core?&amp;nbsp; Are you collaborating with partners from other organisations or research groups to achieve this?</v>
      </c>
      <c r="H481" s="132"/>
      <c r="I481" s="175"/>
      <c r="J481" s="170"/>
      <c r="K481" s="179" t="str">
        <f aca="false">"https://awards.theengineer.co.uk/contact-us"</f>
        <v>https://awards.theengineer.co.uk/contact-us</v>
      </c>
      <c r="L481" s="159" t="str">
        <f aca="false">"Categories:  https://awards.theengineer.co.uk/categories"</f>
        <v>Categories:  https://awards.theengineer.co.uk/categories</v>
      </c>
      <c r="M481" s="173" t="str">
        <f aca="false">"Entry Form:  https://awards.theengineer.co.uk/enter-awards"</f>
        <v>Entry Form:  https://awards.theengineer.co.uk/enter-awards</v>
      </c>
      <c r="N481" s="400" t="s">
        <v>1559</v>
      </c>
      <c r="O481" s="175" t="s">
        <v>1452</v>
      </c>
      <c r="P481" s="473" t="str">
        <f aca="false">"https://www.theengineer.co.uk/"</f>
        <v>https://www.theengineer.co.uk/</v>
      </c>
      <c r="Q481" s="177" t="s">
        <v>54</v>
      </c>
      <c r="R481" s="128" t="s">
        <v>55</v>
      </c>
      <c r="S481" s="85"/>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T481" s="27"/>
      <c r="AU481" s="27"/>
      <c r="AV481" s="27"/>
      <c r="AW481" s="27"/>
      <c r="AX481" s="27"/>
      <c r="AY481" s="27"/>
      <c r="AZ481" s="27"/>
      <c r="BA481" s="27"/>
      <c r="BB481" s="27"/>
      <c r="BC481" s="27"/>
      <c r="BD481" s="27"/>
      <c r="BE481" s="27"/>
      <c r="BF481" s="27"/>
      <c r="BG481" s="27"/>
      <c r="BH481" s="27"/>
      <c r="BI481" s="27"/>
      <c r="BJ481" s="27"/>
      <c r="BK481" s="27"/>
      <c r="BL481" s="27"/>
    </row>
    <row r="482" s="495" customFormat="true" ht="64.4" hidden="false" customHeight="true" outlineLevel="0" collapsed="false">
      <c r="A482" s="112" t="s">
        <v>1582</v>
      </c>
      <c r="B482" s="113" t="s">
        <v>1583</v>
      </c>
      <c r="C482" s="143" t="str">
        <f aca="false">"https://www.automotive-iq.com/events-autonomousvehicles-detroit/"</f>
        <v>https://www.automotive-iq.com/events-autonomousvehicles-detroit/</v>
      </c>
      <c r="D482" s="148" t="s">
        <v>1584</v>
      </c>
      <c r="E482" s="116" t="s">
        <v>1585</v>
      </c>
      <c r="F482" s="148" t="s">
        <v>1586</v>
      </c>
      <c r="G482" s="240" t="s">
        <v>1587</v>
      </c>
      <c r="H482" s="217"/>
      <c r="I482" s="348"/>
      <c r="J482" s="120" t="s">
        <v>1588</v>
      </c>
      <c r="K482" s="257" t="str">
        <f aca="false">"mailto:enquiry@iqpc.com"</f>
        <v>mailto:enquiry@iqpc.com</v>
      </c>
      <c r="L482" s="154"/>
      <c r="M482" s="123"/>
      <c r="N482" s="235"/>
      <c r="O482" s="222" t="s">
        <v>1589</v>
      </c>
      <c r="P482" s="148" t="str">
        <f aca="false">"https://www.automotive-iq.com/"</f>
        <v>https://www.automotive-iq.com/</v>
      </c>
      <c r="Q482" s="223" t="s">
        <v>54</v>
      </c>
      <c r="R482" s="224" t="s">
        <v>55</v>
      </c>
      <c r="S482" s="493"/>
      <c r="T482" s="494"/>
      <c r="U482" s="494"/>
      <c r="V482" s="494"/>
      <c r="W482" s="494"/>
      <c r="X482" s="494"/>
      <c r="Y482" s="494"/>
      <c r="Z482" s="494"/>
      <c r="AA482" s="494"/>
      <c r="AB482" s="494"/>
      <c r="AC482" s="494"/>
      <c r="AD482" s="494"/>
      <c r="AE482" s="494"/>
      <c r="AF482" s="494"/>
      <c r="AG482" s="494"/>
      <c r="AH482" s="494"/>
      <c r="AI482" s="494"/>
      <c r="AJ482" s="494"/>
      <c r="AK482" s="494"/>
      <c r="AL482" s="494"/>
      <c r="AM482" s="494"/>
      <c r="AN482" s="494"/>
      <c r="AO482" s="494"/>
      <c r="AP482" s="494"/>
      <c r="AQ482" s="494"/>
      <c r="AR482" s="494"/>
      <c r="AS482" s="494"/>
      <c r="AT482" s="494"/>
      <c r="AU482" s="494"/>
      <c r="AV482" s="494"/>
      <c r="AW482" s="494"/>
      <c r="AX482" s="494"/>
      <c r="AY482" s="494"/>
      <c r="AZ482" s="494"/>
      <c r="BA482" s="494"/>
      <c r="BB482" s="494"/>
      <c r="BC482" s="494"/>
      <c r="BD482" s="494"/>
      <c r="BE482" s="494"/>
      <c r="BF482" s="494"/>
      <c r="BG482" s="494"/>
      <c r="BH482" s="494"/>
      <c r="BI482" s="494"/>
      <c r="BJ482" s="494"/>
      <c r="BK482" s="494"/>
      <c r="BL482" s="494"/>
    </row>
    <row r="483" s="86" customFormat="true" ht="64.4" hidden="false" customHeight="true" outlineLevel="0" collapsed="false">
      <c r="A483" s="87" t="s">
        <v>1590</v>
      </c>
      <c r="B483" s="88" t="s">
        <v>1591</v>
      </c>
      <c r="C483" s="89" t="str">
        <f aca="false">"https://www.sae.org/learn/content/c1869"</f>
        <v>https://www.sae.org/learn/content/c1869</v>
      </c>
      <c r="D483" s="183" t="s">
        <v>1592</v>
      </c>
      <c r="E483" s="91" t="s">
        <v>1593</v>
      </c>
      <c r="F483" s="183" t="s">
        <v>1594</v>
      </c>
      <c r="G483" s="306" t="s">
        <v>1595</v>
      </c>
      <c r="H483" s="132" t="str">
        <f aca="false">"Instructor: Alan Moore"</f>
        <v>Instructor: Alan Moore</v>
      </c>
      <c r="I483" s="135"/>
      <c r="J483" s="202"/>
      <c r="K483" s="108"/>
      <c r="L483" s="199" t="s">
        <v>1562</v>
      </c>
      <c r="M483" s="176" t="s">
        <v>459</v>
      </c>
      <c r="N483" s="181"/>
      <c r="O483" s="99" t="s">
        <v>396</v>
      </c>
      <c r="P483" s="183" t="s">
        <v>397</v>
      </c>
      <c r="Q483" s="100" t="s">
        <v>54</v>
      </c>
      <c r="R483" s="128" t="s">
        <v>55</v>
      </c>
      <c r="S483" s="85"/>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T483" s="27"/>
      <c r="AU483" s="27"/>
      <c r="AV483" s="27"/>
      <c r="AW483" s="27"/>
      <c r="AX483" s="27"/>
      <c r="AY483" s="27"/>
      <c r="AZ483" s="27"/>
      <c r="BA483" s="27"/>
      <c r="BB483" s="27"/>
      <c r="BC483" s="27"/>
      <c r="BD483" s="27"/>
      <c r="BE483" s="27"/>
      <c r="BF483" s="27"/>
      <c r="BG483" s="27"/>
      <c r="BH483" s="27"/>
      <c r="BI483" s="27"/>
      <c r="BJ483" s="27"/>
      <c r="BK483" s="27"/>
      <c r="BL483" s="27"/>
    </row>
    <row r="484" s="86" customFormat="true" ht="73.8" hidden="false" customHeight="true" outlineLevel="0" collapsed="false">
      <c r="A484" s="87" t="s">
        <v>1596</v>
      </c>
      <c r="B484" s="88" t="s">
        <v>1597</v>
      </c>
      <c r="C484" s="89" t="str">
        <f aca="false">"https://register.gotowebinar.com/register/1285536210179343120"</f>
        <v>https://register.gotowebinar.com/register/1285536210179343120</v>
      </c>
      <c r="D484" s="183"/>
      <c r="E484" s="91" t="s">
        <v>1598</v>
      </c>
      <c r="F484" s="183" t="s">
        <v>1599</v>
      </c>
      <c r="G484" s="306" t="str">
        <f aca="false">"We will walk through different phases of research from material development, characterization of cells and stacks, and advanced diagnostics on modules for Electric Vehicles."</f>
        <v>We will walk through different phases of research from material development, characterization of cells and stacks, and advanced diagnostics on modules for Electric Vehicles.</v>
      </c>
      <c r="H484" s="132" t="s">
        <v>1600</v>
      </c>
      <c r="I484" s="135"/>
      <c r="J484" s="202"/>
      <c r="K484" s="108"/>
      <c r="L484" s="199"/>
      <c r="M484" s="176"/>
      <c r="N484" s="181"/>
      <c r="O484" s="99" t="s">
        <v>145</v>
      </c>
      <c r="P484" s="183" t="s">
        <v>1353</v>
      </c>
      <c r="Q484" s="100" t="s">
        <v>54</v>
      </c>
      <c r="R484" s="128" t="s">
        <v>55</v>
      </c>
      <c r="S484" s="85"/>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T484" s="27"/>
      <c r="AU484" s="27"/>
      <c r="AV484" s="27"/>
      <c r="AW484" s="27"/>
      <c r="AX484" s="27"/>
      <c r="AY484" s="27"/>
      <c r="AZ484" s="27"/>
      <c r="BA484" s="27"/>
      <c r="BB484" s="27"/>
      <c r="BC484" s="27"/>
      <c r="BD484" s="27"/>
      <c r="BE484" s="27"/>
      <c r="BF484" s="27"/>
      <c r="BG484" s="27"/>
      <c r="BH484" s="27"/>
      <c r="BI484" s="27"/>
      <c r="BJ484" s="27"/>
      <c r="BK484" s="27"/>
      <c r="BL484" s="27"/>
    </row>
    <row r="485" s="86" customFormat="true" ht="50.25" hidden="false" customHeight="true" outlineLevel="0" collapsed="false">
      <c r="A485" s="87" t="str">
        <f aca="false">"Free Webinar:&amp;nbsp; Eliminate waste and optimize battery pack production with advancements in pump technology and sealant equipment"</f>
        <v>Free Webinar:&amp;nbsp; Eliminate waste and optimize battery pack production with advancements in pump technology and sealant equipment</v>
      </c>
      <c r="B485" s="88" t="s">
        <v>1601</v>
      </c>
      <c r="C485" s="89" t="str">
        <f aca="false">"https://chargedevs.com/newswire/eliminate-waste-and-optimize-battery-pack-production-with-advancements-in-pump-technology-and-sealant-equipment-webinar/"</f>
        <v>https://chargedevs.com/newswire/eliminate-waste-and-optimize-battery-pack-production-with-advancements-in-pump-technology-and-sealant-equipment-webinar/</v>
      </c>
      <c r="D485" s="130"/>
      <c r="E485" s="91" t="s">
        <v>1602</v>
      </c>
      <c r="F485" s="130" t="s">
        <v>1603</v>
      </c>
      <c r="G485" s="306" t="s">
        <v>1604</v>
      </c>
      <c r="H485" s="132" t="str">
        <f aca="false">"&lt;b&gt;Tony&amp;nbsp;Burton&lt;/b&gt;, Market Segm. Mgr., Nordson"</f>
        <v>&lt;b&gt;Tony&amp;nbsp;Burton&lt;/b&gt;, Market Segm. Mgr., Nordson</v>
      </c>
      <c r="I485" s="301"/>
      <c r="J485" s="202"/>
      <c r="K485" s="134"/>
      <c r="L485" s="364" t="str">
        <f aca="false">"Registration:  https://us02web.zoom.us/webinar/register/1316003677444/WN_SMi6ZSySRgqzTqmuYK1DVw"</f>
        <v>Registration:  https://us02web.zoom.us/webinar/register/1316003677444/WN_SMi6ZSySRgqzTqmuYK1DVw</v>
      </c>
      <c r="M485" s="130"/>
      <c r="N485" s="187"/>
      <c r="O485" s="99" t="s">
        <v>153</v>
      </c>
      <c r="P485" s="130" t="str">
        <f aca="false">"https://chargedevs.com/conference/"</f>
        <v>https://chargedevs.com/conference/</v>
      </c>
      <c r="Q485" s="100" t="s">
        <v>54</v>
      </c>
      <c r="R485" s="128" t="s">
        <v>55</v>
      </c>
      <c r="S485" s="85"/>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T485" s="27"/>
      <c r="AU485" s="27"/>
      <c r="AV485" s="27"/>
      <c r="AW485" s="27"/>
      <c r="AX485" s="27"/>
      <c r="AY485" s="27"/>
      <c r="AZ485" s="27"/>
      <c r="BA485" s="27"/>
      <c r="BB485" s="27"/>
      <c r="BC485" s="27"/>
      <c r="BD485" s="27"/>
      <c r="BE485" s="27"/>
      <c r="BF485" s="27"/>
      <c r="BG485" s="27"/>
      <c r="BH485" s="27"/>
      <c r="BI485" s="27"/>
      <c r="BJ485" s="27"/>
      <c r="BK485" s="27"/>
      <c r="BL485" s="27"/>
    </row>
    <row r="486" s="86" customFormat="true" ht="50.25" hidden="false" customHeight="true" outlineLevel="0" collapsed="false">
      <c r="A486" s="87"/>
      <c r="B486" s="88"/>
      <c r="C486" s="89"/>
      <c r="D486" s="130"/>
      <c r="E486" s="91"/>
      <c r="F486" s="130"/>
      <c r="G486" s="306"/>
      <c r="H486" s="132" t="str">
        <f aca="false">"&lt;b&gt;Tim&amp;nbsp;Campbell&lt;/b&gt;, Prod. Portfolio Mgr., Nordson"</f>
        <v>&lt;b&gt;Tim&amp;nbsp;Campbell&lt;/b&gt;, Prod. Portfolio Mgr., Nordson</v>
      </c>
      <c r="I486" s="301"/>
      <c r="J486" s="202"/>
      <c r="K486" s="134"/>
      <c r="L486" s="364"/>
      <c r="M486" s="130"/>
      <c r="N486" s="187"/>
      <c r="O486" s="99"/>
      <c r="P486" s="130"/>
      <c r="Q486" s="100"/>
      <c r="R486" s="100"/>
      <c r="S486" s="85"/>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T486" s="27"/>
      <c r="AU486" s="27"/>
      <c r="AV486" s="27"/>
      <c r="AW486" s="27"/>
      <c r="AX486" s="27"/>
      <c r="AY486" s="27"/>
      <c r="AZ486" s="27"/>
      <c r="BA486" s="27"/>
      <c r="BB486" s="27"/>
      <c r="BC486" s="27"/>
      <c r="BD486" s="27"/>
      <c r="BE486" s="27"/>
      <c r="BF486" s="27"/>
      <c r="BG486" s="27"/>
      <c r="BH486" s="27"/>
      <c r="BI486" s="27"/>
      <c r="BJ486" s="27"/>
      <c r="BK486" s="27"/>
      <c r="BL486" s="27"/>
    </row>
    <row r="487" s="86" customFormat="true" ht="64.4" hidden="false" customHeight="true" outlineLevel="0" collapsed="false">
      <c r="A487" s="87" t="s">
        <v>1605</v>
      </c>
      <c r="B487" s="88" t="s">
        <v>1606</v>
      </c>
      <c r="C487" s="89" t="str">
        <f aca="false">"https://www.altcarexposac.com/"</f>
        <v>https://www.altcarexposac.com/</v>
      </c>
      <c r="D487" s="183"/>
      <c r="E487" s="91" t="s">
        <v>1607</v>
      </c>
      <c r="F487" s="183" t="s">
        <v>1608</v>
      </c>
      <c r="G487" s="306" t="s">
        <v>1609</v>
      </c>
      <c r="H487" s="132" t="str">
        <f aca="false">"Speakers and other info.:  http://hosted.verticalresponse.com/422201/2a881a743a/1793501557/8c7473f946/"</f>
        <v>Speakers and other info.:  http://hosted.verticalresponse.com/422201/2a881a743a/1793501557/8c7473f946/</v>
      </c>
      <c r="I487" s="135"/>
      <c r="J487" s="202"/>
      <c r="K487" s="108"/>
      <c r="L487" s="199"/>
      <c r="M487" s="176"/>
      <c r="N487" s="181"/>
      <c r="O487" s="99" t="s">
        <v>714</v>
      </c>
      <c r="P487" s="183" t="s">
        <v>1069</v>
      </c>
      <c r="Q487" s="100" t="s">
        <v>85</v>
      </c>
      <c r="R487" s="128" t="s">
        <v>86</v>
      </c>
      <c r="S487" s="85"/>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T487" s="27"/>
      <c r="AU487" s="27"/>
      <c r="AV487" s="27"/>
      <c r="AW487" s="27"/>
      <c r="AX487" s="27"/>
      <c r="AY487" s="27"/>
      <c r="AZ487" s="27"/>
      <c r="BA487" s="27"/>
      <c r="BB487" s="27"/>
      <c r="BC487" s="27"/>
      <c r="BD487" s="27"/>
      <c r="BE487" s="27"/>
      <c r="BF487" s="27"/>
      <c r="BG487" s="27"/>
      <c r="BH487" s="27"/>
      <c r="BI487" s="27"/>
      <c r="BJ487" s="27"/>
      <c r="BK487" s="27"/>
      <c r="BL487" s="27"/>
    </row>
    <row r="488" s="86" customFormat="true" ht="40.8" hidden="false" customHeight="true" outlineLevel="0" collapsed="false">
      <c r="A488" s="129" t="s">
        <v>1610</v>
      </c>
      <c r="B488" s="88" t="s">
        <v>1611</v>
      </c>
      <c r="C488" s="89" t="str">
        <f aca="false">"https://event.webcasts.com/starthere.jsp?ei=1359957&amp;tp_key=173a2fe1ad"</f>
        <v>https://event.webcasts.com/starthere.jsp?ei=1359957&amp;tp_key=173a2fe1ad</v>
      </c>
      <c r="D488" s="90"/>
      <c r="E488" s="91" t="s">
        <v>1612</v>
      </c>
      <c r="F488" s="90" t="s">
        <v>1613</v>
      </c>
      <c r="G488" s="104" t="str">
        <f aca="false">"There &amp;hellip; are many &amp;hellip; endeavors to formulate AV testing standards, but the piecemeal nature of these efforts underscores the need for a universal approach."</f>
        <v>There &amp;hellip; are many &amp;hellip; endeavors to formulate AV testing standards, but the piecemeal nature of these efforts underscores the need for a universal approach.</v>
      </c>
      <c r="H488" s="132" t="str">
        <f aca="false">"&lt;b&gt;Ben&amp;nbsp;Engel&lt;/b&gt;, Global Tech. Mgr, ASAM (Asoc. for Standardization of Automation and Measuring Syst.)"</f>
        <v>&lt;b&gt;Ben&amp;nbsp;Engel&lt;/b&gt;, Global Tech. Mgr, ASAM (Asoc. for Standardization of Automation and Measuring Syst.)</v>
      </c>
      <c r="I488" s="106"/>
      <c r="J488" s="107"/>
      <c r="K488" s="134"/>
      <c r="L488" s="96"/>
      <c r="M488" s="110"/>
      <c r="N488" s="110"/>
      <c r="O488" s="203" t="s">
        <v>260</v>
      </c>
      <c r="P488" s="204" t="s">
        <v>1213</v>
      </c>
      <c r="Q488" s="360" t="s">
        <v>54</v>
      </c>
      <c r="R488" s="254" t="s">
        <v>55</v>
      </c>
      <c r="S488" s="85"/>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T488" s="27"/>
      <c r="AU488" s="27"/>
      <c r="AV488" s="27"/>
      <c r="AW488" s="27"/>
      <c r="AX488" s="27"/>
      <c r="AY488" s="27"/>
      <c r="AZ488" s="27"/>
      <c r="BA488" s="27"/>
      <c r="BB488" s="27"/>
      <c r="BC488" s="27"/>
      <c r="BD488" s="27"/>
      <c r="BE488" s="27"/>
      <c r="BF488" s="27"/>
      <c r="BG488" s="27"/>
      <c r="BH488" s="27"/>
      <c r="BI488" s="27"/>
      <c r="BJ488" s="27"/>
      <c r="BK488" s="27"/>
      <c r="BL488" s="27"/>
    </row>
    <row r="489" s="86" customFormat="true" ht="27.45" hidden="false" customHeight="true" outlineLevel="0" collapsed="false">
      <c r="A489" s="129"/>
      <c r="B489" s="88"/>
      <c r="C489" s="89"/>
      <c r="D489" s="90"/>
      <c r="E489" s="91"/>
      <c r="F489" s="90"/>
      <c r="G489" s="104"/>
      <c r="H489" s="132" t="str">
        <f aca="false">"&lt;b&gt;Jamie&amp;nbsp;Smith&lt;/b&gt;, Dir. of Transp. Res. &amp; Design, NI"</f>
        <v>&lt;b&gt;Jamie&amp;nbsp;Smith&lt;/b&gt;, Dir. of Transp. Res. &amp; Design, NI</v>
      </c>
      <c r="I489" s="106"/>
      <c r="J489" s="107"/>
      <c r="K489" s="134"/>
      <c r="L489" s="96"/>
      <c r="M489" s="110"/>
      <c r="N489" s="110"/>
      <c r="O489" s="203"/>
      <c r="P489" s="204"/>
      <c r="Q489" s="360"/>
      <c r="R489" s="254"/>
      <c r="S489" s="85"/>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T489" s="27"/>
      <c r="AU489" s="27"/>
      <c r="AV489" s="27"/>
      <c r="AW489" s="27"/>
      <c r="AX489" s="27"/>
      <c r="AY489" s="27"/>
      <c r="AZ489" s="27"/>
      <c r="BA489" s="27"/>
      <c r="BB489" s="27"/>
      <c r="BC489" s="27"/>
      <c r="BD489" s="27"/>
      <c r="BE489" s="27"/>
      <c r="BF489" s="27"/>
      <c r="BG489" s="27"/>
      <c r="BH489" s="27"/>
      <c r="BI489" s="27"/>
      <c r="BJ489" s="27"/>
      <c r="BK489" s="27"/>
      <c r="BL489" s="27"/>
    </row>
    <row r="490" s="86" customFormat="true" ht="27.45" hidden="false" customHeight="true" outlineLevel="0" collapsed="false">
      <c r="A490" s="129"/>
      <c r="B490" s="88"/>
      <c r="C490" s="89"/>
      <c r="D490" s="90"/>
      <c r="E490" s="91"/>
      <c r="F490" s="90"/>
      <c r="G490" s="104"/>
      <c r="H490" s="132" t="str">
        <f aca="false">"&lt;b&gt;Jeffrey&amp;nbsp;Wishart&lt;b/&gt;, PhD, Managing Eng., Exponent"</f>
        <v>&lt;b&gt;Jeffrey&amp;nbsp;Wishart&lt;b/&gt;, PhD, Managing Eng., Exponent</v>
      </c>
      <c r="I490" s="106"/>
      <c r="J490" s="107"/>
      <c r="K490" s="134"/>
      <c r="L490" s="96"/>
      <c r="M490" s="110"/>
      <c r="N490" s="110"/>
      <c r="O490" s="203"/>
      <c r="P490" s="204"/>
      <c r="Q490" s="360"/>
      <c r="R490" s="254"/>
      <c r="S490" s="85"/>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T490" s="27"/>
      <c r="AU490" s="27"/>
      <c r="AV490" s="27"/>
      <c r="AW490" s="27"/>
      <c r="AX490" s="27"/>
      <c r="AY490" s="27"/>
      <c r="AZ490" s="27"/>
      <c r="BA490" s="27"/>
      <c r="BB490" s="27"/>
      <c r="BC490" s="27"/>
      <c r="BD490" s="27"/>
      <c r="BE490" s="27"/>
      <c r="BF490" s="27"/>
      <c r="BG490" s="27"/>
      <c r="BH490" s="27"/>
      <c r="BI490" s="27"/>
      <c r="BJ490" s="27"/>
      <c r="BK490" s="27"/>
      <c r="BL490" s="27"/>
    </row>
    <row r="491" s="86" customFormat="true" ht="27.45" hidden="false" customHeight="true" outlineLevel="0" collapsed="false">
      <c r="A491" s="129"/>
      <c r="B491" s="88"/>
      <c r="C491" s="89"/>
      <c r="D491" s="90"/>
      <c r="E491" s="90"/>
      <c r="F491" s="90"/>
      <c r="G491" s="104"/>
      <c r="H491" s="132" t="s">
        <v>1214</v>
      </c>
      <c r="I491" s="106"/>
      <c r="J491" s="107"/>
      <c r="K491" s="134"/>
      <c r="L491" s="96"/>
      <c r="M491" s="110"/>
      <c r="N491" s="110"/>
      <c r="O491" s="203"/>
      <c r="P491" s="204"/>
      <c r="Q491" s="360"/>
      <c r="R491" s="254"/>
      <c r="S491" s="85"/>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T491" s="27"/>
      <c r="AU491" s="27"/>
      <c r="AV491" s="27"/>
      <c r="AW491" s="27"/>
      <c r="AX491" s="27"/>
      <c r="AY491" s="27"/>
      <c r="AZ491" s="27"/>
      <c r="BA491" s="27"/>
      <c r="BB491" s="27"/>
      <c r="BC491" s="27"/>
      <c r="BD491" s="27"/>
      <c r="BE491" s="27"/>
      <c r="BF491" s="27"/>
      <c r="BG491" s="27"/>
      <c r="BH491" s="27"/>
      <c r="BI491" s="27"/>
      <c r="BJ491" s="27"/>
      <c r="BK491" s="27"/>
      <c r="BL491" s="27"/>
    </row>
    <row r="492" customFormat="false" ht="30.6" hidden="false" customHeight="true" outlineLevel="0" collapsed="false">
      <c r="A492" s="147" t="s">
        <v>1614</v>
      </c>
      <c r="B492" s="113" t="s">
        <v>1170</v>
      </c>
      <c r="C492" s="143" t="str">
        <f aca="false">"https://plugvolt.com/seminars/"</f>
        <v>https://plugvolt.com/seminars/</v>
      </c>
      <c r="D492" s="244" t="s">
        <v>753</v>
      </c>
      <c r="E492" s="239" t="s">
        <v>1615</v>
      </c>
      <c r="F492" s="244" t="s">
        <v>1172</v>
      </c>
      <c r="G492" s="346" t="s">
        <v>1173</v>
      </c>
      <c r="H492" s="374" t="s">
        <v>1616</v>
      </c>
      <c r="I492" s="436"/>
      <c r="J492" s="437"/>
      <c r="K492" s="438"/>
      <c r="L492" s="212" t="s">
        <v>1617</v>
      </c>
      <c r="M492" s="123" t="s">
        <v>1176</v>
      </c>
      <c r="N492" s="123"/>
      <c r="O492" s="222" t="s">
        <v>145</v>
      </c>
      <c r="P492" s="148" t="s">
        <v>1177</v>
      </c>
      <c r="Q492" s="223" t="s">
        <v>54</v>
      </c>
      <c r="R492" s="224" t="s">
        <v>55</v>
      </c>
      <c r="S492" s="85"/>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T492" s="27"/>
      <c r="AU492" s="27"/>
      <c r="AV492" s="27"/>
      <c r="AW492" s="27"/>
      <c r="AX492" s="27"/>
      <c r="AY492" s="27"/>
      <c r="AZ492" s="27"/>
      <c r="BA492" s="27"/>
      <c r="BB492" s="27"/>
      <c r="BC492" s="27"/>
      <c r="BD492" s="27"/>
      <c r="BE492" s="27"/>
      <c r="BF492" s="27"/>
      <c r="BG492" s="27"/>
      <c r="BH492" s="27"/>
      <c r="BI492" s="27"/>
      <c r="BJ492" s="27"/>
      <c r="BK492" s="27"/>
      <c r="BL492" s="27"/>
    </row>
    <row r="493" customFormat="false" ht="27.45" hidden="false" customHeight="true" outlineLevel="0" collapsed="false">
      <c r="A493" s="147"/>
      <c r="B493" s="113"/>
      <c r="C493" s="143"/>
      <c r="D493" s="244"/>
      <c r="E493" s="244"/>
      <c r="F493" s="244"/>
      <c r="G493" s="346"/>
      <c r="H493" s="374"/>
      <c r="I493" s="436"/>
      <c r="J493" s="437"/>
      <c r="K493" s="438"/>
      <c r="L493" s="212" t="s">
        <v>1618</v>
      </c>
      <c r="M493" s="123" t="s">
        <v>1619</v>
      </c>
      <c r="N493" s="123"/>
      <c r="O493" s="222"/>
      <c r="P493" s="148" t="str">
        <f aca="false">"http://plugvolt.com/seminars/"</f>
        <v>http://plugvolt.com/seminars/</v>
      </c>
      <c r="Q493" s="223"/>
      <c r="R493" s="224"/>
      <c r="S493" s="85"/>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T493" s="27"/>
      <c r="AU493" s="27"/>
      <c r="AV493" s="27"/>
      <c r="AW493" s="27"/>
      <c r="AX493" s="27"/>
      <c r="AY493" s="27"/>
      <c r="AZ493" s="27"/>
      <c r="BA493" s="27"/>
      <c r="BB493" s="27"/>
      <c r="BC493" s="27"/>
      <c r="BD493" s="27"/>
      <c r="BE493" s="27"/>
      <c r="BF493" s="27"/>
      <c r="BG493" s="27"/>
      <c r="BH493" s="27"/>
      <c r="BI493" s="27"/>
      <c r="BJ493" s="27"/>
      <c r="BK493" s="27"/>
      <c r="BL493" s="27"/>
    </row>
    <row r="494" customFormat="false" ht="39.25" hidden="false" customHeight="true" outlineLevel="0" collapsed="false">
      <c r="A494" s="147"/>
      <c r="B494" s="113"/>
      <c r="C494" s="143"/>
      <c r="D494" s="244"/>
      <c r="E494" s="244"/>
      <c r="F494" s="244"/>
      <c r="G494" s="346"/>
      <c r="H494" s="374"/>
      <c r="I494" s="436"/>
      <c r="J494" s="437"/>
      <c r="K494" s="438"/>
      <c r="L494" s="212" t="s">
        <v>1620</v>
      </c>
      <c r="M494" s="123" t="str">
        <f aca="false">"Agenda:  https://plugvolt.com/seminars/wp-content/uploads/2020/05/PlugVolt-Battery-Seminar-2020-Program-Agenda-Rev4.pdf"</f>
        <v>Agenda:  https://plugvolt.com/seminars/wp-content/uploads/2020/05/PlugVolt-Battery-Seminar-2020-Program-Agenda-Rev4.pdf</v>
      </c>
      <c r="N494" s="123"/>
      <c r="O494" s="222"/>
      <c r="P494" s="148"/>
      <c r="Q494" s="223"/>
      <c r="R494" s="224"/>
      <c r="S494" s="85"/>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T494" s="27"/>
      <c r="AU494" s="27"/>
      <c r="AV494" s="27"/>
      <c r="AW494" s="27"/>
      <c r="AX494" s="27"/>
      <c r="AY494" s="27"/>
      <c r="AZ494" s="27"/>
      <c r="BA494" s="27"/>
      <c r="BB494" s="27"/>
      <c r="BC494" s="27"/>
      <c r="BD494" s="27"/>
      <c r="BE494" s="27"/>
      <c r="BF494" s="27"/>
      <c r="BG494" s="27"/>
      <c r="BH494" s="27"/>
      <c r="BI494" s="27"/>
      <c r="BJ494" s="27"/>
      <c r="BK494" s="27"/>
      <c r="BL494" s="27"/>
    </row>
    <row r="495" customFormat="false" ht="47.9" hidden="false" customHeight="true" outlineLevel="0" collapsed="false">
      <c r="A495" s="112" t="s">
        <v>589</v>
      </c>
      <c r="B495" s="115" t="s">
        <v>590</v>
      </c>
      <c r="C495" s="115" t="str">
        <f aca="false">"https://nordicevs.no/"</f>
        <v>https://nordicevs.no/</v>
      </c>
      <c r="D495" s="115" t="s">
        <v>591</v>
      </c>
      <c r="E495" s="239" t="s">
        <v>1621</v>
      </c>
      <c r="F495" s="115" t="s">
        <v>593</v>
      </c>
      <c r="G495" s="216" t="s">
        <v>594</v>
      </c>
      <c r="H495" s="278"/>
      <c r="I495" s="215"/>
      <c r="J495" s="120"/>
      <c r="K495" s="121" t="str">
        <f aca="false">"https://nordicevs.no/#contact"</f>
        <v>https://nordicevs.no/#contact</v>
      </c>
      <c r="L495" s="212" t="str">
        <f aca="false">"Apply to become a Speaker:  https://nordicevs.no/become-a-speaker/"</f>
        <v>Apply to become a Speaker:  https://nordicevs.no/become-a-speaker/</v>
      </c>
      <c r="M495" s="123" t="s">
        <v>891</v>
      </c>
      <c r="N495" s="229"/>
      <c r="O495" s="261" t="s">
        <v>187</v>
      </c>
      <c r="P495" s="115" t="s">
        <v>188</v>
      </c>
      <c r="Q495" s="126" t="s">
        <v>54</v>
      </c>
      <c r="R495" s="213" t="s">
        <v>55</v>
      </c>
      <c r="S495" s="85"/>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T495" s="27"/>
      <c r="AU495" s="27"/>
      <c r="AV495" s="27"/>
      <c r="AW495" s="27"/>
      <c r="AX495" s="27"/>
      <c r="AY495" s="27"/>
      <c r="AZ495" s="27"/>
      <c r="BA495" s="27"/>
      <c r="BB495" s="27"/>
      <c r="BC495" s="27"/>
      <c r="BD495" s="27"/>
      <c r="BE495" s="27"/>
      <c r="BF495" s="27"/>
      <c r="BG495" s="27"/>
      <c r="BH495" s="27"/>
      <c r="BI495" s="27"/>
      <c r="BJ495" s="27"/>
      <c r="BK495" s="27"/>
      <c r="BL495" s="27"/>
    </row>
    <row r="496" customFormat="false" ht="69.9" hidden="false" customHeight="true" outlineLevel="0" collapsed="false">
      <c r="A496" s="311" t="s">
        <v>1622</v>
      </c>
      <c r="B496" s="113" t="s">
        <v>1623</v>
      </c>
      <c r="C496" s="143" t="str">
        <f aca="false">"http://www.maglev2020.com/"</f>
        <v>http://www.maglev2020.com/</v>
      </c>
      <c r="D496" s="148" t="s">
        <v>1624</v>
      </c>
      <c r="E496" s="239" t="s">
        <v>1625</v>
      </c>
      <c r="F496" s="148" t="s">
        <v>1626</v>
      </c>
      <c r="G496" s="240" t="s">
        <v>1627</v>
      </c>
      <c r="H496" s="217"/>
      <c r="I496" s="215" t="s">
        <v>1628</v>
      </c>
      <c r="J496" s="219" t="str">
        <f aca="false">"+86 0731 84263875"</f>
        <v>+86 0731 84263875</v>
      </c>
      <c r="K496" s="241" t="str">
        <f aca="false">"admin@maglev2020.com"</f>
        <v>admin@maglev2020.com</v>
      </c>
      <c r="L496" s="300" t="str">
        <f aca="false">"http://www.maglev2020.com/conference/13/1.html"</f>
        <v>http://www.maglev2020.com/conference/13/1.html</v>
      </c>
      <c r="M496" s="123" t="str">
        <f aca="false">"Login:  http://www.maglev2020.com/login.html"</f>
        <v>Login:  http://www.maglev2020.com/login.html</v>
      </c>
      <c r="N496" s="496" t="s">
        <v>1629</v>
      </c>
      <c r="O496" s="222" t="s">
        <v>252</v>
      </c>
      <c r="P496" s="148" t="str">
        <f aca="false">"https://www.maglevboard.net/en/the-conferences"</f>
        <v>https://www.maglevboard.net/en/the-conferences</v>
      </c>
      <c r="Q496" s="264" t="s">
        <v>54</v>
      </c>
      <c r="R496" s="213" t="s">
        <v>55</v>
      </c>
      <c r="S496" s="141"/>
      <c r="T496" s="86"/>
      <c r="U496" s="86"/>
      <c r="V496" s="86"/>
      <c r="W496" s="86"/>
      <c r="X496" s="86"/>
      <c r="Y496" s="86"/>
      <c r="Z496" s="86"/>
      <c r="AA496" s="86"/>
      <c r="AB496" s="86"/>
      <c r="AC496" s="86"/>
      <c r="AD496" s="86"/>
      <c r="AE496" s="86"/>
      <c r="AF496" s="86"/>
      <c r="AG496" s="86"/>
      <c r="AH496" s="86"/>
      <c r="AI496" s="86"/>
      <c r="AJ496" s="86"/>
      <c r="AK496" s="86"/>
      <c r="AL496" s="86"/>
      <c r="AM496" s="86"/>
      <c r="AN496" s="86"/>
      <c r="AO496" s="86"/>
      <c r="AP496" s="86"/>
      <c r="AQ496" s="86"/>
      <c r="AR496" s="86"/>
      <c r="AS496" s="86"/>
      <c r="AT496" s="86"/>
      <c r="AU496" s="86"/>
      <c r="AV496" s="86"/>
      <c r="AW496" s="86"/>
      <c r="AX496" s="86"/>
      <c r="AY496" s="86"/>
      <c r="AZ496" s="86"/>
      <c r="BA496" s="86"/>
      <c r="BB496" s="86"/>
      <c r="BC496" s="86"/>
      <c r="BD496" s="86"/>
      <c r="BE496" s="86"/>
      <c r="BF496" s="86"/>
      <c r="BG496" s="86"/>
      <c r="BH496" s="86"/>
      <c r="BI496" s="86"/>
      <c r="BJ496" s="86"/>
      <c r="BK496" s="86"/>
      <c r="BL496" s="86"/>
    </row>
    <row r="497" customFormat="false" ht="21.95" hidden="false" customHeight="true" outlineLevel="0" collapsed="false">
      <c r="A497" s="311" t="s">
        <v>1630</v>
      </c>
      <c r="B497" s="113"/>
      <c r="C497" s="143"/>
      <c r="D497" s="148"/>
      <c r="E497" s="239" t="s">
        <v>1631</v>
      </c>
      <c r="F497" s="148"/>
      <c r="G497" s="240"/>
      <c r="H497" s="217"/>
      <c r="I497" s="215"/>
      <c r="J497" s="219"/>
      <c r="K497" s="241"/>
      <c r="L497" s="300"/>
      <c r="M497" s="123"/>
      <c r="N497" s="496"/>
      <c r="O497" s="222"/>
      <c r="P497" s="148"/>
      <c r="Q497" s="264"/>
      <c r="R497" s="213"/>
      <c r="S497" s="141"/>
      <c r="T497" s="86"/>
      <c r="U497" s="86"/>
      <c r="V497" s="86"/>
      <c r="W497" s="86"/>
      <c r="X497" s="86"/>
      <c r="Y497" s="86"/>
      <c r="Z497" s="86"/>
      <c r="AA497" s="86"/>
      <c r="AB497" s="86"/>
      <c r="AC497" s="86"/>
      <c r="AD497" s="86"/>
      <c r="AE497" s="86"/>
      <c r="AF497" s="86"/>
      <c r="AG497" s="86"/>
      <c r="AH497" s="86"/>
      <c r="AI497" s="86"/>
      <c r="AJ497" s="86"/>
      <c r="AK497" s="86"/>
      <c r="AL497" s="86"/>
      <c r="AM497" s="86"/>
      <c r="AN497" s="86"/>
      <c r="AO497" s="86"/>
      <c r="AP497" s="86"/>
      <c r="AQ497" s="86"/>
      <c r="AR497" s="86"/>
      <c r="AS497" s="86"/>
      <c r="AT497" s="86"/>
      <c r="AU497" s="86"/>
      <c r="AV497" s="86"/>
      <c r="AW497" s="86"/>
      <c r="AX497" s="86"/>
      <c r="AY497" s="86"/>
      <c r="AZ497" s="86"/>
      <c r="BA497" s="86"/>
      <c r="BB497" s="86"/>
      <c r="BC497" s="86"/>
      <c r="BD497" s="86"/>
      <c r="BE497" s="86"/>
      <c r="BF497" s="86"/>
      <c r="BG497" s="86"/>
      <c r="BH497" s="86"/>
      <c r="BI497" s="86"/>
      <c r="BJ497" s="86"/>
      <c r="BK497" s="86"/>
      <c r="BL497" s="86"/>
    </row>
    <row r="498" s="86" customFormat="true" ht="76.15" hidden="false" customHeight="true" outlineLevel="0" collapsed="false">
      <c r="A498" s="87" t="s">
        <v>1632</v>
      </c>
      <c r="B498" s="193" t="s">
        <v>1633</v>
      </c>
      <c r="C498" s="193" t="str">
        <f aca="false">"https://2020.ieeeisse.org/"</f>
        <v>https://2020.ieeeisse.org/</v>
      </c>
      <c r="D498" s="193" t="s">
        <v>1634</v>
      </c>
      <c r="E498" s="334" t="s">
        <v>1635</v>
      </c>
      <c r="F498" s="193" t="s">
        <v>1636</v>
      </c>
      <c r="G498" s="196" t="s">
        <v>1637</v>
      </c>
      <c r="H498" s="335"/>
      <c r="I498" s="106"/>
      <c r="J498" s="107"/>
      <c r="K498" s="134" t="str">
        <f aca="false">"Contact form:  https://2020.ieeeisse.org/contact"</f>
        <v>Contact form:  https://2020.ieeeisse.org/contact</v>
      </c>
      <c r="L498" s="145" t="str">
        <f aca="false">"https://2020.ieeeisse.org/document/ieee-isse-2020-call-papers"</f>
        <v>https://2020.ieeeisse.org/document/ieee-isse-2020-call-papers</v>
      </c>
      <c r="M498" s="110" t="str">
        <f aca="false">"Submission questions:  Shelby Lussier mailto:slussier@conferencecatalysts.com"</f>
        <v>Submission questions:  Shelby Lussier mailto:slussier@conferencecatalysts.com</v>
      </c>
      <c r="N498" s="110" t="str">
        <f aca="false">"Abstract (Industry papers);  Full Manuscript (Academic/Research  papers);  2020/06/14 (extended from 05/26 and 04/26)"</f>
        <v>Abstract (Industry papers);  Full Manuscript (Academic/Research  papers);  2020/06/14 (extended from 05/26 and 04/26)</v>
      </c>
      <c r="O498" s="99" t="s">
        <v>531</v>
      </c>
      <c r="P498" s="130" t="str">
        <f aca="false">"https://www.ieeesystemscouncil.org/pages/conferences"</f>
        <v>https://www.ieeesystemscouncil.org/pages/conferences</v>
      </c>
      <c r="Q498" s="100" t="s">
        <v>54</v>
      </c>
      <c r="R498" s="128" t="s">
        <v>55</v>
      </c>
      <c r="S498" s="85"/>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T498" s="27"/>
      <c r="AU498" s="27"/>
      <c r="AV498" s="27"/>
      <c r="AW498" s="27"/>
      <c r="AX498" s="27"/>
      <c r="AY498" s="27"/>
      <c r="AZ498" s="27"/>
      <c r="BA498" s="27"/>
      <c r="BB498" s="27"/>
      <c r="BC498" s="27"/>
      <c r="BD498" s="27"/>
      <c r="BE498" s="27"/>
      <c r="BF498" s="27"/>
      <c r="BG498" s="27"/>
      <c r="BH498" s="27"/>
      <c r="BI498" s="27"/>
      <c r="BJ498" s="27"/>
      <c r="BK498" s="27"/>
      <c r="BL498" s="27"/>
    </row>
    <row r="499" s="86" customFormat="true" ht="47.9" hidden="false" customHeight="true" outlineLevel="0" collapsed="false">
      <c r="A499" s="87"/>
      <c r="B499" s="193"/>
      <c r="C499" s="193"/>
      <c r="D499" s="193"/>
      <c r="E499" s="334"/>
      <c r="F499" s="193"/>
      <c r="G499" s="196"/>
      <c r="H499" s="335"/>
      <c r="I499" s="106"/>
      <c r="J499" s="107"/>
      <c r="K499" s="134"/>
      <c r="L499" s="145" t="str">
        <f aca="false">"https://2020.ieeeisse.org/sites/isse20/files/documents/call-docs/isse2020-cfp_web_03.pdf"</f>
        <v>https://2020.ieeeisse.org/sites/isse20/files/documents/call-docs/isse2020-cfp_web_03.pdf</v>
      </c>
      <c r="M499" s="110"/>
      <c r="N499" s="110" t="s">
        <v>1638</v>
      </c>
      <c r="O499" s="99"/>
      <c r="P499" s="130"/>
      <c r="Q499" s="100"/>
      <c r="R499" s="128"/>
      <c r="S499" s="85"/>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T499" s="27"/>
      <c r="AU499" s="27"/>
      <c r="AV499" s="27"/>
      <c r="AW499" s="27"/>
      <c r="AX499" s="27"/>
      <c r="AY499" s="27"/>
      <c r="AZ499" s="27"/>
      <c r="BA499" s="27"/>
      <c r="BB499" s="27"/>
      <c r="BC499" s="27"/>
      <c r="BD499" s="27"/>
      <c r="BE499" s="27"/>
      <c r="BF499" s="27"/>
      <c r="BG499" s="27"/>
      <c r="BH499" s="27"/>
      <c r="BI499" s="27"/>
      <c r="BJ499" s="27"/>
      <c r="BK499" s="27"/>
      <c r="BL499" s="27"/>
    </row>
    <row r="500" customFormat="false" ht="20.4" hidden="false" customHeight="true" outlineLevel="0" collapsed="false">
      <c r="A500" s="279" t="s">
        <v>1639</v>
      </c>
      <c r="B500" s="280" t="s">
        <v>1640</v>
      </c>
      <c r="C500" s="281" t="str">
        <f aca="false">"https://www.cambridgeenertech.com/battery-safety/"</f>
        <v>https://www.cambridgeenertech.com/battery-safety/</v>
      </c>
      <c r="D500" s="282" t="s">
        <v>1641</v>
      </c>
      <c r="E500" s="283" t="s">
        <v>1642</v>
      </c>
      <c r="F500" s="282" t="s">
        <v>1643</v>
      </c>
      <c r="G500" s="452" t="s">
        <v>1644</v>
      </c>
      <c r="H500" s="405" t="s">
        <v>757</v>
      </c>
      <c r="I500" s="286"/>
      <c r="J500" s="342" t="s">
        <v>1645</v>
      </c>
      <c r="K500" s="287" t="str">
        <f aca="false">"mailto:ce@cambridgeenertech.com"</f>
        <v>mailto:ce@cambridgeenertech.com</v>
      </c>
      <c r="L500" s="497" t="str">
        <f aca="false">"Speaker Proposal:  https://www.cambridgeenertech.com/bat/speaker-proposal"</f>
        <v>Speaker Proposal:  https://www.cambridgeenertech.com/bat/speaker-proposal</v>
      </c>
      <c r="M500" s="228"/>
      <c r="N500" s="229"/>
      <c r="O500" s="497" t="s">
        <v>1646</v>
      </c>
      <c r="P500" s="498" t="str">
        <f aca="false">"http://www.advancedautobat.com/"</f>
        <v>http://www.advancedautobat.com/</v>
      </c>
      <c r="Q500" s="370" t="s">
        <v>54</v>
      </c>
      <c r="R500" s="289" t="s">
        <v>55</v>
      </c>
      <c r="S500" s="85"/>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T500" s="27"/>
      <c r="AU500" s="27"/>
      <c r="AV500" s="27"/>
      <c r="AW500" s="27"/>
      <c r="AX500" s="27"/>
      <c r="AY500" s="27"/>
      <c r="AZ500" s="27"/>
      <c r="BA500" s="27"/>
      <c r="BB500" s="27"/>
      <c r="BC500" s="27"/>
      <c r="BD500" s="27"/>
      <c r="BE500" s="27"/>
      <c r="BF500" s="27"/>
      <c r="BG500" s="27"/>
      <c r="BH500" s="27"/>
      <c r="BI500" s="27"/>
      <c r="BJ500" s="27"/>
      <c r="BK500" s="27"/>
      <c r="BL500" s="27"/>
    </row>
    <row r="501" customFormat="false" ht="20.4" hidden="false" customHeight="true" outlineLevel="0" collapsed="false">
      <c r="A501" s="279"/>
      <c r="B501" s="280"/>
      <c r="C501" s="281"/>
      <c r="D501" s="282"/>
      <c r="E501" s="283"/>
      <c r="F501" s="282"/>
      <c r="G501" s="452"/>
      <c r="H501" s="405"/>
      <c r="I501" s="286"/>
      <c r="J501" s="342" t="s">
        <v>1647</v>
      </c>
      <c r="K501" s="287"/>
      <c r="L501" s="497"/>
      <c r="M501" s="228"/>
      <c r="N501" s="229"/>
      <c r="O501" s="497"/>
      <c r="P501" s="498"/>
      <c r="Q501" s="370"/>
      <c r="R501" s="289"/>
      <c r="S501" s="85"/>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T501" s="27"/>
      <c r="AU501" s="27"/>
      <c r="AV501" s="27"/>
      <c r="AW501" s="27"/>
      <c r="AX501" s="27"/>
      <c r="AY501" s="27"/>
      <c r="AZ501" s="27"/>
      <c r="BA501" s="27"/>
      <c r="BB501" s="27"/>
      <c r="BC501" s="27"/>
      <c r="BD501" s="27"/>
      <c r="BE501" s="27"/>
      <c r="BF501" s="27"/>
      <c r="BG501" s="27"/>
      <c r="BH501" s="27"/>
      <c r="BI501" s="27"/>
      <c r="BJ501" s="27"/>
      <c r="BK501" s="27"/>
      <c r="BL501" s="27"/>
    </row>
    <row r="502" customFormat="false" ht="49.45" hidden="false" customHeight="true" outlineLevel="0" collapsed="false">
      <c r="A502" s="409" t="str">
        <f aca="false">"Session:  Recycling and Repurposing"</f>
        <v>Session:  Recycling and Repurposing</v>
      </c>
      <c r="B502" s="280"/>
      <c r="C502" s="281" t="str">
        <f aca="false">"https://www.cambridgeenertech.com/battery-recycling"</f>
        <v>https://www.cambridgeenertech.com/battery-recycling</v>
      </c>
      <c r="D502" s="282"/>
      <c r="E502" s="283" t="s">
        <v>1648</v>
      </c>
      <c r="F502" s="282"/>
      <c r="G502" s="392" t="s">
        <v>1649</v>
      </c>
      <c r="H502" s="405"/>
      <c r="I502" s="394" t="s">
        <v>1650</v>
      </c>
      <c r="J502" s="342" t="s">
        <v>1651</v>
      </c>
      <c r="K502" s="343" t="str">
        <f aca="false">"mailto:vmosolgo@cambridgeenertech.com"</f>
        <v>mailto:vmosolgo@cambridgeenertech.com</v>
      </c>
      <c r="L502" s="497"/>
      <c r="M502" s="228"/>
      <c r="N502" s="229"/>
      <c r="O502" s="497"/>
      <c r="P502" s="498"/>
      <c r="Q502" s="370"/>
      <c r="R502" s="289"/>
      <c r="S502" s="85"/>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T502" s="27"/>
      <c r="AU502" s="27"/>
      <c r="AV502" s="27"/>
      <c r="AW502" s="27"/>
      <c r="AX502" s="27"/>
      <c r="AY502" s="27"/>
      <c r="AZ502" s="27"/>
      <c r="BA502" s="27"/>
      <c r="BB502" s="27"/>
      <c r="BC502" s="27"/>
      <c r="BD502" s="27"/>
      <c r="BE502" s="27"/>
      <c r="BF502" s="27"/>
      <c r="BG502" s="27"/>
      <c r="BH502" s="27"/>
      <c r="BI502" s="27"/>
      <c r="BJ502" s="27"/>
      <c r="BK502" s="27"/>
      <c r="BL502" s="27"/>
    </row>
    <row r="503" customFormat="false" ht="65.2" hidden="false" customHeight="true" outlineLevel="0" collapsed="false">
      <c r="A503" s="409" t="s">
        <v>1652</v>
      </c>
      <c r="B503" s="280"/>
      <c r="C503" s="281" t="str">
        <f aca="false">"https://www.cambridgeenertech.com/battery-forensics"</f>
        <v>https://www.cambridgeenertech.com/battery-forensics</v>
      </c>
      <c r="D503" s="282"/>
      <c r="E503" s="283" t="s">
        <v>1648</v>
      </c>
      <c r="F503" s="282"/>
      <c r="G503" s="392" t="s">
        <v>1653</v>
      </c>
      <c r="H503" s="405"/>
      <c r="I503" s="394" t="s">
        <v>1654</v>
      </c>
      <c r="J503" s="342" t="s">
        <v>1655</v>
      </c>
      <c r="K503" s="343" t="str">
        <f aca="false">"mailto:sjohnson@cambridgeinnovationinstitute.com"</f>
        <v>mailto:sjohnson@cambridgeinnovationinstitute.com</v>
      </c>
      <c r="L503" s="497"/>
      <c r="M503" s="228"/>
      <c r="N503" s="229"/>
      <c r="O503" s="497"/>
      <c r="P503" s="498"/>
      <c r="Q503" s="370"/>
      <c r="R503" s="289"/>
      <c r="S503" s="85"/>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T503" s="27"/>
      <c r="AU503" s="27"/>
      <c r="AV503" s="27"/>
      <c r="AW503" s="27"/>
      <c r="AX503" s="27"/>
      <c r="AY503" s="27"/>
      <c r="AZ503" s="27"/>
      <c r="BA503" s="27"/>
      <c r="BB503" s="27"/>
      <c r="BC503" s="27"/>
      <c r="BD503" s="27"/>
      <c r="BE503" s="27"/>
      <c r="BF503" s="27"/>
      <c r="BG503" s="27"/>
      <c r="BH503" s="27"/>
      <c r="BI503" s="27"/>
      <c r="BJ503" s="27"/>
      <c r="BK503" s="27"/>
      <c r="BL503" s="27"/>
    </row>
    <row r="504" s="86" customFormat="true" ht="38.65" hidden="false" customHeight="true" outlineLevel="0" collapsed="false">
      <c r="A504" s="492" t="s">
        <v>626</v>
      </c>
      <c r="B504" s="166" t="s">
        <v>627</v>
      </c>
      <c r="C504" s="103" t="str">
        <f aca="false">"https://www.evtechexpo.eu/"</f>
        <v>https://www.evtechexpo.eu/</v>
      </c>
      <c r="D504" s="323" t="s">
        <v>628</v>
      </c>
      <c r="E504" s="209" t="str">
        <f aca="false">"2020/10/14 - 16 (moved up from 10/15 – 17"</f>
        <v>2020/10/14 - 16 (moved up from 10/15 – 17</v>
      </c>
      <c r="F504" s="183" t="s">
        <v>629</v>
      </c>
      <c r="G504" s="178" t="s">
        <v>630</v>
      </c>
      <c r="H504" s="105" t="str">
        <f aca="false">"COVID-19 Info:  https://www.evtechexpo.eu/en/visit/covid-19/faq.html"</f>
        <v>COVID-19 Info:  https://www.evtechexpo.eu/en/visit/covid-19/faq.html</v>
      </c>
      <c r="I504" s="169"/>
      <c r="J504" s="170"/>
      <c r="K504" s="179" t="str">
        <f aca="false">"https://www.evtechexpo.eu/en/Information/contact-us.html"</f>
        <v>https://www.evtechexpo.eu/en/Information/contact-us.html</v>
      </c>
      <c r="L504" s="145" t="str">
        <f aca="false">"Exhibitors&amp;rsquo; info:  https://www.evtechexpo.eu/en/Exhibit/why-exhibit.html"</f>
        <v>Exhibitors&amp;rsquo; info:  https://www.evtechexpo.eu/en/Exhibit/why-exhibit.html</v>
      </c>
      <c r="M504" s="173" t="s">
        <v>631</v>
      </c>
      <c r="N504" s="180"/>
      <c r="O504" s="99"/>
      <c r="P504" s="130"/>
      <c r="Q504" s="100" t="s">
        <v>85</v>
      </c>
      <c r="R504" s="128" t="s">
        <v>55</v>
      </c>
      <c r="S504" s="85"/>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T504" s="27"/>
      <c r="AU504" s="27"/>
      <c r="AV504" s="27"/>
      <c r="AW504" s="27"/>
      <c r="AX504" s="27"/>
      <c r="AY504" s="27"/>
      <c r="AZ504" s="27"/>
      <c r="BA504" s="27"/>
      <c r="BB504" s="27"/>
      <c r="BC504" s="27"/>
      <c r="BD504" s="27"/>
      <c r="BE504" s="27"/>
      <c r="BF504" s="27"/>
      <c r="BG504" s="27"/>
      <c r="BH504" s="27"/>
      <c r="BI504" s="27"/>
      <c r="BJ504" s="27"/>
      <c r="BK504" s="27"/>
      <c r="BL504" s="27"/>
    </row>
    <row r="505" s="86" customFormat="true" ht="50.5" hidden="false" customHeight="true" outlineLevel="0" collapsed="false">
      <c r="A505" s="87" t="s">
        <v>632</v>
      </c>
      <c r="B505" s="88" t="s">
        <v>633</v>
      </c>
      <c r="C505" s="89" t="str">
        <f aca="false">"https://www.thebatteryshow.eu/"</f>
        <v>https://www.thebatteryshow.eu/</v>
      </c>
      <c r="D505" s="323"/>
      <c r="E505" s="209"/>
      <c r="F505" s="323" t="s">
        <v>634</v>
      </c>
      <c r="G505" s="178" t="s">
        <v>635</v>
      </c>
      <c r="H505" s="105" t="str">
        <f aca="false">"COVID-19 Info:  https://www.thebatteryshow.eu/en/Visit/covid-19/faq.html"</f>
        <v>COVID-19 Info:  https://www.thebatteryshow.eu/en/Visit/covid-19/faq.html</v>
      </c>
      <c r="I505" s="135"/>
      <c r="J505" s="107"/>
      <c r="K505" s="108" t="str">
        <f aca="false">"https://www.thebatteryshow.eu/en/Information/contact-us.html"</f>
        <v>https://www.thebatteryshow.eu/en/Information/contact-us.html</v>
      </c>
      <c r="L505" s="159" t="str">
        <f aca="false">"Exhibitors&amp;rsquo; info:  https://www.thebatteryshow.eu/en/Exhibit/why-exhibit.html"</f>
        <v>Exhibitors&amp;rsquo; info:  https://www.thebatteryshow.eu/en/Exhibit/why-exhibit.html</v>
      </c>
      <c r="M505" s="173" t="s">
        <v>636</v>
      </c>
      <c r="N505" s="180"/>
      <c r="O505" s="99"/>
      <c r="P505" s="130"/>
      <c r="Q505" s="100"/>
      <c r="R505" s="128"/>
      <c r="S505" s="85"/>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row>
    <row r="506" s="86" customFormat="true" ht="42.4" hidden="false" customHeight="true" outlineLevel="0" collapsed="false">
      <c r="A506" s="87" t="s">
        <v>1656</v>
      </c>
      <c r="B506" s="88" t="s">
        <v>1657</v>
      </c>
      <c r="C506" s="89" t="str">
        <f aca="false">"https://www.eventbrite.com/e/capability-statement-webinar-event-tickets-123468257883?aff="</f>
        <v>https://www.eventbrite.com/e/capability-statement-webinar-event-tickets-123468257883?aff=</v>
      </c>
      <c r="D506" s="130"/>
      <c r="E506" s="91" t="s">
        <v>1658</v>
      </c>
      <c r="F506" s="130" t="s">
        <v>1659</v>
      </c>
      <c r="G506" s="104" t="str">
        <f aca="false">"&amp;hellip; it is clear that investments into batteries are driving the development of the e-mobility sector."</f>
        <v>&amp;hellip; it is clear that investments into batteries are driving the development of the e-mobility sector.</v>
      </c>
      <c r="H506" s="132" t="str">
        <f aca="false">"&lt;b&gt;Bert&amp;nbsp;Witkamp&lt;/b&gt;, Operating Agent, Crit. Raw Materials for Electric Vehicles"</f>
        <v>&lt;b&gt;Bert&amp;nbsp;Witkamp&lt;/b&gt;, Operating Agent, Crit. Raw Materials for Electric Vehicles</v>
      </c>
      <c r="I506" s="106"/>
      <c r="J506" s="107"/>
      <c r="K506" s="134"/>
      <c r="L506" s="159" t="str">
        <f aca="false">"Registration:  https://10times.com/e1s3-5s49-pkpp/live"</f>
        <v>Registration:  https://10times.com/e1s3-5s49-pkpp/live</v>
      </c>
      <c r="M506" s="110"/>
      <c r="N506" s="98"/>
      <c r="O506" s="99" t="s">
        <v>373</v>
      </c>
      <c r="P506" s="130" t="s">
        <v>1660</v>
      </c>
      <c r="Q506" s="187" t="s">
        <v>54</v>
      </c>
      <c r="R506" s="128" t="s">
        <v>55</v>
      </c>
      <c r="S506" s="85"/>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row>
    <row r="507" s="86" customFormat="true" ht="32.95" hidden="false" customHeight="true" outlineLevel="0" collapsed="false">
      <c r="A507" s="87"/>
      <c r="B507" s="88"/>
      <c r="C507" s="89"/>
      <c r="D507" s="130"/>
      <c r="E507" s="91"/>
      <c r="F507" s="130"/>
      <c r="G507" s="104"/>
      <c r="H507" s="132" t="str">
        <f aca="false">"&lt;b&gt;Adam&amp;nbsp;Payani&lt;/b&gt;, Managing Director, RHO Motion"</f>
        <v>&lt;b&gt;Adam&amp;nbsp;Payani&lt;/b&gt;, Managing Director, RHO Motion</v>
      </c>
      <c r="I507" s="106"/>
      <c r="J507" s="107"/>
      <c r="K507" s="134"/>
      <c r="L507" s="159"/>
      <c r="M507" s="110"/>
      <c r="N507" s="98"/>
      <c r="O507" s="99"/>
      <c r="P507" s="130"/>
      <c r="Q507" s="187"/>
      <c r="R507" s="128"/>
      <c r="S507" s="85"/>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row>
    <row r="508" s="86" customFormat="true" ht="32.95" hidden="false" customHeight="true" outlineLevel="0" collapsed="false">
      <c r="A508" s="87"/>
      <c r="B508" s="88"/>
      <c r="C508" s="89"/>
      <c r="D508" s="130"/>
      <c r="E508" s="91"/>
      <c r="F508" s="130" t="s">
        <v>1661</v>
      </c>
      <c r="G508" s="104"/>
      <c r="H508" s="132" t="str">
        <f aca="false">"&lt;b&gt;Bo&amp;nbsp;Normark&lt;/b&gt;, Indust.&amp;#8209;Strat. Exec., InnoEnergy"</f>
        <v>&lt;b&gt;Bo&amp;nbsp;Normark&lt;/b&gt;, Indust.&amp;#8209;Strat. Exec., InnoEnergy</v>
      </c>
      <c r="I508" s="106"/>
      <c r="J508" s="107"/>
      <c r="K508" s="134"/>
      <c r="L508" s="159" t="s">
        <v>1431</v>
      </c>
      <c r="M508" s="110"/>
      <c r="N508" s="98"/>
      <c r="O508" s="99"/>
      <c r="P508" s="130"/>
      <c r="Q508" s="187"/>
      <c r="R508" s="128"/>
      <c r="S508" s="85"/>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row>
    <row r="509" s="86" customFormat="true" ht="32.95" hidden="false" customHeight="true" outlineLevel="0" collapsed="false">
      <c r="A509" s="87"/>
      <c r="B509" s="88"/>
      <c r="C509" s="89"/>
      <c r="D509" s="130"/>
      <c r="E509" s="91"/>
      <c r="F509" s="130"/>
      <c r="G509" s="104"/>
      <c r="H509" s="132" t="str">
        <f aca="false">"Prof. Dr. &lt;b&gt;Noshin&amp;nbsp;Omar&lt;/b&gt;, CEO, Avesta Battery &amp; Energy Eng. (ABEE)"</f>
        <v>Prof. Dr. &lt;b&gt;Noshin&amp;nbsp;Omar&lt;/b&gt;, CEO, Avesta Battery &amp; Energy Eng. (ABEE)</v>
      </c>
      <c r="I509" s="106"/>
      <c r="J509" s="107"/>
      <c r="K509" s="134"/>
      <c r="L509" s="159"/>
      <c r="M509" s="110"/>
      <c r="N509" s="98"/>
      <c r="O509" s="99"/>
      <c r="P509" s="130"/>
      <c r="Q509" s="187"/>
      <c r="R509" s="128"/>
      <c r="S509" s="85"/>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row>
    <row r="510" s="86" customFormat="true" ht="48.7" hidden="false" customHeight="true" outlineLevel="0" collapsed="false">
      <c r="A510" s="87" t="str">
        <f aca="false">"2-part webinar series:&amp;nbsp; How to succeed with pilot and production-scale transit electric bus fleet deployments&lt;br/&gt;&amp;#10112; the &lt;i&gt;smart&lt;/i&gt; way to execute a successful pilot"</f>
        <v>2-part webinar series:&amp;nbsp; How to succeed with pilot and production-scale transit electric bus fleet deployments&lt;br/&gt;&amp;#10112; the &lt;i&gt;smart&lt;/i&gt; way to execute a successful pilot</v>
      </c>
      <c r="B510" s="88" t="s">
        <v>1662</v>
      </c>
      <c r="C510" s="89" t="str">
        <f aca="false">"https://www.act-news.com/webinar/part-1-the-smart-way-to-execute-a-successful-pilot/"</f>
        <v>https://www.act-news.com/webinar/part-1-the-smart-way-to-execute-a-successful-pilot/</v>
      </c>
      <c r="D510" s="130"/>
      <c r="E510" s="91" t="s">
        <v>1663</v>
      </c>
      <c r="F510" s="130" t="s">
        <v>1664</v>
      </c>
      <c r="G510" s="160" t="str">
        <f aca="false">"Most transit agencies start with pilot projects to gain the experience needed for a successful wide-scale deployment."</f>
        <v>Most transit agencies start with pilot projects to gain the experience needed for a successful wide-scale deployment.</v>
      </c>
      <c r="H510" s="132" t="str">
        <f aca="false">"&lt;b&gt;Patricia&amp;nbsp;Carr&lt;/b&gt;, Gen&amp;rsquo;l Services Mgr., SolTrans"</f>
        <v>&lt;b&gt;Patricia&amp;nbsp;Carr&lt;/b&gt;, Gen&amp;rsquo;l Services Mgr., SolTrans</v>
      </c>
      <c r="I510" s="106"/>
      <c r="J510" s="107"/>
      <c r="K510" s="134"/>
      <c r="L510" s="159" t="str">
        <f aca="false">"Register for both webinares:  http://subscribe.act-news.com/AMPLY_Sept_Webinars"</f>
        <v>Register for both webinares:  http://subscribe.act-news.com/AMPLY_Sept_Webinars</v>
      </c>
      <c r="M510" s="110"/>
      <c r="N510" s="98"/>
      <c r="O510" s="99" t="s">
        <v>1665</v>
      </c>
      <c r="P510" s="130" t="s">
        <v>991</v>
      </c>
      <c r="Q510" s="187" t="s">
        <v>54</v>
      </c>
      <c r="R510" s="128" t="s">
        <v>55</v>
      </c>
      <c r="S510" s="85"/>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row>
    <row r="511" s="86" customFormat="true" ht="48.7" hidden="false" customHeight="true" outlineLevel="0" collapsed="false">
      <c r="A511" s="87"/>
      <c r="B511" s="88"/>
      <c r="C511" s="89"/>
      <c r="D511" s="130"/>
      <c r="E511" s="91"/>
      <c r="F511" s="130"/>
      <c r="G511" s="160"/>
      <c r="H511" s="132" t="str">
        <f aca="false">"&lt;b&gt;Rob&amp;nbsp;Kelly&lt;/b&gt;, VP Bus. Devel. &amp; Co-Founder, AMPLY"</f>
        <v>&lt;b&gt;Rob&amp;nbsp;Kelly&lt;/b&gt;, VP Bus. Devel. &amp; Co-Founder, AMPLY</v>
      </c>
      <c r="I511" s="106"/>
      <c r="J511" s="107"/>
      <c r="K511" s="134"/>
      <c r="L511" s="159"/>
      <c r="M511" s="110"/>
      <c r="N511" s="98"/>
      <c r="O511" s="99"/>
      <c r="P511" s="130"/>
      <c r="Q511" s="187"/>
      <c r="R511" s="128"/>
      <c r="S511" s="85"/>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row>
    <row r="512" customFormat="false" ht="54.2" hidden="false" customHeight="true" outlineLevel="0" collapsed="false">
      <c r="A512" s="148" t="s">
        <v>466</v>
      </c>
      <c r="B512" s="148" t="s">
        <v>1666</v>
      </c>
      <c r="C512" s="148" t="str">
        <f aca="false">"https://www.sae.org/learn/content/c1704/"</f>
        <v>https://www.sae.org/learn/content/c1704/</v>
      </c>
      <c r="D512" s="115" t="s">
        <v>1667</v>
      </c>
      <c r="E512" s="239" t="s">
        <v>1631</v>
      </c>
      <c r="F512" s="148" t="s">
        <v>468</v>
      </c>
      <c r="G512" s="245" t="s">
        <v>469</v>
      </c>
      <c r="H512" s="234" t="s">
        <v>470</v>
      </c>
      <c r="I512" s="218"/>
      <c r="J512" s="256"/>
      <c r="K512" s="262"/>
      <c r="L512" s="212" t="s">
        <v>1562</v>
      </c>
      <c r="M512" s="123" t="s">
        <v>459</v>
      </c>
      <c r="N512" s="263"/>
      <c r="O512" s="222" t="s">
        <v>396</v>
      </c>
      <c r="P512" s="115" t="s">
        <v>397</v>
      </c>
      <c r="Q512" s="264" t="s">
        <v>54</v>
      </c>
      <c r="R512" s="213" t="s">
        <v>55</v>
      </c>
      <c r="S512" s="85"/>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row>
    <row r="513" s="86" customFormat="true" ht="32.95" hidden="false" customHeight="true" outlineLevel="0" collapsed="false">
      <c r="A513" s="130" t="s">
        <v>1668</v>
      </c>
      <c r="B513" s="130" t="s">
        <v>1669</v>
      </c>
      <c r="C513" s="130" t="str">
        <f aca="false">"https://www.bigmarker.com/ma-business/Panel-discussion-Electrifying-transport-through-cross-sector-collaboration"</f>
        <v>https://www.bigmarker.com/ma-business/Panel-discussion-Electrifying-transport-through-cross-sector-collaboration</v>
      </c>
      <c r="D513" s="130"/>
      <c r="E513" s="209" t="s">
        <v>1670</v>
      </c>
      <c r="F513" s="130" t="s">
        <v>1671</v>
      </c>
      <c r="G513" s="136" t="s">
        <v>1672</v>
      </c>
      <c r="H513" s="110" t="str">
        <f aca="false">"&lt;b&gt;Jon&amp;nbsp;Excell&lt;/b&gt;, Editor, The Engineer"</f>
        <v>&lt;b&gt;Jon&amp;nbsp;Excell&lt;/b&gt;, Editor, The Engineer</v>
      </c>
      <c r="I513" s="250"/>
      <c r="J513" s="198"/>
      <c r="K513" s="251"/>
      <c r="L513" s="96" t="str">
        <f aca="false">"registration:  http://mail.theengineer.co.uk/q/11n9dV1huZtDay42wqeQRwk/wv"</f>
        <v>registration:  http://mail.theengineer.co.uk/q/11n9dV1huZtDay42wqeQRwk/wv</v>
      </c>
      <c r="M513" s="110"/>
      <c r="N513" s="499"/>
      <c r="O513" s="359" t="s">
        <v>1673</v>
      </c>
      <c r="P513" s="130"/>
      <c r="Q513" s="500" t="s">
        <v>54</v>
      </c>
      <c r="R513" s="128" t="s">
        <v>55</v>
      </c>
      <c r="S513" s="85"/>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row>
    <row r="514" s="86" customFormat="true" ht="39.25" hidden="false" customHeight="true" outlineLevel="0" collapsed="false">
      <c r="A514" s="130"/>
      <c r="B514" s="130"/>
      <c r="C514" s="130"/>
      <c r="D514" s="130"/>
      <c r="E514" s="130"/>
      <c r="F514" s="130"/>
      <c r="G514" s="136"/>
      <c r="H514" s="110" t="str">
        <f aca="false">"&lt;b&gt;Phillipa&amp;nbsp;Oldham &lt;/b&gt;, Head of Nat&amp;rsquo; Network Programmes, Adv. Propulsion Centre, UK (APC) "</f>
        <v>&lt;b&gt;Phillipa&amp;nbsp;Oldham &lt;/b&gt;, Head of Nat&amp;rsquo; Network Programmes, Adv. Propulsion Centre, UK (APC) </v>
      </c>
      <c r="I514" s="250"/>
      <c r="J514" s="198"/>
      <c r="K514" s="251"/>
      <c r="L514" s="96"/>
      <c r="M514" s="110"/>
      <c r="N514" s="499"/>
      <c r="O514" s="359"/>
      <c r="P514" s="130"/>
      <c r="Q514" s="500"/>
      <c r="R514" s="128"/>
      <c r="S514" s="85"/>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row>
    <row r="515" s="86" customFormat="true" ht="32.2" hidden="false" customHeight="true" outlineLevel="0" collapsed="false">
      <c r="A515" s="130"/>
      <c r="B515" s="130"/>
      <c r="C515" s="130"/>
      <c r="D515" s="130"/>
      <c r="E515" s="130"/>
      <c r="F515" s="130"/>
      <c r="G515" s="136"/>
      <c r="H515" s="110" t="str">
        <f aca="false">"&lt;b&gt;Riona&amp;nbsp;Armesmith&lt;/b&gt;, Chief Proj. Eng., Hybr. Elect. Propul., Rolls Royce"</f>
        <v>&lt;b&gt;Riona&amp;nbsp;Armesmith&lt;/b&gt;, Chief Proj. Eng., Hybr. Elect. Propul., Rolls Royce</v>
      </c>
      <c r="I515" s="250"/>
      <c r="J515" s="198"/>
      <c r="K515" s="251"/>
      <c r="L515" s="96"/>
      <c r="M515" s="110"/>
      <c r="N515" s="499"/>
      <c r="O515" s="359"/>
      <c r="P515" s="130"/>
      <c r="Q515" s="500"/>
      <c r="R515" s="128"/>
      <c r="S515" s="85"/>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row>
    <row r="516" s="86" customFormat="true" ht="39.25" hidden="false" customHeight="true" outlineLevel="0" collapsed="false">
      <c r="A516" s="130"/>
      <c r="B516" s="130"/>
      <c r="C516" s="130"/>
      <c r="D516" s="130"/>
      <c r="E516" s="130"/>
      <c r="F516" s="130"/>
      <c r="G516" s="136"/>
      <c r="H516" s="110" t="str">
        <f aca="false">"Dr.&amp;nbsp;&lt;b&gt;Will&amp;nbsp;Drury&lt;/b&gt;, Challenge Dir. for Driving the Electric Revolution"</f>
        <v>Dr.&amp;nbsp;&lt;b&gt;Will&amp;nbsp;Drury&lt;/b&gt;, Challenge Dir. for Driving the Electric Revolution</v>
      </c>
      <c r="I516" s="250"/>
      <c r="J516" s="198"/>
      <c r="K516" s="251"/>
      <c r="L516" s="96"/>
      <c r="M516" s="110"/>
      <c r="N516" s="499"/>
      <c r="O516" s="359"/>
      <c r="P516" s="130"/>
      <c r="Q516" s="500"/>
      <c r="R516" s="128"/>
      <c r="S516" s="85"/>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row>
    <row r="517" s="86" customFormat="true" ht="32.2" hidden="false" customHeight="true" outlineLevel="0" collapsed="false">
      <c r="A517" s="130"/>
      <c r="B517" s="130"/>
      <c r="C517" s="130"/>
      <c r="D517" s="130"/>
      <c r="E517" s="130"/>
      <c r="F517" s="130"/>
      <c r="G517" s="136"/>
      <c r="H517" s="110" t="str">
        <f aca="false">"&lt;b&gt;Adrian&amp;nbsp;Greaney&lt;/b&gt;, Dir. Techn. and Digital, Ricardo"</f>
        <v>&lt;b&gt;Adrian&amp;nbsp;Greaney&lt;/b&gt;, Dir. Techn. and Digital, Ricardo</v>
      </c>
      <c r="I517" s="250"/>
      <c r="J517" s="198"/>
      <c r="K517" s="251"/>
      <c r="L517" s="96"/>
      <c r="M517" s="110"/>
      <c r="N517" s="499"/>
      <c r="O517" s="359"/>
      <c r="P517" s="130"/>
      <c r="Q517" s="500"/>
      <c r="R517" s="128"/>
      <c r="S517" s="85"/>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row>
    <row r="518" s="86" customFormat="true" ht="32.2" hidden="false" customHeight="true" outlineLevel="0" collapsed="false">
      <c r="A518" s="130"/>
      <c r="B518" s="130"/>
      <c r="C518" s="130"/>
      <c r="D518" s="130"/>
      <c r="E518" s="130"/>
      <c r="F518" s="130"/>
      <c r="G518" s="136"/>
      <c r="H518" s="110" t="str">
        <f aca="false">"&lt;b&gt;Colin&amp;nbsp;Morgan&lt;/b&gt;, Chief Eng. for Adv. Services and Products, QinetiQ"</f>
        <v>&lt;b&gt;Colin&amp;nbsp;Morgan&lt;/b&gt;, Chief Eng. for Adv. Services and Products, QinetiQ</v>
      </c>
      <c r="I518" s="250"/>
      <c r="J518" s="198"/>
      <c r="K518" s="251"/>
      <c r="L518" s="96"/>
      <c r="M518" s="110"/>
      <c r="N518" s="499"/>
      <c r="O518" s="359"/>
      <c r="P518" s="130"/>
      <c r="Q518" s="500"/>
      <c r="R518" s="128"/>
      <c r="S518" s="85"/>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row>
    <row r="519" s="86" customFormat="true" ht="65.2" hidden="false" customHeight="true" outlineLevel="0" collapsed="false">
      <c r="A519" s="87" t="s">
        <v>601</v>
      </c>
      <c r="B519" s="88" t="s">
        <v>1674</v>
      </c>
      <c r="C519" s="89" t="str">
        <f aca="false">"http://transportationcamp.org/events/nyc-2020/"</f>
        <v>http://transportationcamp.org/events/nyc-2020/</v>
      </c>
      <c r="D519" s="90" t="s">
        <v>603</v>
      </c>
      <c r="E519" s="91" t="s">
        <v>1675</v>
      </c>
      <c r="F519" s="90" t="s">
        <v>605</v>
      </c>
      <c r="G519" s="501" t="s">
        <v>606</v>
      </c>
      <c r="H519" s="132" t="str">
        <f aca="false">"Registration:  https://whova.com/portal/registration/trans7_202010/"</f>
        <v>Registration:  https://whova.com/portal/registration/trans7_202010/</v>
      </c>
      <c r="I519" s="106"/>
      <c r="J519" s="202"/>
      <c r="K519" s="307" t="str">
        <f aca="false">"Series link:  http://transportationcamp.org/"</f>
        <v>Series link:  http://transportationcamp.org/</v>
      </c>
      <c r="L519" s="96" t="str">
        <f aca="false">"Essential guide:  http://transportationcamp.org/2011/02/how-transportationcamp-works-the-essential-guide/"</f>
        <v>Essential guide:  http://transportationcamp.org/2011/02/how-transportationcamp-works-the-essential-guide/</v>
      </c>
      <c r="M519" s="96"/>
      <c r="N519" s="98"/>
      <c r="O519" s="99"/>
      <c r="P519" s="90"/>
      <c r="Q519" s="100" t="s">
        <v>85</v>
      </c>
      <c r="R519" s="101" t="s">
        <v>607</v>
      </c>
      <c r="S519" s="85"/>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row>
    <row r="520" customFormat="false" ht="51.05" hidden="false" customHeight="true" outlineLevel="0" collapsed="false">
      <c r="A520" s="148" t="s">
        <v>1676</v>
      </c>
      <c r="B520" s="148" t="s">
        <v>1677</v>
      </c>
      <c r="C520" s="148" t="str">
        <f aca="false">"https://events.techconnect.org/Europe/index.html"</f>
        <v>https://events.techconnect.org/Europe/index.html</v>
      </c>
      <c r="D520" s="148" t="s">
        <v>1678</v>
      </c>
      <c r="E520" s="239" t="s">
        <v>1679</v>
      </c>
      <c r="F520" s="148" t="s">
        <v>1680</v>
      </c>
      <c r="G520" s="376" t="s">
        <v>1681</v>
      </c>
      <c r="H520" s="123" t="s">
        <v>1682</v>
      </c>
      <c r="I520" s="218"/>
      <c r="J520" s="256"/>
      <c r="K520" s="502" t="str">
        <f aca="false">"https://events.techconnect.org/Europe/about/contact.html"</f>
        <v>https://events.techconnect.org/Europe/about/contact.html</v>
      </c>
      <c r="L520" s="407" t="str">
        <f aca="false">"Applied Research:  https://events.techconnect.org/Europe/authors/ (Speaking or Poster)"</f>
        <v>Applied Research:  https://events.techconnect.org/Europe/authors/ (Speaking or Poster)</v>
      </c>
      <c r="M520" s="293" t="str">
        <f aca="false">"https://events.techconnect.org/Europe/authors/form.html"</f>
        <v>https://events.techconnect.org/Europe/authors/form.html</v>
      </c>
      <c r="N520" s="503" t="str">
        <f aca="false">"Abstracts due:  2020/06/30 (extended from 05/29 and 4/30)"</f>
        <v>Abstracts due:  2020/06/30 (extended from 05/29 and 4/30)</v>
      </c>
      <c r="O520" s="222" t="s">
        <v>357</v>
      </c>
      <c r="P520" s="148" t="str">
        <f aca="false">"https://techconnect.org/events/"</f>
        <v>https://techconnect.org/events/</v>
      </c>
      <c r="Q520" s="264" t="s">
        <v>54</v>
      </c>
      <c r="R520" s="213" t="s">
        <v>55</v>
      </c>
      <c r="S520" s="85"/>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row>
    <row r="521" customFormat="false" ht="54.2" hidden="false" customHeight="true" outlineLevel="0" collapsed="false">
      <c r="A521" s="148"/>
      <c r="B521" s="148"/>
      <c r="C521" s="148"/>
      <c r="D521" s="148"/>
      <c r="E521" s="239"/>
      <c r="F521" s="239"/>
      <c r="G521" s="376" t="str">
        <f aca="false">"Connecting Research &amp;ndash; Accelerating Innovation."</f>
        <v>Connecting Research &amp;ndash; Accelerating Innovation.</v>
      </c>
      <c r="H521" s="123"/>
      <c r="I521" s="218" t="str">
        <f aca="false">"Exhibittors&amp;rsquo; info."</f>
        <v>Exhibittors&amp;rsquo; info.</v>
      </c>
      <c r="J521" s="256"/>
      <c r="K521" s="257" t="str">
        <f aca="false">"https://events.techconnect.org/Europe/expo/"</f>
        <v>https://events.techconnect.org/Europe/expo/</v>
      </c>
      <c r="L521" s="407" t="str">
        <f aca="false">"Innovation Showcase:  https://events.techconnect.org/Europe/innovation/ (startups, IP, early-stage technologies) for pitch and showcase consideration)"</f>
        <v>Innovation Showcase:  https://events.techconnect.org/Europe/innovation/ (startups, IP, early-stage technologies) for pitch and showcase consideration)</v>
      </c>
      <c r="M521" s="293" t="str">
        <f aca="false">"https://events.techconnect.org/Europe/innovation/form.html"</f>
        <v>https://events.techconnect.org/Europe/innovation/form.html</v>
      </c>
      <c r="N521" s="503" t="str">
        <f aca="false">"Innovations due:  2020/06/30 (extended from 05/29 and 4/30)"</f>
        <v>Innovations due:  2020/06/30 (extended from 05/29 and 4/30)</v>
      </c>
      <c r="O521" s="222"/>
      <c r="P521" s="148"/>
      <c r="Q521" s="264"/>
      <c r="R521" s="213"/>
      <c r="S521" s="85"/>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row>
    <row r="522" s="86" customFormat="true" ht="29.85" hidden="false" customHeight="true" outlineLevel="0" collapsed="false">
      <c r="A522" s="129" t="s">
        <v>1683</v>
      </c>
      <c r="B522" s="88" t="s">
        <v>1684</v>
      </c>
      <c r="C522" s="89" t="str">
        <f aca="false">"https://event.webcasts.com/starthere.jsp?ei=1349605&amp;tp_key=ae037abb0e"</f>
        <v>https://event.webcasts.com/starthere.jsp?ei=1349605&amp;tp_key=ae037abb0e</v>
      </c>
      <c r="D522" s="90"/>
      <c r="E522" s="91" t="s">
        <v>1685</v>
      </c>
      <c r="F522" s="90" t="s">
        <v>1686</v>
      </c>
      <c r="G522" s="104" t="str">
        <f aca="false">"To move to a solely electric aircraft, however, requires new components such as high-speed motors, power electronics, and high-voltage cabling."</f>
        <v>To move to a solely electric aircraft, however, requires new components such as high-speed motors, power electronics, and high-voltage cabling.</v>
      </c>
      <c r="H522" s="132" t="str">
        <f aca="false">"&lt;b&gt;Russ&amp;nbsp;Graves&lt;/b&gt;, Aerospace Bus. Devel. Mgr, TE&amp;nbsp;Connectivity"</f>
        <v>&lt;b&gt;Russ&amp;nbsp;Graves&lt;/b&gt;, Aerospace Bus. Devel. Mgr, TE&amp;nbsp;Connectivity</v>
      </c>
      <c r="I522" s="106"/>
      <c r="J522" s="107"/>
      <c r="K522" s="134"/>
      <c r="L522" s="96"/>
      <c r="M522" s="110"/>
      <c r="N522" s="110"/>
      <c r="O522" s="203" t="s">
        <v>260</v>
      </c>
      <c r="P522" s="204" t="s">
        <v>1213</v>
      </c>
      <c r="Q522" s="360" t="s">
        <v>54</v>
      </c>
      <c r="R522" s="254" t="s">
        <v>55</v>
      </c>
      <c r="S522" s="85"/>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row>
    <row r="523" s="86" customFormat="true" ht="53.4" hidden="false" customHeight="true" outlineLevel="0" collapsed="false">
      <c r="A523" s="129"/>
      <c r="B523" s="88"/>
      <c r="C523" s="89"/>
      <c r="D523" s="90"/>
      <c r="E523" s="91"/>
      <c r="F523" s="90"/>
      <c r="G523" s="104"/>
      <c r="H523" s="132" t="str">
        <f aca="false">"&lt;b&gt;Dominik&amp;nbsp;Karbowski&lt;/b&gt;, Techn. Mgr, Intelligent Eco&amp;#8209;Mobility, Veh. &amp; Mob. Syst Group, Argonne Nat&amp;rsquo;l Lab."</f>
        <v>&lt;b&gt;Dominik&amp;nbsp;Karbowski&lt;/b&gt;, Techn. Mgr, Intelligent Eco&amp;#8209;Mobility, Veh. &amp; Mob. Syst Group, Argonne Nat&amp;rsquo;l Lab.</v>
      </c>
      <c r="I523" s="106"/>
      <c r="J523" s="107"/>
      <c r="K523" s="134"/>
      <c r="L523" s="96"/>
      <c r="M523" s="110"/>
      <c r="N523" s="110"/>
      <c r="O523" s="203"/>
      <c r="P523" s="204"/>
      <c r="Q523" s="360"/>
      <c r="R523" s="254"/>
      <c r="S523" s="85"/>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row>
    <row r="524" s="86" customFormat="true" ht="28.25" hidden="false" customHeight="true" outlineLevel="0" collapsed="false">
      <c r="A524" s="129"/>
      <c r="B524" s="88"/>
      <c r="C524" s="89"/>
      <c r="D524" s="90"/>
      <c r="E524" s="91"/>
      <c r="F524" s="90"/>
      <c r="G524" s="104"/>
      <c r="H524" s="132" t="str">
        <f aca="false">"&lt;b&gt;Dhiren&amp;nbsp;Marjadi&lt;/b&gt;, VP, Global Aerospace Bus., Altair"</f>
        <v>&lt;b&gt;Dhiren&amp;nbsp;Marjadi&lt;/b&gt;, VP, Global Aerospace Bus., Altair</v>
      </c>
      <c r="I524" s="106"/>
      <c r="J524" s="107"/>
      <c r="K524" s="134"/>
      <c r="L524" s="96"/>
      <c r="M524" s="110"/>
      <c r="N524" s="110"/>
      <c r="O524" s="203"/>
      <c r="P524" s="204"/>
      <c r="Q524" s="360"/>
      <c r="R524" s="254"/>
      <c r="S524" s="85"/>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row>
    <row r="525" s="86" customFormat="true" ht="27.45" hidden="false" customHeight="true" outlineLevel="0" collapsed="false">
      <c r="A525" s="129"/>
      <c r="B525" s="88"/>
      <c r="C525" s="89"/>
      <c r="D525" s="90"/>
      <c r="E525" s="90"/>
      <c r="F525" s="90"/>
      <c r="G525" s="104"/>
      <c r="H525" s="132" t="s">
        <v>1214</v>
      </c>
      <c r="I525" s="106"/>
      <c r="J525" s="107"/>
      <c r="K525" s="134"/>
      <c r="L525" s="96"/>
      <c r="M525" s="110"/>
      <c r="N525" s="110"/>
      <c r="O525" s="203"/>
      <c r="P525" s="204"/>
      <c r="Q525" s="360"/>
      <c r="R525" s="254"/>
      <c r="S525" s="85"/>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row>
    <row r="526" s="86" customFormat="true" ht="79.3" hidden="false" customHeight="true" outlineLevel="0" collapsed="false">
      <c r="A526" s="397" t="str">
        <f aca="false">"[31&lt;sup&gt;st&lt;/sup&gt;] IEEE Intelligent Vehicles Symposium &amp;ndash; IV2020"</f>
        <v>[31&lt;sup&gt;st&lt;/sup&gt;] IEEE Intelligent Vehicles Symposium &amp;ndash; IV2020</v>
      </c>
      <c r="B526" s="321" t="s">
        <v>994</v>
      </c>
      <c r="C526" s="322" t="str">
        <f aca="false">"https://2020.ieee-iv.org/"</f>
        <v>https://2020.ieee-iv.org/</v>
      </c>
      <c r="D526" s="323" t="s">
        <v>1687</v>
      </c>
      <c r="E526" s="324" t="s">
        <v>1688</v>
      </c>
      <c r="F526" s="323" t="s">
        <v>996</v>
      </c>
      <c r="G526" s="504" t="s">
        <v>997</v>
      </c>
      <c r="H526" s="190"/>
      <c r="I526" s="169"/>
      <c r="J526" s="170"/>
      <c r="K526" s="505" t="str">
        <f aca="false">"https://2020.ieee-iv.org/contact-us/"</f>
        <v>https://2020.ieee-iv.org/contact-us/</v>
      </c>
      <c r="L526" s="159" t="str">
        <f aca="false">"Workshop and Tutorial Proposals:  https://2020.ieee-iv.org/workshops-tutorials-call-for-proposals/"</f>
        <v>Workshop and Tutorial Proposals:  https://2020.ieee-iv.org/workshops-tutorials-call-for-proposals/</v>
      </c>
      <c r="M526" s="110" t="str">
        <f aca="false">"Detailed Instructions:  https://2020.ieee-iv.org/wp-content/uploads/2019/11/IV2020-call-for-workshop-tutorial-proposals.pdf"</f>
        <v>Detailed Instructions:  https://2020.ieee-iv.org/wp-content/uploads/2019/11/IV2020-call-for-workshop-tutorial-proposals.pdf</v>
      </c>
      <c r="N526" s="98" t="s">
        <v>998</v>
      </c>
      <c r="O526" s="203" t="s">
        <v>519</v>
      </c>
      <c r="P526" s="323" t="str">
        <f aca="false">"https://www.ieee-itss.org/"</f>
        <v>https://www.ieee-itss.org/</v>
      </c>
      <c r="Q526" s="372" t="s">
        <v>54</v>
      </c>
      <c r="R526" s="333" t="s">
        <v>55</v>
      </c>
      <c r="S526" s="85"/>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row>
    <row r="527" s="86" customFormat="true" ht="44.75" hidden="false" customHeight="true" outlineLevel="0" collapsed="false">
      <c r="A527" s="397"/>
      <c r="B527" s="321"/>
      <c r="C527" s="322"/>
      <c r="D527" s="323"/>
      <c r="E527" s="324"/>
      <c r="F527" s="323" t="s">
        <v>999</v>
      </c>
      <c r="G527" s="504"/>
      <c r="H527" s="190"/>
      <c r="I527" s="169"/>
      <c r="J527" s="170"/>
      <c r="K527" s="505"/>
      <c r="L527" s="159" t="str">
        <f aca="false">"Full-Paper Submission:  https://2020.ieee-iv.org/call-for-paper/"</f>
        <v>Full-Paper Submission:  https://2020.ieee-iv.org/call-for-paper/</v>
      </c>
      <c r="M527" s="110" t="str">
        <f aca="false">"Information for authors:  https://2020.ieee-iv.org/information-for-authors/"</f>
        <v>Information for authors:  https://2020.ieee-iv.org/information-for-authors/</v>
      </c>
      <c r="N527" s="98" t="s">
        <v>1000</v>
      </c>
      <c r="O527" s="203"/>
      <c r="P527" s="323"/>
      <c r="Q527" s="372"/>
      <c r="R527" s="333"/>
      <c r="S527" s="85"/>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row>
    <row r="528" s="86" customFormat="true" ht="51.05" hidden="false" customHeight="true" outlineLevel="0" collapsed="false">
      <c r="A528" s="397"/>
      <c r="B528" s="321"/>
      <c r="C528" s="322"/>
      <c r="D528" s="323"/>
      <c r="E528" s="324"/>
      <c r="F528" s="323"/>
      <c r="G528" s="504"/>
      <c r="H528" s="190"/>
      <c r="I528" s="169"/>
      <c r="J528" s="170"/>
      <c r="K528" s="505"/>
      <c r="L528" s="159" t="str">
        <f aca="false">"List of accepted workshops:  https://2020.ieee-iv.org/workshops-tutorials/"</f>
        <v>List of accepted workshops:  https://2020.ieee-iv.org/workshops-tutorials/</v>
      </c>
      <c r="M528" s="110" t="str">
        <f aca="false">"Submission portal:  https://its.papercept.net/conferences/scripts/start.pl"</f>
        <v>Submission portal:  https://its.papercept.net/conferences/scripts/start.pl</v>
      </c>
      <c r="N528" s="98" t="s">
        <v>1001</v>
      </c>
      <c r="O528" s="203"/>
      <c r="P528" s="323"/>
      <c r="Q528" s="372"/>
      <c r="R528" s="333"/>
      <c r="S528" s="85"/>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row>
    <row r="529" s="86" customFormat="true" ht="47.9" hidden="false" customHeight="true" outlineLevel="0" collapsed="false">
      <c r="A529" s="397" t="s">
        <v>1689</v>
      </c>
      <c r="B529" s="321" t="s">
        <v>1690</v>
      </c>
      <c r="C529" s="322" t="str">
        <f aca="false">"https://www.act-news.com/webinar/how-to-buy-down-the-cost-of-fleet-electrification/"</f>
        <v>https://www.act-news.com/webinar/how-to-buy-down-the-cost-of-fleet-electrification/</v>
      </c>
      <c r="D529" s="323"/>
      <c r="E529" s="324" t="s">
        <v>1691</v>
      </c>
      <c r="F529" s="323" t="s">
        <v>1692</v>
      </c>
      <c r="G529" s="325" t="str">
        <f aca="false">"&amp;hellip; initial upfront costs of electrification may seem daunting.&amp;nbsp; However, fleets have a variety of funding options available &amp;hellip;"</f>
        <v>&amp;hellip; initial upfront costs of electrification may seem daunting.&amp;nbsp; However, fleets have a variety of funding options available &amp;hellip;</v>
      </c>
      <c r="H529" s="506" t="str">
        <f aca="false">"&lt;b&gt;Lianna&amp;nbsp;Rios&lt;/b&gt;, EV Customer Solutions Manager, SDG&amp;E (Sempra Energy)"</f>
        <v>&lt;b&gt;Lianna&amp;nbsp;Rios&lt;/b&gt;, EV Customer Solutions Manager, SDG&amp;E (Sempra Energy)</v>
      </c>
      <c r="I529" s="106"/>
      <c r="J529" s="107"/>
      <c r="K529" s="134"/>
      <c r="L529" s="159" t="str">
        <f aca="false">"registration:  http://subscribe.act-news.com/SDGE_OctWebinar2020_Registration"</f>
        <v>registration:  http://subscribe.act-news.com/SDGE_OctWebinar2020_Registration</v>
      </c>
      <c r="M529" s="110"/>
      <c r="N529" s="98"/>
      <c r="O529" s="203" t="s">
        <v>1665</v>
      </c>
      <c r="P529" s="323" t="s">
        <v>991</v>
      </c>
      <c r="Q529" s="372" t="s">
        <v>54</v>
      </c>
      <c r="R529" s="333" t="s">
        <v>55</v>
      </c>
      <c r="S529" s="85"/>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row>
    <row r="530" s="86" customFormat="true" ht="47.9" hidden="false" customHeight="true" outlineLevel="0" collapsed="false">
      <c r="A530" s="397"/>
      <c r="B530" s="321"/>
      <c r="C530" s="322"/>
      <c r="D530" s="323"/>
      <c r="E530" s="324"/>
      <c r="F530" s="323"/>
      <c r="G530" s="325"/>
      <c r="H530" s="326" t="str">
        <f aca="false">"&lt;b&gt;Kathleen Keehan&lt;/b&gt;, Supervising Air Resources Spec.,  San Diego Co. Air Pollution Control&amp;nbsp;DIstr."</f>
        <v>&lt;b&gt;Kathleen Keehan&lt;/b&gt;, Supervising Air Resources Spec.,  San Diego Co. Air Pollution Control&amp;nbsp;DIstr.</v>
      </c>
      <c r="I530" s="106"/>
      <c r="J530" s="107"/>
      <c r="K530" s="134"/>
      <c r="L530" s="159"/>
      <c r="M530" s="110"/>
      <c r="N530" s="98"/>
      <c r="O530" s="203"/>
      <c r="P530" s="323"/>
      <c r="Q530" s="372"/>
      <c r="R530" s="333"/>
      <c r="S530" s="85"/>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row>
    <row r="531" s="86" customFormat="true" ht="65.95" hidden="false" customHeight="true" outlineLevel="0" collapsed="false">
      <c r="A531" s="507" t="s">
        <v>1693</v>
      </c>
      <c r="B531" s="321" t="s">
        <v>1694</v>
      </c>
      <c r="C531" s="322" t="str">
        <f aca="false">"https://www.eventbrite.com/e/capability-statement-webinar-event-tickets-123468257883?aff="</f>
        <v>https://www.eventbrite.com/e/capability-statement-webinar-event-tickets-123468257883?aff=</v>
      </c>
      <c r="D531" s="323"/>
      <c r="E531" s="324" t="s">
        <v>1695</v>
      </c>
      <c r="F531" s="323" t="s">
        <v>1696</v>
      </c>
      <c r="G531" s="325" t="str">
        <f aca="false">"Gain knowledge on what kind of information is needed in a capability statement &amp;hellip; Listen to information focused on the process of identifying opportunities in beta.SAM.gov"</f>
        <v>Gain knowledge on what kind of information is needed in a capability statement &amp;hellip; Listen to information focused on the process of identifying opportunities in beta.SAM.gov</v>
      </c>
      <c r="H531" s="326"/>
      <c r="I531" s="169"/>
      <c r="J531" s="170"/>
      <c r="K531" s="179"/>
      <c r="L531" s="159" t="str">
        <f aca="false">"Registration closes Oct. 19, or when filled."</f>
        <v>Registration closes Oct. 19, or when filled.</v>
      </c>
      <c r="M531" s="110"/>
      <c r="N531" s="98"/>
      <c r="O531" s="203"/>
      <c r="P531" s="323"/>
      <c r="Q531" s="372" t="s">
        <v>54</v>
      </c>
      <c r="R531" s="333" t="s">
        <v>55</v>
      </c>
      <c r="S531" s="85"/>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row>
    <row r="532" s="86" customFormat="true" ht="32.95" hidden="false" customHeight="true" outlineLevel="0" collapsed="false">
      <c r="A532" s="102" t="str">
        <f aca="false">"2-part webinar series:&amp;nbsp; How to succeed with pilot and production-scale transit electric bus fleet deployments&lt;br/&gt;&amp;#10112; From Pilot Project to Large&amp;#8209;Scale Deployment"</f>
        <v>2-part webinar series:&amp;nbsp; How to succeed with pilot and production-scale transit electric bus fleet deployments&lt;br/&gt;&amp;#10112; From Pilot Project to Large&amp;#8209;Scale Deployment</v>
      </c>
      <c r="B532" s="88" t="s">
        <v>1697</v>
      </c>
      <c r="C532" s="89" t="str">
        <f aca="false">"https://www.act-news.com/webinar/part-2-from-pilot-project-to-large-scale-deployment/"</f>
        <v>https://www.act-news.com/webinar/part-2-from-pilot-project-to-large-scale-deployment/</v>
      </c>
      <c r="D532" s="130"/>
      <c r="E532" s="91" t="s">
        <v>1698</v>
      </c>
      <c r="F532" s="130" t="s">
        <v>1699</v>
      </c>
      <c r="G532" s="104" t="str">
        <f aca="false">"&amp;hellip; there are lessons to be learned from the data center and solar industries &amp;mdash; deploying high-powered electrical infrastructure at scale, with high reliability and low cost."</f>
        <v>&amp;hellip; there are lessons to be learned from the data center and solar industries &amp;mdash; deploying high-powered electrical infrastructure at scale, with high reliability and low cost.</v>
      </c>
      <c r="H532" s="132" t="str">
        <f aca="false">"&lt;b&gt;Diana&amp;nbsp;Kotler&lt;/b&gt;, Exec. Dir., Anaheim Transp. Netw."</f>
        <v>&lt;b&gt;Diana&amp;nbsp;Kotler&lt;/b&gt;, Exec. Dir., Anaheim Transp. Netw.</v>
      </c>
      <c r="I532" s="106"/>
      <c r="J532" s="107"/>
      <c r="K532" s="108"/>
      <c r="L532" s="159" t="str">
        <f aca="false">"Register for both webinars:  http://subscribe.act-news.com/AMPLY_Sept_Webinars"</f>
        <v>Register for both webinars:  http://subscribe.act-news.com/AMPLY_Sept_Webinars</v>
      </c>
      <c r="M532" s="110"/>
      <c r="N532" s="98"/>
      <c r="O532" s="99" t="s">
        <v>1665</v>
      </c>
      <c r="P532" s="130" t="s">
        <v>991</v>
      </c>
      <c r="Q532" s="187" t="s">
        <v>54</v>
      </c>
      <c r="R532" s="128" t="s">
        <v>55</v>
      </c>
      <c r="S532" s="85"/>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row>
    <row r="533" s="86" customFormat="true" ht="32.95" hidden="false" customHeight="true" outlineLevel="0" collapsed="false">
      <c r="A533" s="102"/>
      <c r="B533" s="88"/>
      <c r="C533" s="89"/>
      <c r="D533" s="130"/>
      <c r="E533" s="91"/>
      <c r="F533" s="130"/>
      <c r="G533" s="104"/>
      <c r="H533" s="132" t="str">
        <f aca="false">"&lt;b&gt;Andrew&amp;nbsp;Bui&lt;/b&gt;, VP, Nat&amp;rsquo;l Transp. Innov. Lead, AECOM"</f>
        <v>&lt;b&gt;Andrew&amp;nbsp;Bui&lt;/b&gt;, VP, Nat&amp;rsquo;l Transp. Innov. Lead, AECOM</v>
      </c>
      <c r="I533" s="106"/>
      <c r="J533" s="107"/>
      <c r="K533" s="108"/>
      <c r="L533" s="159"/>
      <c r="M533" s="110"/>
      <c r="N533" s="98"/>
      <c r="O533" s="99"/>
      <c r="P533" s="130"/>
      <c r="Q533" s="187"/>
      <c r="R533" s="128"/>
      <c r="S533" s="85"/>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row>
    <row r="534" s="86" customFormat="true" ht="32.95" hidden="false" customHeight="true" outlineLevel="0" collapsed="false">
      <c r="A534" s="102"/>
      <c r="B534" s="88"/>
      <c r="C534" s="89"/>
      <c r="D534" s="130"/>
      <c r="E534" s="91"/>
      <c r="F534" s="130"/>
      <c r="G534" s="104"/>
      <c r="H534" s="132" t="str">
        <f aca="false">"&lt;b&gt;Vic&amp;nbsp;Shao&lt;/b&gt;, Founder &amp; CEO, AMPLY"</f>
        <v>&lt;b&gt;Vic&amp;nbsp;Shao&lt;/b&gt;, Founder &amp; CEO, AMPLY</v>
      </c>
      <c r="I534" s="106"/>
      <c r="J534" s="107"/>
      <c r="K534" s="108"/>
      <c r="L534" s="159"/>
      <c r="M534" s="110"/>
      <c r="N534" s="98"/>
      <c r="O534" s="99"/>
      <c r="P534" s="130"/>
      <c r="Q534" s="187"/>
      <c r="R534" s="128"/>
      <c r="S534" s="85"/>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row>
    <row r="535" s="86" customFormat="true" ht="32.95" hidden="false" customHeight="true" outlineLevel="0" collapsed="false">
      <c r="A535" s="129" t="s">
        <v>1700</v>
      </c>
      <c r="B535" s="88" t="s">
        <v>1701</v>
      </c>
      <c r="C535" s="89" t="str">
        <f aca="false">"https://www.intertraffic.com/webinars/?actioncode=ITAW400070"</f>
        <v>https://www.intertraffic.com/webinars/?actioncode=ITAW400070</v>
      </c>
      <c r="D535" s="130"/>
      <c r="E535" s="91" t="s">
        <v>1702</v>
      </c>
      <c r="F535" s="130" t="s">
        <v>1703</v>
      </c>
      <c r="G535" s="104" t="str">
        <f aca="false">"A positive parking experience &amp;hellip; requires a new holistic approach."</f>
        <v>A positive parking experience &amp;hellip; requires a new holistic approach.</v>
      </c>
      <c r="H535" s="132" t="str">
        <f aca="false">"&lt;b&gt;Peggy&amp;nbsp;Mertiny&lt;/b&gt;, Cerema"</f>
        <v>&lt;b&gt;Peggy&amp;nbsp;Mertiny&lt;/b&gt;, Cerema</v>
      </c>
      <c r="I535" s="106"/>
      <c r="J535" s="107"/>
      <c r="K535" s="134"/>
      <c r="L535" s="96" t="str">
        <f aca="false">"Mandatory Free Registration:  https://registration.gesevent.com/survey/3kuqu9tqam84s/register?"</f>
        <v>Mandatory Free Registration:  https://registration.gesevent.com/survey/3kuqu9tqam84s/register?</v>
      </c>
      <c r="M535" s="110"/>
      <c r="N535" s="98"/>
      <c r="O535" s="99" t="s">
        <v>1296</v>
      </c>
      <c r="P535" s="130" t="s">
        <v>1537</v>
      </c>
      <c r="Q535" s="187" t="s">
        <v>54</v>
      </c>
      <c r="R535" s="128" t="s">
        <v>55</v>
      </c>
      <c r="S535" s="85"/>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row>
    <row r="536" s="86" customFormat="true" ht="30.6" hidden="false" customHeight="true" outlineLevel="0" collapsed="false">
      <c r="A536" s="129"/>
      <c r="B536" s="88"/>
      <c r="C536" s="89"/>
      <c r="D536" s="130"/>
      <c r="E536" s="91"/>
      <c r="F536" s="130"/>
      <c r="G536" s="104"/>
      <c r="H536" s="132" t="str">
        <f aca="false">"&lt;b&gt;Thierry&amp;nbsp;Brusseaux&lt;/b&gt;, Flowbird"</f>
        <v>&lt;b&gt;Thierry&amp;nbsp;Brusseaux&lt;/b&gt;, Flowbird</v>
      </c>
      <c r="I536" s="106"/>
      <c r="J536" s="107"/>
      <c r="K536" s="134"/>
      <c r="L536" s="96"/>
      <c r="M536" s="110"/>
      <c r="N536" s="98"/>
      <c r="O536" s="99"/>
      <c r="P536" s="130"/>
      <c r="Q536" s="187"/>
      <c r="R536" s="128"/>
      <c r="S536" s="85"/>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row>
    <row r="537" s="86" customFormat="true" ht="47.1" hidden="false" customHeight="true" outlineLevel="0" collapsed="false">
      <c r="A537" s="129"/>
      <c r="B537" s="88"/>
      <c r="C537" s="89" t="str">
        <f aca="false">"Alt. Link:  https://content.myrai.nl/viewer?tid=TIDP2385933XD9EE6DA4661248518F51963B863D046AYI2"</f>
        <v>Alt. Link:  https://content.myrai.nl/viewer?tid=TIDP2385933XD9EE6DA4661248518F51963B863D046AYI2</v>
      </c>
      <c r="D537" s="130"/>
      <c r="E537" s="91"/>
      <c r="F537" s="148" t="s">
        <v>1704</v>
      </c>
      <c r="G537" s="104"/>
      <c r="H537" s="132" t="str">
        <f aca="false">"&lt;b&gt;Esther&amp;nbsp;van&amp;nbsp;der&amp;nbsp;Meer&lt;/b&gt;, Park Now"</f>
        <v>&lt;b&gt;Esther&amp;nbsp;van&amp;nbsp;der&amp;nbsp;Meer&lt;/b&gt;, Park Now</v>
      </c>
      <c r="I537" s="106"/>
      <c r="J537" s="107"/>
      <c r="K537" s="134"/>
      <c r="L537" s="96"/>
      <c r="M537" s="110"/>
      <c r="N537" s="98"/>
      <c r="O537" s="99"/>
      <c r="P537" s="130"/>
      <c r="Q537" s="187"/>
      <c r="R537" s="128"/>
      <c r="S537" s="85"/>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row>
    <row r="538" s="86" customFormat="true" ht="29.05" hidden="false" customHeight="true" outlineLevel="0" collapsed="false">
      <c r="A538" s="129"/>
      <c r="B538" s="88"/>
      <c r="C538" s="89"/>
      <c r="D538" s="130"/>
      <c r="E538" s="91"/>
      <c r="F538" s="148"/>
      <c r="G538" s="104"/>
      <c r="H538" s="132" t="s">
        <v>1705</v>
      </c>
      <c r="I538" s="106"/>
      <c r="J538" s="107"/>
      <c r="K538" s="134"/>
      <c r="L538" s="96"/>
      <c r="M538" s="110"/>
      <c r="N538" s="98"/>
      <c r="O538" s="99"/>
      <c r="P538" s="130"/>
      <c r="Q538" s="187"/>
      <c r="R538" s="128"/>
      <c r="S538" s="85"/>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row>
    <row r="539" customFormat="false" ht="41.6" hidden="false" customHeight="true" outlineLevel="0" collapsed="false">
      <c r="A539" s="87" t="s">
        <v>350</v>
      </c>
      <c r="B539" s="88" t="s">
        <v>1706</v>
      </c>
      <c r="C539" s="89" t="str">
        <f aca="false">"https://fall.smartcitiesconnect.org/"</f>
        <v>https://fall.smartcitiesconnect.org/</v>
      </c>
      <c r="D539" s="130" t="s">
        <v>1707</v>
      </c>
      <c r="E539" s="91" t="s">
        <v>1708</v>
      </c>
      <c r="F539" s="130" t="s">
        <v>354</v>
      </c>
      <c r="G539" s="160" t="s">
        <v>355</v>
      </c>
      <c r="H539" s="186"/>
      <c r="I539" s="301"/>
      <c r="J539" s="120" t="s">
        <v>1709</v>
      </c>
      <c r="K539" s="134"/>
      <c r="L539" s="145" t="str">
        <f aca="false">"Panel Proposals:  https://fall.smartcitiesconnect.org/panel/form.html"</f>
        <v>Panel Proposals:  https://fall.smartcitiesconnect.org/panel/form.html</v>
      </c>
      <c r="M539" s="173"/>
      <c r="N539" s="508" t="s">
        <v>1710</v>
      </c>
      <c r="O539" s="99" t="s">
        <v>357</v>
      </c>
      <c r="P539" s="130" t="str">
        <f aca="false">"https://techconnect.org/events/"</f>
        <v>https://techconnect.org/events/</v>
      </c>
      <c r="Q539" s="100" t="s">
        <v>54</v>
      </c>
      <c r="R539" s="128" t="s">
        <v>55</v>
      </c>
      <c r="S539" s="141"/>
      <c r="T539" s="86"/>
      <c r="U539" s="86"/>
      <c r="V539" s="86"/>
      <c r="W539" s="86"/>
      <c r="X539" s="86"/>
      <c r="Y539" s="86"/>
      <c r="Z539" s="86"/>
      <c r="AA539" s="86"/>
      <c r="AB539" s="86"/>
      <c r="AC539" s="86"/>
      <c r="AD539" s="86"/>
      <c r="AE539" s="86"/>
      <c r="AF539" s="86"/>
      <c r="AG539" s="86"/>
      <c r="AH539" s="86"/>
      <c r="AI539" s="86"/>
      <c r="AJ539" s="86"/>
      <c r="AK539" s="86"/>
      <c r="AL539" s="86"/>
      <c r="AM539" s="86"/>
      <c r="AN539" s="86"/>
      <c r="AO539" s="86"/>
      <c r="AP539" s="86"/>
      <c r="AQ539" s="86"/>
      <c r="AR539" s="86"/>
      <c r="AS539" s="86"/>
      <c r="AT539" s="86"/>
      <c r="AU539" s="86"/>
      <c r="AV539" s="86"/>
      <c r="AW539" s="86"/>
      <c r="AX539" s="86"/>
      <c r="AY539" s="86"/>
      <c r="AZ539" s="86"/>
      <c r="BA539" s="86"/>
      <c r="BB539" s="86"/>
      <c r="BC539" s="86"/>
      <c r="BD539" s="86"/>
      <c r="BE539" s="86"/>
      <c r="BF539" s="86"/>
      <c r="BG539" s="86"/>
      <c r="BH539" s="86"/>
      <c r="BI539" s="86"/>
      <c r="BJ539" s="86"/>
      <c r="BK539" s="86"/>
      <c r="BL539" s="86"/>
    </row>
    <row r="540" customFormat="false" ht="42.4" hidden="false" customHeight="true" outlineLevel="0" collapsed="false">
      <c r="A540" s="87"/>
      <c r="B540" s="88"/>
      <c r="C540" s="89"/>
      <c r="D540" s="130"/>
      <c r="E540" s="91"/>
      <c r="F540" s="130"/>
      <c r="G540" s="160"/>
      <c r="H540" s="186"/>
      <c r="I540" s="301"/>
      <c r="J540" s="120"/>
      <c r="K540" s="134"/>
      <c r="L540" s="159" t="str">
        <f aca="false">"Smart Cities Startup Challenge:  https://spring.smartcitiesconnect.org/innovation_challenge.html"</f>
        <v>Smart Cities Startup Challenge:  https://spring.smartcitiesconnect.org/innovation_challenge.html</v>
      </c>
      <c r="M540" s="110" t="str">
        <f aca="false">"https://spring.smartcitiesconnect.org/innovation/form.html"</f>
        <v>https://spring.smartcitiesconnect.org/innovation/form.html</v>
      </c>
      <c r="N540" s="146" t="s">
        <v>356</v>
      </c>
      <c r="O540" s="99"/>
      <c r="P540" s="130"/>
      <c r="Q540" s="100"/>
      <c r="R540" s="128"/>
      <c r="S540" s="141"/>
      <c r="T540" s="86"/>
      <c r="U540" s="86"/>
      <c r="V540" s="86"/>
      <c r="W540" s="86"/>
      <c r="X540" s="86"/>
      <c r="Y540" s="86"/>
      <c r="Z540" s="86"/>
      <c r="AA540" s="86"/>
      <c r="AB540" s="86"/>
      <c r="AC540" s="86"/>
      <c r="AD540" s="86"/>
      <c r="AE540" s="86"/>
      <c r="AF540" s="86"/>
      <c r="AG540" s="86"/>
      <c r="AH540" s="86"/>
      <c r="AI540" s="86"/>
      <c r="AJ540" s="86"/>
      <c r="AK540" s="86"/>
      <c r="AL540" s="86"/>
      <c r="AM540" s="86"/>
      <c r="AN540" s="86"/>
      <c r="AO540" s="86"/>
      <c r="AP540" s="86"/>
      <c r="AQ540" s="86"/>
      <c r="AR540" s="86"/>
      <c r="AS540" s="86"/>
      <c r="AT540" s="86"/>
      <c r="AU540" s="86"/>
      <c r="AV540" s="86"/>
      <c r="AW540" s="86"/>
      <c r="AX540" s="86"/>
      <c r="AY540" s="86"/>
      <c r="AZ540" s="86"/>
      <c r="BA540" s="86"/>
      <c r="BB540" s="86"/>
      <c r="BC540" s="86"/>
      <c r="BD540" s="86"/>
      <c r="BE540" s="86"/>
      <c r="BF540" s="86"/>
      <c r="BG540" s="86"/>
      <c r="BH540" s="86"/>
      <c r="BI540" s="86"/>
      <c r="BJ540" s="86"/>
      <c r="BK540" s="86"/>
      <c r="BL540" s="86"/>
    </row>
    <row r="541" customFormat="false" ht="61.55" hidden="false" customHeight="true" outlineLevel="0" collapsed="false">
      <c r="A541" s="112" t="s">
        <v>1711</v>
      </c>
      <c r="B541" s="113" t="s">
        <v>1712</v>
      </c>
      <c r="C541" s="143" t="str">
        <f aca="false">"https://www.sae.org/learn/content/c1872/"</f>
        <v>https://www.sae.org/learn/content/c1872/</v>
      </c>
      <c r="D541" s="148" t="s">
        <v>479</v>
      </c>
      <c r="E541" s="239" t="s">
        <v>1713</v>
      </c>
      <c r="F541" s="148" t="s">
        <v>1714</v>
      </c>
      <c r="G541" s="117" t="s">
        <v>1715</v>
      </c>
      <c r="H541" s="217" t="s">
        <v>1716</v>
      </c>
      <c r="I541" s="215"/>
      <c r="J541" s="256"/>
      <c r="K541" s="121"/>
      <c r="L541" s="296" t="s">
        <v>484</v>
      </c>
      <c r="M541" s="123" t="s">
        <v>395</v>
      </c>
      <c r="N541" s="297"/>
      <c r="O541" s="222" t="s">
        <v>396</v>
      </c>
      <c r="P541" s="148" t="s">
        <v>397</v>
      </c>
      <c r="Q541" s="126" t="s">
        <v>54</v>
      </c>
      <c r="R541" s="213" t="s">
        <v>55</v>
      </c>
      <c r="S541" s="85"/>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row>
    <row r="542" s="86" customFormat="true" ht="61.25" hidden="false" customHeight="true" outlineLevel="0" collapsed="false">
      <c r="A542" s="507" t="s">
        <v>1002</v>
      </c>
      <c r="B542" s="321" t="s">
        <v>1003</v>
      </c>
      <c r="C542" s="322" t="str">
        <f aca="false">"http://rstrail.nl/new/course-structure/trail-international-phd-summer-school-2020/"</f>
        <v>http://rstrail.nl/new/course-structure/trail-international-phd-summer-school-2020/</v>
      </c>
      <c r="D542" s="323" t="s">
        <v>1004</v>
      </c>
      <c r="E542" s="324" t="s">
        <v>1717</v>
      </c>
      <c r="F542" s="323" t="s">
        <v>1006</v>
      </c>
      <c r="G542" s="504" t="s">
        <v>1007</v>
      </c>
      <c r="H542" s="326" t="s">
        <v>1008</v>
      </c>
      <c r="I542" s="169"/>
      <c r="J542" s="509" t="str">
        <f aca="false">"(+31) 015-2786046"</f>
        <v>(+31) 015-2786046</v>
      </c>
      <c r="K542" s="179"/>
      <c r="L542" s="510" t="str">
        <f aca="false">"Application form:  https://docs.google.com/forms/d/e/1FAIpQLScKRD7f4a5aSm2dgcrHqdvh1GrFiP_sHk-Yy87Z-PaOPNClZw/viewform"</f>
        <v>Application form:  https://docs.google.com/forms/d/e/1FAIpQLScKRD7f4a5aSm2dgcrHqdvh1GrFiP_sHk-Yy87Z-PaOPNClZw/viewform</v>
      </c>
      <c r="M542" s="510"/>
      <c r="N542" s="303" t="s">
        <v>1718</v>
      </c>
      <c r="O542" s="203" t="s">
        <v>519</v>
      </c>
      <c r="P542" s="323" t="str">
        <f aca="false">"https://www.ieee-itss.org/"</f>
        <v>https://www.ieee-itss.org/</v>
      </c>
      <c r="Q542" s="372" t="s">
        <v>1010</v>
      </c>
      <c r="R542" s="333" t="s">
        <v>55</v>
      </c>
      <c r="S542" s="85"/>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row>
    <row r="543" s="86" customFormat="true" ht="63.6" hidden="false" customHeight="true" outlineLevel="0" collapsed="false">
      <c r="A543" s="87" t="s">
        <v>1719</v>
      </c>
      <c r="B543" s="88" t="s">
        <v>1720</v>
      </c>
      <c r="C543" s="89" t="str">
        <f aca="false">"https://register.gotowebinar.com/register/2810856805129159691"</f>
        <v>https://register.gotowebinar.com/register/2810856805129159691</v>
      </c>
      <c r="D543" s="183"/>
      <c r="E543" s="91" t="s">
        <v>1721</v>
      </c>
      <c r="F543" s="183" t="s">
        <v>1722</v>
      </c>
      <c r="G543" s="104" t="str">
        <f aca="false">"The seminar aims to share the advancements in the linear induction machine topologies, &amp;hellip; such as linear metro, low-speed maglev, and so on."</f>
        <v>The seminar aims to share the advancements in the linear induction machine topologies, &amp;hellip; such as linear metro, low-speed maglev, and so on.</v>
      </c>
      <c r="H543" s="132" t="str">
        <f aca="false">"&lt;b&gt;Wei&amp;nbsp;Xu&lt;/b&gt;, Prof., Huazhong Univ. of Sci. and Techn. (HUST)"</f>
        <v>&lt;b&gt;Wei&amp;nbsp;Xu&lt;/b&gt;, Prof., Huazhong Univ. of Sci. and Techn. (HUST)</v>
      </c>
      <c r="I543" s="135"/>
      <c r="J543" s="133"/>
      <c r="K543" s="307"/>
      <c r="L543" s="109"/>
      <c r="M543" s="109"/>
      <c r="N543" s="303"/>
      <c r="O543" s="99" t="s">
        <v>103</v>
      </c>
      <c r="P543" s="183" t="s">
        <v>104</v>
      </c>
      <c r="Q543" s="100" t="s">
        <v>54</v>
      </c>
      <c r="R543" s="128" t="s">
        <v>55</v>
      </c>
      <c r="S543" s="141"/>
    </row>
    <row r="544" s="86" customFormat="true" ht="26.7" hidden="false" customHeight="true" outlineLevel="0" collapsed="false">
      <c r="A544" s="87" t="s">
        <v>1723</v>
      </c>
      <c r="B544" s="88" t="s">
        <v>1724</v>
      </c>
      <c r="C544" s="89" t="str">
        <f aca="false">"https://www.act-news.com/webinar/how-renewable-gases-can-help-decentralize-the-grid-fuel-cells-and-microgrids/"</f>
        <v>https://www.act-news.com/webinar/how-renewable-gases-can-help-decentralize-the-grid-fuel-cells-and-microgrids/</v>
      </c>
      <c r="D544" s="130"/>
      <c r="E544" s="209" t="s">
        <v>1725</v>
      </c>
      <c r="F544" s="130" t="s">
        <v>1726</v>
      </c>
      <c r="G544" s="104" t="str">
        <f aca="false">"Old paradigms of energy management must be discarded and reimagined &amp;hellip;. we will showcase fuel cells and microgrids, and hear from the pioneers"</f>
        <v>Old paradigms of energy management must be discarded and reimagined &amp;hellip;. we will showcase fuel cells and microgrids, and hear from the pioneers</v>
      </c>
      <c r="H544" s="132" t="str">
        <f aca="false">"&lt;b&gt;Katrina&amp;nbsp;Fritz,&lt;/b&gt; Exec. Dir., CA Stationary Fuel Collaborative "</f>
        <v>&lt;b&gt;Katrina&amp;nbsp;Fritz,&lt;/b&gt; Exec. Dir., CA Stationary Fuel Collaborative </v>
      </c>
      <c r="I544" s="301"/>
      <c r="J544" s="198"/>
      <c r="K544" s="134"/>
      <c r="L544" s="109" t="str">
        <f aca="false">"registration:  https://learn.renewablegas360.com/RG360_Webinar4_Registration"</f>
        <v>registration:  https://learn.renewablegas360.com/RG360_Webinar4_Registration</v>
      </c>
      <c r="M544" s="110"/>
      <c r="N544" s="336"/>
      <c r="O544" s="359" t="s">
        <v>420</v>
      </c>
      <c r="P544" s="130" t="s">
        <v>991</v>
      </c>
      <c r="Q544" s="100" t="s">
        <v>54</v>
      </c>
      <c r="R544" s="128" t="s">
        <v>55</v>
      </c>
      <c r="S544" s="85"/>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row>
    <row r="545" s="86" customFormat="true" ht="40.8" hidden="false" customHeight="true" outlineLevel="0" collapsed="false">
      <c r="A545" s="87"/>
      <c r="B545" s="88"/>
      <c r="C545" s="89"/>
      <c r="D545" s="130"/>
      <c r="E545" s="130"/>
      <c r="F545" s="130"/>
      <c r="G545" s="104"/>
      <c r="H545" s="132" t="str">
        <f aca="false">"&lt;b&gt;Venkat&amp;nbsp;Venkataraman&lt;/b&gt;, Exec. VP, Eng. &amp; Chief Techn. Officer, Bloom Energy"</f>
        <v>&lt;b&gt;Venkat&amp;nbsp;Venkataraman&lt;/b&gt;, Exec. VP, Eng. &amp; Chief Techn. Officer, Bloom Energy</v>
      </c>
      <c r="I545" s="301"/>
      <c r="J545" s="198"/>
      <c r="K545" s="134"/>
      <c r="L545" s="109"/>
      <c r="M545" s="110"/>
      <c r="N545" s="336"/>
      <c r="O545" s="359"/>
      <c r="P545" s="130"/>
      <c r="Q545" s="100"/>
      <c r="R545" s="128"/>
      <c r="S545" s="85"/>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row>
    <row r="546" s="86" customFormat="true" ht="25.9" hidden="false" customHeight="true" outlineLevel="0" collapsed="false">
      <c r="A546" s="87"/>
      <c r="B546" s="88"/>
      <c r="C546" s="89"/>
      <c r="D546" s="130"/>
      <c r="E546" s="130"/>
      <c r="F546" s="130"/>
      <c r="G546" s="104"/>
      <c r="H546" s="132" t="str">
        <f aca="false">"&lt;b&gt;Jorge&amp;nbsp;Elizondo&lt;/b&gt;, Chief Techn. Officer, Heila Technologies"</f>
        <v>&lt;b&gt;Jorge&amp;nbsp;Elizondo&lt;/b&gt;, Chief Techn. Officer, Heila Technologies</v>
      </c>
      <c r="I546" s="301"/>
      <c r="J546" s="198"/>
      <c r="K546" s="134"/>
      <c r="L546" s="109"/>
      <c r="M546" s="110"/>
      <c r="N546" s="336"/>
      <c r="O546" s="359"/>
      <c r="P546" s="130"/>
      <c r="Q546" s="100"/>
      <c r="R546" s="128"/>
      <c r="S546" s="85"/>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row>
    <row r="547" s="86" customFormat="true" ht="25.9" hidden="false" customHeight="true" outlineLevel="0" collapsed="false">
      <c r="A547" s="87"/>
      <c r="B547" s="88"/>
      <c r="C547" s="89"/>
      <c r="D547" s="130"/>
      <c r="E547" s="130"/>
      <c r="F547" s="130"/>
      <c r="G547" s="104"/>
      <c r="H547" s="132" t="str">
        <f aca="false">"&lt;b&gt;Frank&amp;nbsp;Wolak&lt;/b&gt;, Sr. VP, Sales &amp;ndash; Americas, FuelCell Energy"</f>
        <v>&lt;b&gt;Frank&amp;nbsp;Wolak&lt;/b&gt;, Sr. VP, Sales &amp;ndash; Americas, FuelCell Energy</v>
      </c>
      <c r="I547" s="301"/>
      <c r="J547" s="198"/>
      <c r="K547" s="134"/>
      <c r="L547" s="109"/>
      <c r="M547" s="110"/>
      <c r="N547" s="336"/>
      <c r="O547" s="359"/>
      <c r="P547" s="130"/>
      <c r="Q547" s="100"/>
      <c r="R547" s="128"/>
      <c r="S547" s="85"/>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row>
    <row r="548" s="86" customFormat="true" ht="34.55" hidden="false" customHeight="true" outlineLevel="0" collapsed="false">
      <c r="A548" s="397" t="s">
        <v>1727</v>
      </c>
      <c r="B548" s="321" t="s">
        <v>1728</v>
      </c>
      <c r="C548" s="322" t="str">
        <f aca="false">"https://chargedevs.com/newswire/the-tech/multiphysics-modeling-of-fuel-cells-free-webinar/"</f>
        <v>https://chargedevs.com/newswire/the-tech/multiphysics-modeling-of-fuel-cells-free-webinar/</v>
      </c>
      <c r="D548" s="323"/>
      <c r="E548" s="324" t="s">
        <v>1729</v>
      </c>
      <c r="F548" s="323" t="s">
        <v>1730</v>
      </c>
      <c r="G548" s="511" t="str">
        <f aca="false">"&amp;hellip; learn more about the multiphysics simulations of fuel cells."</f>
        <v>&amp;hellip; learn more about the multiphysics simulations of fuel cells.</v>
      </c>
      <c r="H548" s="326" t="str">
        <f aca="false">"&lt;b&gt;Kyle&amp;nbsp;Koppenhoefer&lt;/b&gt;, AltaSim Technologies"</f>
        <v>&lt;b&gt;Kyle&amp;nbsp;Koppenhoefer&lt;/b&gt;, AltaSim Technologies</v>
      </c>
      <c r="I548" s="106"/>
      <c r="J548" s="198"/>
      <c r="K548" s="108"/>
      <c r="L548" s="109" t="str">
        <f aca="false">"Registration:  https://us02web.zoom.us/webinar/register/3615998507452/WN_2X0HyKP5QgqUKZgGiy-Mjg"</f>
        <v>Registration:  https://us02web.zoom.us/webinar/register/3615998507452/WN_2X0HyKP5QgqUKZgGiy-Mjg</v>
      </c>
      <c r="M548" s="109"/>
      <c r="N548" s="303"/>
      <c r="O548" s="203" t="s">
        <v>153</v>
      </c>
      <c r="P548" s="323" t="s">
        <v>1731</v>
      </c>
      <c r="Q548" s="372" t="s">
        <v>54</v>
      </c>
      <c r="R548" s="333" t="s">
        <v>55</v>
      </c>
      <c r="S548" s="85"/>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row>
    <row r="549" s="86" customFormat="true" ht="33.75" hidden="false" customHeight="true" outlineLevel="0" collapsed="false">
      <c r="A549" s="397"/>
      <c r="B549" s="321"/>
      <c r="C549" s="322"/>
      <c r="D549" s="323"/>
      <c r="E549" s="323"/>
      <c r="F549" s="323"/>
      <c r="G549" s="511"/>
      <c r="H549" s="326" t="str">
        <f aca="false">"&lt;b&gt;Luke&amp;nbsp;Gritter&lt;/b&gt;, AltaSim Technologies"</f>
        <v>&lt;b&gt;Luke&amp;nbsp;Gritter&lt;/b&gt;, AltaSim Technologies</v>
      </c>
      <c r="I549" s="106"/>
      <c r="J549" s="198"/>
      <c r="K549" s="108"/>
      <c r="L549" s="109"/>
      <c r="M549" s="109"/>
      <c r="N549" s="303"/>
      <c r="O549" s="203"/>
      <c r="P549" s="323"/>
      <c r="Q549" s="372"/>
      <c r="R549" s="333"/>
      <c r="S549" s="85"/>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row>
    <row r="550" s="86" customFormat="true" ht="24.35" hidden="false" customHeight="true" outlineLevel="0" collapsed="false">
      <c r="A550" s="397"/>
      <c r="B550" s="321"/>
      <c r="C550" s="322"/>
      <c r="D550" s="323"/>
      <c r="E550" s="323"/>
      <c r="F550" s="323"/>
      <c r="G550" s="511"/>
      <c r="H550" s="326" t="str">
        <f aca="false">"&lt;b&gt;Yeswanth&amp;nbsp;Rao&lt;/b&gt;, COMSOL"</f>
        <v>&lt;b&gt;Yeswanth&amp;nbsp;Rao&lt;/b&gt;, COMSOL</v>
      </c>
      <c r="I550" s="106"/>
      <c r="J550" s="198"/>
      <c r="K550" s="108"/>
      <c r="L550" s="109"/>
      <c r="M550" s="109"/>
      <c r="N550" s="303"/>
      <c r="O550" s="203"/>
      <c r="P550" s="323"/>
      <c r="Q550" s="372"/>
      <c r="R550" s="333"/>
      <c r="S550" s="85"/>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row>
    <row r="551" s="86" customFormat="true" ht="50.25" hidden="false" customHeight="true" outlineLevel="0" collapsed="false">
      <c r="A551" s="397" t="str">
        <f aca="false">"Honoring VINT CERF:&amp;nbsp; A &amp;ldquo;Father of the Internet&amp;rdquo;"</f>
        <v>Honoring VINT CERF:&amp;nbsp; A &amp;ldquo;Father of the Internet&amp;rdquo;</v>
      </c>
      <c r="B551" s="321" t="s">
        <v>1732</v>
      </c>
      <c r="C551" s="322" t="str">
        <f aca="false">"https://teslasciencecenter.org/events/gala2020/"</f>
        <v>https://teslasciencecenter.org/events/gala2020/</v>
      </c>
      <c r="D551" s="323" t="s">
        <v>1733</v>
      </c>
      <c r="E551" s="324" t="s">
        <v>1734</v>
      </c>
      <c r="F551" s="323" t="s">
        <v>1735</v>
      </c>
      <c r="G551" s="325" t="str">
        <f aca="false">"[played a] key role in developing the World Wide Web [and] co-wrote the first TCP protocol &amp;hellip; "</f>
        <v>[played a] key role in developing the World Wide Web [and] co-wrote the first TCP protocol &amp;hellip; </v>
      </c>
      <c r="H551" s="190"/>
      <c r="I551" s="106"/>
      <c r="J551" s="198"/>
      <c r="K551" s="134"/>
      <c r="L551" s="109" t="str">
        <f aca="false">"registration:  https://teslasciencecenter.z2systems.com/np/clients/teslasciencecenter/eventRegistration.jsp?event=657&amp;"</f>
        <v>registration:  https://teslasciencecenter.z2systems.com/np/clients/teslasciencecenter/eventRegistration.jsp?event=657&amp;</v>
      </c>
      <c r="M551" s="110" t="str">
        <f aca="false">"$25 – $200"</f>
        <v>$25 – $200</v>
      </c>
      <c r="N551" s="303"/>
      <c r="O551" s="203" t="s">
        <v>66</v>
      </c>
      <c r="P551" s="323" t="s">
        <v>662</v>
      </c>
      <c r="Q551" s="333" t="s">
        <v>67</v>
      </c>
      <c r="R551" s="333" t="s">
        <v>68</v>
      </c>
      <c r="S551" s="85"/>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row>
    <row r="552" s="86" customFormat="true" ht="50.25" hidden="false" customHeight="true" outlineLevel="0" collapsed="false">
      <c r="A552" s="397"/>
      <c r="B552" s="321"/>
      <c r="C552" s="322"/>
      <c r="D552" s="323"/>
      <c r="E552" s="323"/>
      <c r="F552" s="323"/>
      <c r="G552" s="325"/>
      <c r="H552" s="190"/>
      <c r="I552" s="106"/>
      <c r="J552" s="198"/>
      <c r="K552" s="134"/>
      <c r="L552" s="109" t="str">
        <f aca="false">"sponsorship:  https://teslasciencecenter.org/wp-content/uploads/2020/10/TSCW_Gala2020_SponsorshipRGB.pdf"</f>
        <v>sponsorship:  https://teslasciencecenter.org/wp-content/uploads/2020/10/TSCW_Gala2020_SponsorshipRGB.pdf</v>
      </c>
      <c r="M552" s="110" t="str">
        <f aca="false">"$1,000 – $40,00"</f>
        <v>$1,000 – $40,00</v>
      </c>
      <c r="N552" s="303"/>
      <c r="O552" s="203"/>
      <c r="P552" s="323"/>
      <c r="Q552" s="333"/>
      <c r="R552" s="333"/>
      <c r="S552" s="85"/>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row>
    <row r="553" customFormat="false" ht="61.55" hidden="false" customHeight="true" outlineLevel="0" collapsed="false">
      <c r="A553" s="129" t="s">
        <v>1026</v>
      </c>
      <c r="B553" s="88" t="s">
        <v>1027</v>
      </c>
      <c r="C553" s="89" t="str">
        <f aca="false">"http://forum-ists2020.org/"</f>
        <v>http://forum-ists2020.org/</v>
      </c>
      <c r="D553" s="90" t="s">
        <v>1736</v>
      </c>
      <c r="E553" s="512" t="s">
        <v>1028</v>
      </c>
      <c r="F553" s="90" t="s">
        <v>1029</v>
      </c>
      <c r="G553" s="104" t="str">
        <f aca="false">"Electrification | Sharification | Connected&amp;nbsp;Automation"</f>
        <v>Electrification | Sharification | Connected&amp;nbsp;Automation</v>
      </c>
      <c r="H553" s="365"/>
      <c r="I553" s="106"/>
      <c r="J553" s="107"/>
      <c r="K553" s="134" t="str">
        <f aca="false">"http://forum-ists2020.org/contact/"</f>
        <v>http://forum-ists2020.org/contact/</v>
      </c>
      <c r="L553" s="159" t="str">
        <f aca="false">"http://forum-ists2020.org/call-for-papers/"</f>
        <v>http://forum-ists2020.org/call-for-papers/</v>
      </c>
      <c r="M553" s="110" t="str">
        <f aca="false">"http://forum-ists2020.org/1772-2/"</f>
        <v>http://forum-ists2020.org/1772-2/</v>
      </c>
      <c r="N553" s="180" t="s">
        <v>1030</v>
      </c>
      <c r="O553" s="513" t="s">
        <v>519</v>
      </c>
      <c r="P553" s="90" t="s">
        <v>520</v>
      </c>
      <c r="Q553" s="360" t="s">
        <v>54</v>
      </c>
      <c r="R553" s="254" t="s">
        <v>55</v>
      </c>
      <c r="S553" s="85"/>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row>
    <row r="554" customFormat="false" ht="61.55" hidden="false" customHeight="true" outlineLevel="0" collapsed="false">
      <c r="A554" s="129"/>
      <c r="B554" s="88"/>
      <c r="C554" s="89"/>
      <c r="D554" s="90"/>
      <c r="E554" s="512"/>
      <c r="F554" s="90"/>
      <c r="G554" s="104"/>
      <c r="H554" s="365"/>
      <c r="I554" s="106"/>
      <c r="J554" s="107"/>
      <c r="K554" s="134"/>
      <c r="L554" s="159" t="str">
        <f aca="false">"http://forum-ists2020.org/wp-content/uploads/2019/12/Forum-ISTS-2020-Call-for-Contributions-14.pdf"</f>
        <v>http://forum-ists2020.org/wp-content/uploads/2019/12/Forum-ISTS-2020-Call-for-Contributions-14.pdf</v>
      </c>
      <c r="M554" s="110"/>
      <c r="N554" s="180"/>
      <c r="O554" s="513"/>
      <c r="P554" s="90"/>
      <c r="Q554" s="360"/>
      <c r="R554" s="254"/>
      <c r="S554" s="85"/>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row>
    <row r="555" customFormat="false" ht="61.55" hidden="false" customHeight="true" outlineLevel="0" collapsed="false">
      <c r="A555" s="129"/>
      <c r="B555" s="88"/>
      <c r="C555" s="89"/>
      <c r="D555" s="90"/>
      <c r="E555" s="91" t="s">
        <v>1737</v>
      </c>
      <c r="F555" s="90"/>
      <c r="G555" s="104"/>
      <c r="H555" s="365"/>
      <c r="I555" s="106"/>
      <c r="J555" s="107"/>
      <c r="K555" s="134"/>
      <c r="L555" s="159" t="str">
        <f aca="false">"Workshops &amp; Tutorials:  http://forum-ists2020.org/call-for-workshops-and-tutorials/"</f>
        <v>Workshops &amp; Tutorials:  http://forum-ists2020.org/call-for-workshops-and-tutorials/</v>
      </c>
      <c r="M555" s="110" t="str">
        <f aca="false">"http://forum-ists2020.org/wp-content/uploads/2019/09/Call-for-workshops-Forum-ISTS2020-10.pdf"</f>
        <v>http://forum-ists2020.org/wp-content/uploads/2019/09/Call-for-workshops-Forum-ISTS2020-10.pdf</v>
      </c>
      <c r="N555" s="180" t="s">
        <v>1030</v>
      </c>
      <c r="O555" s="513"/>
      <c r="P555" s="90"/>
      <c r="Q555" s="360"/>
      <c r="R555" s="254"/>
      <c r="S555" s="85"/>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row>
    <row r="556" customFormat="false" ht="61.55" hidden="false" customHeight="true" outlineLevel="0" collapsed="false">
      <c r="A556" s="129"/>
      <c r="B556" s="88"/>
      <c r="C556" s="89"/>
      <c r="D556" s="90"/>
      <c r="E556" s="91"/>
      <c r="F556" s="90"/>
      <c r="G556" s="104"/>
      <c r="H556" s="365"/>
      <c r="I556" s="106"/>
      <c r="J556" s="107"/>
      <c r="K556" s="134"/>
      <c r="L556" s="159" t="str">
        <f aca="false">"Special Sessions:  http://forum-ists2020.org/call-for-special-sessions/"</f>
        <v>Special Sessions:  http://forum-ists2020.org/call-for-special-sessions/</v>
      </c>
      <c r="M556" s="110" t="str">
        <f aca="false">"Dr. Meng Wang  mailto:m.wang@tudelft.nl"</f>
        <v>Dr. Meng Wang  mailto:m.wang@tudelft.nl</v>
      </c>
      <c r="N556" s="146" t="s">
        <v>1032</v>
      </c>
      <c r="O556" s="513"/>
      <c r="P556" s="90"/>
      <c r="Q556" s="360"/>
      <c r="R556" s="254"/>
      <c r="S556" s="85"/>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row>
    <row r="557" customFormat="false" ht="47.1" hidden="false" customHeight="true" outlineLevel="0" collapsed="false">
      <c r="A557" s="102" t="str">
        <f aca="false">"Advanced Automotive Battery Conference"</f>
        <v>Advanced Automotive Battery Conference</v>
      </c>
      <c r="B557" s="130" t="s">
        <v>840</v>
      </c>
      <c r="C557" s="130" t="str">
        <f aca="false">"https://www.advancedautobat.com/us"</f>
        <v>https://www.advancedautobat.com/us</v>
      </c>
      <c r="D557" s="130" t="s">
        <v>1738</v>
      </c>
      <c r="E557" s="91" t="s">
        <v>1739</v>
      </c>
      <c r="F557" s="130" t="str">
        <f aca="false">"aabc-wh.png    238 x 117"</f>
        <v>aabc-wh.png    238 x 117</v>
      </c>
      <c r="G557" s="136" t="s">
        <v>843</v>
      </c>
      <c r="H557" s="132" t="s">
        <v>844</v>
      </c>
      <c r="I557" s="106" t="s">
        <v>1740</v>
      </c>
      <c r="J557" s="133" t="str">
        <f aca="false">"vox: (781) 972-5400"</f>
        <v>vox: (781) 972-5400</v>
      </c>
      <c r="K557" s="108" t="str">
        <f aca="false">"https://www.advancedautobat.com/contact-us"</f>
        <v>https://www.advancedautobat.com/contact-us</v>
      </c>
      <c r="L557" s="159" t="str">
        <f aca="false">"Speaker proposal:  https://www.advancedautobat.com/us/speaker-proposal"</f>
        <v>Speaker proposal:  https://www.advancedautobat.com/us/speaker-proposal</v>
      </c>
      <c r="M557" s="110"/>
      <c r="N557" s="229" t="s">
        <v>845</v>
      </c>
      <c r="O557" s="203" t="s">
        <v>109</v>
      </c>
      <c r="P557" s="195" t="s">
        <v>846</v>
      </c>
      <c r="Q557" s="372" t="s">
        <v>54</v>
      </c>
      <c r="R557" s="373" t="s">
        <v>847</v>
      </c>
      <c r="S557" s="85"/>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row>
    <row r="558" customFormat="false" ht="47.1" hidden="false" customHeight="true" outlineLevel="0" collapsed="false">
      <c r="A558" s="102"/>
      <c r="B558" s="130"/>
      <c r="C558" s="130"/>
      <c r="D558" s="130"/>
      <c r="E558" s="91"/>
      <c r="F558" s="91"/>
      <c r="G558" s="136"/>
      <c r="H558" s="132" t="str">
        <f aca="false">"Brochure Request (complete):  https://www.advancedautobat.com/us/2020-brochure-download-form"</f>
        <v>Brochure Request (complete):  https://www.advancedautobat.com/us/2020-brochure-download-form</v>
      </c>
      <c r="I558" s="106"/>
      <c r="J558" s="133" t="str">
        <f aca="false">"fax: (781) 972-5425"</f>
        <v>fax: (781) 972-5425</v>
      </c>
      <c r="K558" s="108" t="str">
        <f aca="false">"mailto:ce@cambridgeenertech.com"</f>
        <v>mailto:ce@cambridgeenertech.com</v>
      </c>
      <c r="L558" s="159"/>
      <c r="M558" s="110"/>
      <c r="N558" s="229"/>
      <c r="O558" s="203"/>
      <c r="P558" s="195"/>
      <c r="Q558" s="372"/>
      <c r="R558" s="373"/>
      <c r="S558" s="85"/>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row>
    <row r="559" s="86" customFormat="true" ht="61.55" hidden="false" customHeight="true" outlineLevel="0" collapsed="false">
      <c r="A559" s="87" t="s">
        <v>550</v>
      </c>
      <c r="B559" s="88" t="s">
        <v>1741</v>
      </c>
      <c r="C559" s="89" t="str">
        <f aca="false">"https://www.sae.org/learn/content/c0626/"</f>
        <v>https://www.sae.org/learn/content/c0626/</v>
      </c>
      <c r="D559" s="183" t="s">
        <v>552</v>
      </c>
      <c r="E559" s="91" t="s">
        <v>1742</v>
      </c>
      <c r="F559" s="183" t="s">
        <v>554</v>
      </c>
      <c r="G559" s="104" t="s">
        <v>555</v>
      </c>
      <c r="H559" s="132" t="s">
        <v>556</v>
      </c>
      <c r="I559" s="135"/>
      <c r="J559" s="133"/>
      <c r="K559" s="108"/>
      <c r="L559" s="514" t="s">
        <v>1743</v>
      </c>
      <c r="M559" s="110" t="s">
        <v>395</v>
      </c>
      <c r="N559" s="336"/>
      <c r="O559" s="359" t="s">
        <v>396</v>
      </c>
      <c r="P559" s="183" t="s">
        <v>397</v>
      </c>
      <c r="Q559" s="360" t="s">
        <v>54</v>
      </c>
      <c r="R559" s="128" t="s">
        <v>55</v>
      </c>
      <c r="S559" s="85"/>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row>
    <row r="560" s="86" customFormat="true" ht="61.55" hidden="false" customHeight="true" outlineLevel="0" collapsed="false">
      <c r="A560" s="87" t="str">
        <f aca="false">"Free Webinar:&amp;nbsp; Municipal EV Readiness Program Module 8: Multi-Unit Dwelling Charging"</f>
        <v>Free Webinar:&amp;nbsp; Municipal EV Readiness Program Module 8: Multi-Unit Dwelling Charging</v>
      </c>
      <c r="B560" s="88" t="s">
        <v>1744</v>
      </c>
      <c r="C560" s="89" t="str">
        <f aca="false">"http://events.r20.constantcontact.com/register/event?llr=s6mlhwcab&amp;oeidk=a07eh9wh2fa6c0abb8c"</f>
        <v>http://events.r20.constantcontact.com/register/event?llr=s6mlhwcab&amp;oeidk=a07eh9wh2fa6c0abb8c</v>
      </c>
      <c r="D560" s="183"/>
      <c r="E560" s="515" t="s">
        <v>1745</v>
      </c>
      <c r="F560" s="183" t="s">
        <v>1746</v>
      </c>
      <c r="G560" s="104" t="str">
        <f aca="false">"&amp;hellip; help property managers learn how to expand electric vehicle charging infrastructure &amp;hellip;"</f>
        <v>&amp;hellip; help property managers learn how to expand electric vehicle charging infrastructure &amp;hellip;</v>
      </c>
      <c r="H560" s="132"/>
      <c r="I560" s="135" t="str">
        <f aca="false">"Daphne Dixon"</f>
        <v>Daphne Dixon</v>
      </c>
      <c r="J560" s="133" t="str">
        <f aca="false">"203-536-4695"</f>
        <v>203-536-4695</v>
      </c>
      <c r="K560" s="108" t="str">
        <f aca="false">"mailto:daphne@livegreenct.org"</f>
        <v>mailto:daphne@livegreenct.org</v>
      </c>
      <c r="L560" s="514" t="str">
        <f aca="false">"registration:  https://events.r20.constantcontact.com/register/eventReg?oeidk=a07eh9wh2fa6c0abb8c&amp;oseq=&amp;c=6188cb30-345b-11e3-8e07-d4ae52a6892e"</f>
        <v>registration:  https://events.r20.constantcontact.com/register/eventReg?oeidk=a07eh9wh2fa6c0abb8c&amp;oseq=&amp;c=6188cb30-345b-11e3-8e07-d4ae52a6892e</v>
      </c>
      <c r="M560" s="110"/>
      <c r="N560" s="336"/>
      <c r="O560" s="359" t="s">
        <v>1747</v>
      </c>
      <c r="P560" s="183" t="str">
        <f aca="false">"http://www.livegreenct.org/"</f>
        <v>http://www.livegreenct.org/</v>
      </c>
      <c r="Q560" s="100" t="s">
        <v>54</v>
      </c>
      <c r="R560" s="128" t="s">
        <v>55</v>
      </c>
      <c r="S560" s="85"/>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row>
    <row r="561" customFormat="false" ht="61.55" hidden="false" customHeight="true" outlineLevel="0" collapsed="false">
      <c r="A561" s="112" t="s">
        <v>1748</v>
      </c>
      <c r="B561" s="113" t="s">
        <v>1749</v>
      </c>
      <c r="C561" s="143" t="str">
        <f aca="false">"https://aec-conference.eu/"</f>
        <v>https://aec-conference.eu/</v>
      </c>
      <c r="D561" s="148" t="s">
        <v>337</v>
      </c>
      <c r="E561" s="516" t="s">
        <v>1750</v>
      </c>
      <c r="F561" s="148" t="s">
        <v>823</v>
      </c>
      <c r="G561" s="117" t="str">
        <f aca="false">"The mobility ecosystem is set to evolve and change drastically in the coming five years &amp;hellip;.&amp;nbsp; Electromobility is the most efficient solution to achieve carbon neutrality in Europe by 2050."</f>
        <v>The mobility ecosystem is set to evolve and change drastically in the coming five years &amp;hellip;.&amp;nbsp; Electromobility is the most efficient solution to achieve carbon neutrality in Europe by 2050.</v>
      </c>
      <c r="H561" s="217" t="s">
        <v>1751</v>
      </c>
      <c r="I561" s="215"/>
      <c r="J561" s="256"/>
      <c r="K561" s="121" t="str">
        <f aca="false">"https://aec-conference.eu/#contact"</f>
        <v>https://aec-conference.eu/#contact</v>
      </c>
      <c r="L561" s="296"/>
      <c r="M561" s="123"/>
      <c r="N561" s="297"/>
      <c r="O561" s="222" t="s">
        <v>187</v>
      </c>
      <c r="P561" s="148" t="s">
        <v>340</v>
      </c>
      <c r="Q561" s="126" t="s">
        <v>54</v>
      </c>
      <c r="R561" s="213" t="s">
        <v>55</v>
      </c>
      <c r="S561" s="85"/>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T561" s="27"/>
      <c r="AU561" s="27"/>
      <c r="AV561" s="27"/>
      <c r="AW561" s="27"/>
      <c r="AX561" s="27"/>
      <c r="AY561" s="27"/>
      <c r="AZ561" s="27"/>
      <c r="BA561" s="27"/>
      <c r="BB561" s="27"/>
      <c r="BC561" s="27"/>
      <c r="BD561" s="27"/>
      <c r="BE561" s="27"/>
      <c r="BF561" s="27"/>
      <c r="BG561" s="27"/>
      <c r="BH561" s="27"/>
      <c r="BI561" s="27"/>
      <c r="BJ561" s="27"/>
      <c r="BK561" s="27"/>
      <c r="BL561" s="27"/>
    </row>
    <row r="562" customFormat="false" ht="36.55" hidden="false" customHeight="true" outlineLevel="0" collapsed="false">
      <c r="A562" s="102" t="s">
        <v>1752</v>
      </c>
      <c r="B562" s="90" t="s">
        <v>1753</v>
      </c>
      <c r="C562" s="183" t="str">
        <f aca="false">"https://virtualitscongress.com/?utm_source=ITS+Congress"</f>
        <v>https://virtualitscongress.com/?utm_source=ITS+Congress</v>
      </c>
      <c r="D562" s="90"/>
      <c r="E562" s="91" t="s">
        <v>1754</v>
      </c>
      <c r="F562" s="90" t="s">
        <v>1755</v>
      </c>
      <c r="G562" s="160" t="s">
        <v>1756</v>
      </c>
      <c r="H562" s="105" t="str">
        <f aca="false">"Registration:  https://itscongress.mci-events.eu/ereg/newreg.php?eventid=554631&amp;categoryid=3737158"</f>
        <v>Registration:  https://itscongress.mci-events.eu/ereg/newreg.php?eventid=554631&amp;categoryid=3737158</v>
      </c>
      <c r="I562" s="318"/>
      <c r="J562" s="198"/>
      <c r="K562" s="251"/>
      <c r="L562" s="476" t="str">
        <f aca="false">"https://erticonetwork.com/its-european-congress-2020-call-for-contributions-now-open/"</f>
        <v>https://erticonetwork.com/its-european-congress-2020-call-for-contributions-now-open/</v>
      </c>
      <c r="M562" s="477" t="str">
        <f aca="false">"Portal:  https://programme.itsineurope2020.com/login"</f>
        <v>Portal:  https://programme.itsineurope2020.com/login</v>
      </c>
      <c r="N562" s="478" t="s">
        <v>733</v>
      </c>
      <c r="O562" s="359" t="s">
        <v>734</v>
      </c>
      <c r="P562" s="90" t="str">
        <f aca="false">"https://itsineurope.com/"</f>
        <v>https://itsineurope.com/</v>
      </c>
      <c r="Q562" s="360" t="s">
        <v>54</v>
      </c>
      <c r="R562" s="254" t="s">
        <v>55</v>
      </c>
      <c r="S562" s="85"/>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T562" s="27"/>
      <c r="AU562" s="27"/>
      <c r="AV562" s="27"/>
      <c r="AW562" s="27"/>
      <c r="AX562" s="27"/>
      <c r="AY562" s="27"/>
      <c r="AZ562" s="27"/>
      <c r="BA562" s="27"/>
      <c r="BB562" s="27"/>
      <c r="BC562" s="27"/>
      <c r="BD562" s="27"/>
      <c r="BE562" s="27"/>
      <c r="BF562" s="27"/>
      <c r="BG562" s="27"/>
      <c r="BH562" s="27"/>
      <c r="BI562" s="27"/>
      <c r="BJ562" s="27"/>
      <c r="BK562" s="27"/>
      <c r="BL562" s="27"/>
    </row>
    <row r="563" customFormat="false" ht="15.8" hidden="false" customHeight="true" outlineLevel="0" collapsed="false">
      <c r="A563" s="102"/>
      <c r="B563" s="90"/>
      <c r="C563" s="90" t="s">
        <v>1757</v>
      </c>
      <c r="D563" s="90"/>
      <c r="E563" s="90"/>
      <c r="F563" s="90"/>
      <c r="G563" s="160"/>
      <c r="H563" s="105"/>
      <c r="I563" s="318"/>
      <c r="J563" s="198"/>
      <c r="K563" s="251"/>
      <c r="L563" s="476" t="str">
        <f aca="false">"https://itseuropeancongress.com/submissions/"</f>
        <v>https://itseuropeancongress.com/submissions/</v>
      </c>
      <c r="M563" s="478" t="s">
        <v>735</v>
      </c>
      <c r="N563" s="478"/>
      <c r="O563" s="359"/>
      <c r="P563" s="90"/>
      <c r="Q563" s="360"/>
      <c r="R563" s="254"/>
      <c r="S563" s="85"/>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T563" s="27"/>
      <c r="AU563" s="27"/>
      <c r="AV563" s="27"/>
      <c r="AW563" s="27"/>
      <c r="AX563" s="27"/>
      <c r="AY563" s="27"/>
      <c r="AZ563" s="27"/>
      <c r="BA563" s="27"/>
      <c r="BB563" s="27"/>
      <c r="BC563" s="27"/>
      <c r="BD563" s="27"/>
      <c r="BE563" s="27"/>
      <c r="BF563" s="27"/>
      <c r="BG563" s="27"/>
      <c r="BH563" s="27"/>
      <c r="BI563" s="27"/>
      <c r="BJ563" s="27"/>
      <c r="BK563" s="27"/>
      <c r="BL563" s="27"/>
    </row>
    <row r="564" customFormat="false" ht="50.25" hidden="false" customHeight="true" outlineLevel="0" collapsed="false">
      <c r="A564" s="102"/>
      <c r="B564" s="90"/>
      <c r="C564" s="90"/>
      <c r="D564" s="90"/>
      <c r="E564" s="90"/>
      <c r="F564" s="90"/>
      <c r="G564" s="104" t="s">
        <v>1756</v>
      </c>
      <c r="H564" s="105"/>
      <c r="I564" s="318"/>
      <c r="J564" s="198"/>
      <c r="K564" s="251"/>
      <c r="L564" s="476" t="str">
        <f aca="false">"Brochure:  https://itseuropeancongress.com/wp-content/uploads/2019/09/Call-for-Contributions_final.pdf"</f>
        <v>Brochure:  https://itseuropeancongress.com/wp-content/uploads/2019/09/Call-for-Contributions_final.pdf</v>
      </c>
      <c r="M564" s="478"/>
      <c r="N564" s="478"/>
      <c r="O564" s="359"/>
      <c r="P564" s="90"/>
      <c r="Q564" s="360"/>
      <c r="R564" s="254"/>
      <c r="S564" s="85"/>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T564" s="27"/>
      <c r="AU564" s="27"/>
      <c r="AV564" s="27"/>
      <c r="AW564" s="27"/>
      <c r="AX564" s="27"/>
      <c r="AY564" s="27"/>
      <c r="AZ564" s="27"/>
      <c r="BA564" s="27"/>
      <c r="BB564" s="27"/>
      <c r="BC564" s="27"/>
      <c r="BD564" s="27"/>
      <c r="BE564" s="27"/>
      <c r="BF564" s="27"/>
      <c r="BG564" s="27"/>
      <c r="BH564" s="27"/>
      <c r="BI564" s="27"/>
      <c r="BJ564" s="27"/>
      <c r="BK564" s="27"/>
      <c r="BL564" s="27"/>
    </row>
    <row r="565" customFormat="false" ht="48.15" hidden="false" customHeight="true" outlineLevel="0" collapsed="false">
      <c r="A565" s="102" t="s">
        <v>608</v>
      </c>
      <c r="B565" s="88" t="s">
        <v>609</v>
      </c>
      <c r="C565" s="89" t="str">
        <f aca="false">"https://emc-mec.ca/ev2020ve/"</f>
        <v>https://emc-mec.ca/ev2020ve/</v>
      </c>
      <c r="D565" s="90" t="s">
        <v>610</v>
      </c>
      <c r="E565" s="324" t="s">
        <v>1758</v>
      </c>
      <c r="F565" s="90" t="s">
        <v>612</v>
      </c>
      <c r="G565" s="306" t="s">
        <v>613</v>
      </c>
      <c r="H565" s="365"/>
      <c r="I565" s="301"/>
      <c r="J565" s="107"/>
      <c r="K565" s="108" t="str">
        <f aca="false">"https://emc-mec.ca/ev2020ve/contact-us/"</f>
        <v>https://emc-mec.ca/ev2020ve/contact-us/</v>
      </c>
      <c r="L565" s="159" t="str">
        <f aca="false">"Call for Abstracts:   https://emc-mec.ca/ev2020ve/call-for-abstracts/"</f>
        <v>Call for Abstracts:   https://emc-mec.ca/ev2020ve/call-for-abstracts/</v>
      </c>
      <c r="M565" s="173" t="str">
        <f aca="false">"https://na.eventscloud.com/eSites/ev2020/Login"</f>
        <v>https://na.eventscloud.com/eSites/ev2020/Login</v>
      </c>
      <c r="N565" s="180" t="str">
        <f aca="false">"Abstracts due:  2019/12/06 (extended)"</f>
        <v>Abstracts due:  2019/12/06 (extended)</v>
      </c>
      <c r="O565" s="99" t="s">
        <v>600</v>
      </c>
      <c r="P565" s="90" t="str">
        <f aca="false">"https://emc-mec.ca/event/"</f>
        <v>https://emc-mec.ca/event/</v>
      </c>
      <c r="Q565" s="100" t="s">
        <v>85</v>
      </c>
      <c r="R565" s="101" t="s">
        <v>86</v>
      </c>
      <c r="S565" s="85"/>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T565" s="27"/>
      <c r="AU565" s="27"/>
      <c r="AV565" s="27"/>
      <c r="AW565" s="27"/>
      <c r="AX565" s="27"/>
      <c r="AY565" s="27"/>
      <c r="AZ565" s="27"/>
      <c r="BA565" s="27"/>
      <c r="BB565" s="27"/>
      <c r="BC565" s="27"/>
      <c r="BD565" s="27"/>
      <c r="BE565" s="27"/>
      <c r="BF565" s="27"/>
      <c r="BG565" s="27"/>
      <c r="BH565" s="27"/>
      <c r="BI565" s="27"/>
      <c r="BJ565" s="27"/>
      <c r="BK565" s="27"/>
      <c r="BL565" s="27"/>
    </row>
    <row r="566" customFormat="false" ht="37.7" hidden="false" customHeight="true" outlineLevel="0" collapsed="false">
      <c r="A566" s="102"/>
      <c r="B566" s="88"/>
      <c r="C566" s="89"/>
      <c r="D566" s="90"/>
      <c r="E566" s="324"/>
      <c r="F566" s="324"/>
      <c r="G566" s="306"/>
      <c r="H566" s="365"/>
      <c r="I566" s="301"/>
      <c r="J566" s="107"/>
      <c r="K566" s="108"/>
      <c r="L566" s="159" t="str">
        <f aca="false">"Ride &amp; Drive:  https://emc-mec.ca/ev2019ve/ride-n-drive/"</f>
        <v>Ride &amp; Drive:  https://emc-mec.ca/ev2019ve/ride-n-drive/</v>
      </c>
      <c r="M566" s="173" t="s">
        <v>614</v>
      </c>
      <c r="N566" s="180" t="s">
        <v>615</v>
      </c>
      <c r="O566" s="99"/>
      <c r="P566" s="90"/>
      <c r="Q566" s="100"/>
      <c r="R566" s="101"/>
      <c r="S566" s="85"/>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T566" s="27"/>
      <c r="AU566" s="27"/>
      <c r="AV566" s="27"/>
      <c r="AW566" s="27"/>
      <c r="AX566" s="27"/>
      <c r="AY566" s="27"/>
      <c r="AZ566" s="27"/>
      <c r="BA566" s="27"/>
      <c r="BB566" s="27"/>
      <c r="BC566" s="27"/>
      <c r="BD566" s="27"/>
      <c r="BE566" s="27"/>
      <c r="BF566" s="27"/>
      <c r="BG566" s="27"/>
      <c r="BH566" s="27"/>
      <c r="BI566" s="27"/>
      <c r="BJ566" s="27"/>
      <c r="BK566" s="27"/>
      <c r="BL566" s="27"/>
    </row>
    <row r="567" customFormat="false" ht="26.8" hidden="false" customHeight="true" outlineLevel="0" collapsed="false">
      <c r="A567" s="102"/>
      <c r="B567" s="88"/>
      <c r="C567" s="89"/>
      <c r="D567" s="90"/>
      <c r="E567" s="324"/>
      <c r="F567" s="324"/>
      <c r="G567" s="306"/>
      <c r="H567" s="365"/>
      <c r="I567" s="301"/>
      <c r="J567" s="107"/>
      <c r="K567" s="108"/>
      <c r="L567" s="159" t="str">
        <f aca="false">"Exhibitor's info:  https://emc-mec.ca/ev2019ve/trade-show/"</f>
        <v>Exhibitor's info:  https://emc-mec.ca/ev2019ve/trade-show/</v>
      </c>
      <c r="M567" s="173"/>
      <c r="N567" s="180"/>
      <c r="O567" s="99"/>
      <c r="P567" s="90"/>
      <c r="Q567" s="100"/>
      <c r="R567" s="101"/>
      <c r="S567" s="85"/>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T567" s="27"/>
      <c r="AU567" s="27"/>
      <c r="AV567" s="27"/>
      <c r="AW567" s="27"/>
      <c r="AX567" s="27"/>
      <c r="AY567" s="27"/>
      <c r="AZ567" s="27"/>
      <c r="BA567" s="27"/>
      <c r="BB567" s="27"/>
      <c r="BC567" s="27"/>
      <c r="BD567" s="27"/>
      <c r="BE567" s="27"/>
      <c r="BF567" s="27"/>
      <c r="BG567" s="27"/>
      <c r="BH567" s="27"/>
      <c r="BI567" s="27"/>
      <c r="BJ567" s="27"/>
      <c r="BK567" s="27"/>
      <c r="BL567" s="27"/>
    </row>
    <row r="568" s="86" customFormat="true" ht="21.2" hidden="false" customHeight="true" outlineLevel="0" collapsed="false">
      <c r="A568" s="102" t="s">
        <v>1759</v>
      </c>
      <c r="B568" s="88" t="s">
        <v>1760</v>
      </c>
      <c r="C568" s="89" t="str">
        <f aca="false">"https://environmentnewjersey.webaction.org/p/salsa/event/common/public/?event_KEY=985"</f>
        <v>https://environmentnewjersey.webaction.org/p/salsa/event/common/public/?event_KEY=985</v>
      </c>
      <c r="D568" s="90"/>
      <c r="E568" s="324" t="s">
        <v>1761</v>
      </c>
      <c r="F568" s="323" t="s">
        <v>1762</v>
      </c>
      <c r="G568" s="306" t="str">
        <f aca="false">"Our panel will explain why they purchased electric vehicles for their businesses &amp;hellip;. We&amp;rsquo;ll have plenty of time at the end for questions &amp;hellip;."</f>
        <v>Our panel will explain why they purchased electric vehicles for their businesses &amp;hellip;. We&amp;rsquo;ll have plenty of time at the end for questions &amp;hellip;.</v>
      </c>
      <c r="H568" s="132" t="str">
        <f aca="false">"&lt;b&gt;Scott&amp;nbsp;Fischer&lt;b&gt;, Ciel Power"</f>
        <v>&lt;b&gt;Scott&amp;nbsp;Fischer&lt;b&gt;, Ciel Power</v>
      </c>
      <c r="I568" s="301" t="s">
        <v>1763</v>
      </c>
      <c r="J568" s="107" t="str">
        <f aca="false">"(609) 392-5151"</f>
        <v>(609) 392-5151</v>
      </c>
      <c r="K568" s="108" t="str">
        <f aca="false">"mailto:hberliner@environmentnewjersey.org"</f>
        <v>mailto:hberliner@environmentnewjersey.org</v>
      </c>
      <c r="L568" s="159"/>
      <c r="M568" s="110"/>
      <c r="N568" s="329"/>
      <c r="O568" s="99" t="s">
        <v>1764</v>
      </c>
      <c r="P568" s="90"/>
      <c r="Q568" s="100" t="s">
        <v>67</v>
      </c>
      <c r="R568" s="101" t="s">
        <v>68</v>
      </c>
      <c r="S568" s="85"/>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T568" s="27"/>
      <c r="AU568" s="27"/>
      <c r="AV568" s="27"/>
      <c r="AW568" s="27"/>
      <c r="AX568" s="27"/>
      <c r="AY568" s="27"/>
      <c r="AZ568" s="27"/>
      <c r="BA568" s="27"/>
      <c r="BB568" s="27"/>
      <c r="BC568" s="27"/>
      <c r="BD568" s="27"/>
      <c r="BE568" s="27"/>
      <c r="BF568" s="27"/>
      <c r="BG568" s="27"/>
      <c r="BH568" s="27"/>
      <c r="BI568" s="27"/>
      <c r="BJ568" s="27"/>
      <c r="BK568" s="27"/>
      <c r="BL568" s="27"/>
    </row>
    <row r="569" s="86" customFormat="true" ht="27.45" hidden="false" customHeight="true" outlineLevel="0" collapsed="false">
      <c r="A569" s="102"/>
      <c r="B569" s="88"/>
      <c r="C569" s="89"/>
      <c r="D569" s="90"/>
      <c r="E569" s="324"/>
      <c r="F569" s="323"/>
      <c r="G569" s="306"/>
      <c r="H569" s="132" t="str">
        <f aca="false">"&lt;b&gt;Lyle&amp;nbsp;Rawlings&lt;/b&gt;, Advanced Solar Products"</f>
        <v>&lt;b&gt;Lyle&amp;nbsp;Rawlings&lt;/b&gt;, Advanced Solar Products</v>
      </c>
      <c r="I569" s="301"/>
      <c r="J569" s="107"/>
      <c r="K569" s="108"/>
      <c r="L569" s="159"/>
      <c r="M569" s="110"/>
      <c r="N569" s="329"/>
      <c r="O569" s="99"/>
      <c r="P569" s="90"/>
      <c r="Q569" s="100"/>
      <c r="R569" s="101"/>
      <c r="S569" s="85"/>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T569" s="27"/>
      <c r="AU569" s="27"/>
      <c r="AV569" s="27"/>
      <c r="AW569" s="27"/>
      <c r="AX569" s="27"/>
      <c r="AY569" s="27"/>
      <c r="AZ569" s="27"/>
      <c r="BA569" s="27"/>
      <c r="BB569" s="27"/>
      <c r="BC569" s="27"/>
      <c r="BD569" s="27"/>
      <c r="BE569" s="27"/>
      <c r="BF569" s="27"/>
      <c r="BG569" s="27"/>
      <c r="BH569" s="27"/>
      <c r="BI569" s="27"/>
      <c r="BJ569" s="27"/>
      <c r="BK569" s="27"/>
      <c r="BL569" s="27"/>
    </row>
    <row r="570" s="86" customFormat="true" ht="25.9" hidden="false" customHeight="true" outlineLevel="0" collapsed="false">
      <c r="A570" s="102"/>
      <c r="B570" s="88"/>
      <c r="C570" s="89"/>
      <c r="D570" s="90"/>
      <c r="E570" s="324"/>
      <c r="F570" s="323"/>
      <c r="G570" s="306"/>
      <c r="H570" s="132" t="str">
        <f aca="false">"&lt;b&gt;Brecc Avellar&lt;/b&gt;, Core Development Group"</f>
        <v>&lt;b&gt;Brecc Avellar&lt;/b&gt;, Core Development Group</v>
      </c>
      <c r="I570" s="301"/>
      <c r="J570" s="107"/>
      <c r="K570" s="108"/>
      <c r="L570" s="159"/>
      <c r="M570" s="110"/>
      <c r="N570" s="329"/>
      <c r="O570" s="99"/>
      <c r="P570" s="90"/>
      <c r="Q570" s="100"/>
      <c r="R570" s="101"/>
      <c r="S570" s="85"/>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T570" s="27"/>
      <c r="AU570" s="27"/>
      <c r="AV570" s="27"/>
      <c r="AW570" s="27"/>
      <c r="AX570" s="27"/>
      <c r="AY570" s="27"/>
      <c r="AZ570" s="27"/>
      <c r="BA570" s="27"/>
      <c r="BB570" s="27"/>
      <c r="BC570" s="27"/>
      <c r="BD570" s="27"/>
      <c r="BE570" s="27"/>
      <c r="BF570" s="27"/>
      <c r="BG570" s="27"/>
      <c r="BH570" s="27"/>
      <c r="BI570" s="27"/>
      <c r="BJ570" s="27"/>
      <c r="BK570" s="27"/>
      <c r="BL570" s="27"/>
    </row>
    <row r="571" s="86" customFormat="true" ht="30.6" hidden="false" customHeight="true" outlineLevel="0" collapsed="false">
      <c r="A571" s="102" t="s">
        <v>1765</v>
      </c>
      <c r="B571" s="88" t="s">
        <v>1766</v>
      </c>
      <c r="C571" s="89" t="str">
        <f aca="false">"http://www.trb.org/Main/Blurbs/181313.aspx"</f>
        <v>http://www.trb.org/Main/Blurbs/181313.aspx</v>
      </c>
      <c r="D571" s="130"/>
      <c r="E571" s="91" t="s">
        <v>1767</v>
      </c>
      <c r="F571" s="130" t="s">
        <v>1768</v>
      </c>
      <c r="G571" s="104" t="str">
        <f aca="false">"&amp;hellip; discuss innovative research approaches for advancing AV technology and shared mobility practices &amp;hellip;"</f>
        <v>&amp;hellip; discuss innovative research approaches for advancing AV technology and shared mobility practices &amp;hellip;</v>
      </c>
      <c r="H571" s="132" t="str">
        <f aca="false">"&lt;b&gt;Katherine&amp;nbsp;Kortum&lt;/b&gt;, TRB"</f>
        <v>&lt;b&gt;Katherine&amp;nbsp;Kortum&lt;/b&gt;, TRB</v>
      </c>
      <c r="I571" s="301"/>
      <c r="J571" s="198"/>
      <c r="K571" s="302" t="str">
        <f aca="false">"mailto:rgillum@nas.edu?subject=Question%20about%20November%209%20webinar"</f>
        <v>mailto:rgillum@nas.edu?subject=Question%20about%20November%209%20webinar</v>
      </c>
      <c r="L571" s="109" t="s">
        <v>1769</v>
      </c>
      <c r="M571" s="110" t="str">
        <f aca="false">"registration: https://www.mytrb.org/?WebinarTarget=https://webinar.mytrb.org/Webinars/Register/1441"</f>
        <v>registration: https://www.mytrb.org/?WebinarTarget=https://webinar.mytrb.org/Webinars/Register/1441</v>
      </c>
      <c r="N571" s="517" t="str">
        <f aca="false">"Related Reports:   (1) Business Models for Mobile Fare Apps; (2)  Microtransit or General Public Demand&amp;ndash;Response Transit Services: State of the Practice;  (3) Transformational Technologies in Transportation"</f>
        <v>Related Reports:   (1) Business Models for Mobile Fare Apps; (2)  Microtransit or General Public Demand&amp;ndash;Response Transit Services: State of the Practice;  (3) Transformational Technologies in Transportation</v>
      </c>
      <c r="O571" s="99" t="s">
        <v>125</v>
      </c>
      <c r="P571" s="130" t="s">
        <v>319</v>
      </c>
      <c r="Q571" s="100" t="s">
        <v>54</v>
      </c>
      <c r="R571" s="128" t="s">
        <v>55</v>
      </c>
      <c r="S571" s="141"/>
    </row>
    <row r="572" s="86" customFormat="true" ht="30.6" hidden="false" customHeight="true" outlineLevel="0" collapsed="false">
      <c r="A572" s="102"/>
      <c r="B572" s="88"/>
      <c r="C572" s="89"/>
      <c r="D572" s="130"/>
      <c r="E572" s="91"/>
      <c r="F572" s="130"/>
      <c r="G572" s="104"/>
      <c r="H572" s="132" t="str">
        <f aca="false">"&lt;b&gt;Rich&amp;nbsp;Davey&lt;/b&gt;,  Boston Consulting Group&amp;nbsp;(BCG)"</f>
        <v>&lt;b&gt;Rich&amp;nbsp;Davey&lt;/b&gt;,  Boston Consulting Group&amp;nbsp;(BCG)</v>
      </c>
      <c r="I572" s="301"/>
      <c r="J572" s="198"/>
      <c r="K572" s="302"/>
      <c r="L572" s="109"/>
      <c r="M572" s="110"/>
      <c r="N572" s="517"/>
      <c r="O572" s="99"/>
      <c r="P572" s="130"/>
      <c r="Q572" s="100"/>
      <c r="R572" s="128"/>
      <c r="S572" s="141"/>
    </row>
    <row r="573" s="86" customFormat="true" ht="30.6" hidden="false" customHeight="true" outlineLevel="0" collapsed="false">
      <c r="A573" s="102"/>
      <c r="B573" s="88"/>
      <c r="C573" s="89"/>
      <c r="D573" s="130"/>
      <c r="E573" s="91"/>
      <c r="F573" s="130"/>
      <c r="G573" s="104"/>
      <c r="H573" s="132" t="str">
        <f aca="false">"&lt;b&gt;Alex&amp;nbsp;Lybarger&lt;/b&gt;, Transportation Research Center, Inc."</f>
        <v>&lt;b&gt;Alex&amp;nbsp;Lybarger&lt;/b&gt;, Transportation Research Center, Inc.</v>
      </c>
      <c r="I573" s="301"/>
      <c r="J573" s="198"/>
      <c r="K573" s="302"/>
      <c r="L573" s="109"/>
      <c r="M573" s="110"/>
      <c r="N573" s="517"/>
      <c r="O573" s="99"/>
      <c r="P573" s="130"/>
      <c r="Q573" s="100"/>
      <c r="R573" s="128"/>
      <c r="S573" s="141"/>
    </row>
    <row r="574" s="86" customFormat="true" ht="27.45" hidden="false" customHeight="true" outlineLevel="0" collapsed="false">
      <c r="A574" s="102"/>
      <c r="B574" s="88"/>
      <c r="C574" s="89"/>
      <c r="D574" s="130"/>
      <c r="E574" s="91"/>
      <c r="F574" s="130" t="s">
        <v>1770</v>
      </c>
      <c r="G574" s="104"/>
      <c r="H574" s="132" t="str">
        <f aca="false">"&lt;b&gt;Shashi&amp;nbsp;Nambisan&lt;/b&gt;, UNLV"</f>
        <v>&lt;b&gt;Shashi&amp;nbsp;Nambisan&lt;/b&gt;, UNLV</v>
      </c>
      <c r="I574" s="301"/>
      <c r="J574" s="198"/>
      <c r="K574" s="302"/>
      <c r="L574" s="109"/>
      <c r="M574" s="110"/>
      <c r="N574" s="517"/>
      <c r="O574" s="99"/>
      <c r="P574" s="130"/>
      <c r="Q574" s="100"/>
      <c r="R574" s="128"/>
      <c r="S574" s="141"/>
    </row>
    <row r="575" s="86" customFormat="true" ht="37.7" hidden="false" customHeight="true" outlineLevel="0" collapsed="false">
      <c r="A575" s="102"/>
      <c r="B575" s="88"/>
      <c r="C575" s="89"/>
      <c r="D575" s="130"/>
      <c r="E575" s="91"/>
      <c r="F575" s="130"/>
      <c r="G575" s="104"/>
      <c r="H575" s="132" t="str">
        <f aca="false">"Question and answer session: Moderated by &lt;b&gt;Cynthia&amp;nbsp;Jones&lt;/b&gt;, DriveOhio"</f>
        <v>Question and answer session: Moderated by &lt;b&gt;Cynthia&amp;nbsp;Jones&lt;/b&gt;, DriveOhio</v>
      </c>
      <c r="I575" s="301"/>
      <c r="J575" s="198"/>
      <c r="K575" s="302"/>
      <c r="L575" s="109"/>
      <c r="M575" s="110"/>
      <c r="N575" s="517"/>
      <c r="O575" s="99"/>
      <c r="P575" s="130"/>
      <c r="Q575" s="100"/>
      <c r="R575" s="128"/>
      <c r="S575" s="141"/>
    </row>
    <row r="576" s="86" customFormat="true" ht="58.9" hidden="false" customHeight="true" outlineLevel="0" collapsed="false">
      <c r="A576" s="87" t="s">
        <v>1771</v>
      </c>
      <c r="B576" s="88" t="s">
        <v>1772</v>
      </c>
      <c r="C576" s="89" t="str">
        <f aca="false">"https://www.sae.org/learn/content/c0828/"</f>
        <v>https://www.sae.org/learn/content/c0828/</v>
      </c>
      <c r="D576" s="183" t="s">
        <v>1372</v>
      </c>
      <c r="E576" s="91" t="s">
        <v>1773</v>
      </c>
      <c r="F576" s="183" t="s">
        <v>1774</v>
      </c>
      <c r="G576" s="306" t="s">
        <v>1775</v>
      </c>
      <c r="H576" s="132" t="str">
        <f aca="false">"Instructor: James Masiak"</f>
        <v>Instructor: James Masiak</v>
      </c>
      <c r="I576" s="135" t="s">
        <v>1776</v>
      </c>
      <c r="J576" s="202"/>
      <c r="K576" s="108"/>
      <c r="L576" s="199" t="s">
        <v>1777</v>
      </c>
      <c r="M576" s="176" t="s">
        <v>433</v>
      </c>
      <c r="N576" s="181"/>
      <c r="O576" s="99" t="s">
        <v>396</v>
      </c>
      <c r="P576" s="183" t="s">
        <v>397</v>
      </c>
      <c r="Q576" s="100" t="s">
        <v>54</v>
      </c>
      <c r="R576" s="128" t="s">
        <v>55</v>
      </c>
      <c r="S576" s="85"/>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T576" s="27"/>
      <c r="AU576" s="27"/>
      <c r="AV576" s="27"/>
      <c r="AW576" s="27"/>
      <c r="AX576" s="27"/>
      <c r="AY576" s="27"/>
      <c r="AZ576" s="27"/>
      <c r="BA576" s="27"/>
      <c r="BB576" s="27"/>
      <c r="BC576" s="27"/>
      <c r="BD576" s="27"/>
      <c r="BE576" s="27"/>
      <c r="BF576" s="27"/>
      <c r="BG576" s="27"/>
      <c r="BH576" s="27"/>
      <c r="BI576" s="27"/>
      <c r="BJ576" s="27"/>
      <c r="BK576" s="27"/>
      <c r="BL576" s="27"/>
    </row>
    <row r="577" s="86" customFormat="true" ht="73.8" hidden="false" customHeight="true" outlineLevel="0" collapsed="false">
      <c r="A577" s="112" t="s">
        <v>1341</v>
      </c>
      <c r="B577" s="113" t="s">
        <v>1778</v>
      </c>
      <c r="C577" s="143" t="str">
        <f aca="false">"https://www.sae.org/learn/content/c1630/"</f>
        <v>https://www.sae.org/learn/content/c1630/</v>
      </c>
      <c r="D577" s="148" t="s">
        <v>936</v>
      </c>
      <c r="E577" s="116" t="s">
        <v>1779</v>
      </c>
      <c r="F577" s="148" t="s">
        <v>1344</v>
      </c>
      <c r="G577" s="240" t="s">
        <v>1345</v>
      </c>
      <c r="H577" s="217" t="str">
        <f aca="false">"Instructor: Yuxiang Jiang, Ph.D."</f>
        <v>Instructor: Yuxiang Jiang, Ph.D.</v>
      </c>
      <c r="I577" s="215" t="s">
        <v>1545</v>
      </c>
      <c r="J577" s="275"/>
      <c r="K577" s="121"/>
      <c r="L577" s="261" t="s">
        <v>1455</v>
      </c>
      <c r="M577" s="237" t="s">
        <v>395</v>
      </c>
      <c r="N577" s="238"/>
      <c r="O577" s="125" t="s">
        <v>396</v>
      </c>
      <c r="P577" s="148" t="s">
        <v>397</v>
      </c>
      <c r="Q577" s="126" t="s">
        <v>54</v>
      </c>
      <c r="R577" s="213" t="s">
        <v>55</v>
      </c>
      <c r="S577" s="85"/>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T577" s="27"/>
      <c r="AU577" s="27"/>
      <c r="AV577" s="27"/>
      <c r="AW577" s="27"/>
      <c r="AX577" s="27"/>
      <c r="AY577" s="27"/>
      <c r="AZ577" s="27"/>
      <c r="BA577" s="27"/>
      <c r="BB577" s="27"/>
      <c r="BC577" s="27"/>
      <c r="BD577" s="27"/>
      <c r="BE577" s="27"/>
      <c r="BF577" s="27"/>
      <c r="BG577" s="27"/>
      <c r="BH577" s="27"/>
      <c r="BI577" s="27"/>
      <c r="BJ577" s="27"/>
      <c r="BK577" s="27"/>
      <c r="BL577" s="27"/>
    </row>
    <row r="578" customFormat="false" ht="55.75" hidden="false" customHeight="true" outlineLevel="0" collapsed="false">
      <c r="A578" s="470" t="s">
        <v>1780</v>
      </c>
      <c r="B578" s="312" t="s">
        <v>1781</v>
      </c>
      <c r="C578" s="114" t="str">
        <f aca="false">"https://www.sae.org/attend/small-powertrains-energy-systems-technology-conference/"</f>
        <v>https://www.sae.org/attend/small-powertrains-energy-systems-technology-conference/</v>
      </c>
      <c r="D578" s="148" t="s">
        <v>1782</v>
      </c>
      <c r="E578" s="116" t="s">
        <v>1783</v>
      </c>
      <c r="F578" s="148" t="s">
        <v>1784</v>
      </c>
      <c r="G578" s="518" t="s">
        <v>1785</v>
      </c>
      <c r="H578" s="351" t="s">
        <v>757</v>
      </c>
      <c r="I578" s="231"/>
      <c r="J578" s="232"/>
      <c r="K578" s="233" t="str">
        <f aca="false">"https://www.sae.org/attend/small-powertrains-energy-systems-technology-conference/contact"</f>
        <v>https://www.sae.org/attend/small-powertrains-energy-systems-technology-conference/contact</v>
      </c>
      <c r="L578" s="154" t="str">
        <f aca="false">"https://www.sae.org/binaries/content/assets/cm/content/attend/2020/small-engine-technology-conference/setc_call_for_papers.pdf"</f>
        <v>https://www.sae.org/binaries/content/assets/cm/content/attend/2020/small-engine-technology-conference/setc_call_for_papers.pdf</v>
      </c>
      <c r="M578" s="234"/>
      <c r="N578" s="277" t="s">
        <v>1786</v>
      </c>
      <c r="O578" s="125" t="s">
        <v>83</v>
      </c>
      <c r="P578" s="148" t="s">
        <v>84</v>
      </c>
      <c r="Q578" s="126" t="s">
        <v>54</v>
      </c>
      <c r="R578" s="213" t="s">
        <v>55</v>
      </c>
      <c r="S578" s="519"/>
      <c r="T578" s="520"/>
      <c r="U578" s="520"/>
      <c r="V578" s="520"/>
      <c r="W578" s="520"/>
      <c r="X578" s="520"/>
      <c r="Y578" s="520"/>
      <c r="Z578" s="520"/>
      <c r="AA578" s="520"/>
      <c r="AB578" s="520"/>
      <c r="AC578" s="520"/>
      <c r="AD578" s="520"/>
      <c r="AE578" s="520"/>
      <c r="AF578" s="520"/>
      <c r="AG578" s="520"/>
      <c r="AH578" s="520"/>
      <c r="AI578" s="520"/>
      <c r="AJ578" s="520"/>
      <c r="AK578" s="520"/>
      <c r="AL578" s="520"/>
      <c r="AM578" s="520"/>
      <c r="AN578" s="520"/>
      <c r="AO578" s="520"/>
      <c r="AP578" s="520"/>
      <c r="AQ578" s="520"/>
      <c r="AR578" s="520"/>
      <c r="AS578" s="520"/>
      <c r="AT578" s="520"/>
      <c r="AU578" s="520"/>
      <c r="AV578" s="520"/>
      <c r="AW578" s="520"/>
      <c r="AX578" s="520"/>
      <c r="AY578" s="520"/>
      <c r="AZ578" s="520"/>
      <c r="BA578" s="520"/>
      <c r="BB578" s="520"/>
      <c r="BC578" s="520"/>
      <c r="BD578" s="520"/>
      <c r="BE578" s="520"/>
      <c r="BF578" s="520"/>
      <c r="BG578" s="520"/>
      <c r="BH578" s="520"/>
      <c r="BI578" s="520"/>
      <c r="BJ578" s="520"/>
      <c r="BK578" s="520"/>
      <c r="BL578" s="520"/>
    </row>
    <row r="579" s="86" customFormat="true" ht="67.55" hidden="false" customHeight="true" outlineLevel="0" collapsed="false">
      <c r="A579" s="492" t="s">
        <v>1787</v>
      </c>
      <c r="B579" s="166" t="s">
        <v>1788</v>
      </c>
      <c r="C579" s="103" t="str">
        <f aca="false">"https://event.webcasts.com/starthere.jsp?ei=1382599&amp;tp_key=fe8bc2db2f"</f>
        <v>https://event.webcasts.com/starthere.jsp?ei=1382599&amp;tp_key=fe8bc2db2f</v>
      </c>
      <c r="D579" s="183"/>
      <c r="E579" s="91" t="s">
        <v>1789</v>
      </c>
      <c r="F579" s="183" t="s">
        <v>1790</v>
      </c>
      <c r="G579" s="178" t="str">
        <f aca="false">"&amp;hellip; special one-hour presentation as we honor our 2020 Grand Prize Winnern [as well as] the Most Popular entry from this year&amp;rsquo;s contest."</f>
        <v>&amp;hellip; special one-hour presentation as we honor our 2020 Grand Prize Winnern [as well as] the Most Popular entry from this year&amp;rsquo;s contest.</v>
      </c>
      <c r="H579" s="168"/>
      <c r="I579" s="169"/>
      <c r="J579" s="170"/>
      <c r="K579" s="179"/>
      <c r="L579" s="145"/>
      <c r="M579" s="173"/>
      <c r="N579" s="400"/>
      <c r="O579" s="99" t="s">
        <v>1791</v>
      </c>
      <c r="P579" s="183" t="str">
        <f aca="false">"https://www.techbriefs.com/"</f>
        <v>https://www.techbriefs.com/</v>
      </c>
      <c r="Q579" s="100" t="s">
        <v>137</v>
      </c>
      <c r="R579" s="101" t="s">
        <v>68</v>
      </c>
      <c r="S579" s="519"/>
      <c r="T579" s="520"/>
      <c r="U579" s="520"/>
      <c r="V579" s="520"/>
      <c r="W579" s="520"/>
      <c r="X579" s="520"/>
      <c r="Y579" s="520"/>
      <c r="Z579" s="520"/>
      <c r="AA579" s="520"/>
      <c r="AB579" s="520"/>
      <c r="AC579" s="520"/>
      <c r="AD579" s="520"/>
      <c r="AE579" s="520"/>
      <c r="AF579" s="520"/>
      <c r="AG579" s="520"/>
      <c r="AH579" s="520"/>
      <c r="AI579" s="520"/>
      <c r="AJ579" s="520"/>
      <c r="AK579" s="520"/>
      <c r="AL579" s="520"/>
      <c r="AM579" s="520"/>
      <c r="AN579" s="520"/>
      <c r="AO579" s="520"/>
      <c r="AP579" s="520"/>
      <c r="AQ579" s="520"/>
      <c r="AR579" s="520"/>
      <c r="AS579" s="520"/>
      <c r="AT579" s="520"/>
      <c r="AU579" s="520"/>
      <c r="AV579" s="520"/>
      <c r="AW579" s="520"/>
      <c r="AX579" s="520"/>
      <c r="AY579" s="520"/>
      <c r="AZ579" s="520"/>
      <c r="BA579" s="520"/>
      <c r="BB579" s="520"/>
      <c r="BC579" s="520"/>
      <c r="BD579" s="520"/>
      <c r="BE579" s="520"/>
      <c r="BF579" s="520"/>
      <c r="BG579" s="520"/>
      <c r="BH579" s="520"/>
      <c r="BI579" s="520"/>
      <c r="BJ579" s="520"/>
      <c r="BK579" s="520"/>
      <c r="BL579" s="520"/>
    </row>
    <row r="580" s="86" customFormat="true" ht="53.4" hidden="false" customHeight="true" outlineLevel="0" collapsed="false">
      <c r="A580" s="102" t="s">
        <v>216</v>
      </c>
      <c r="B580" s="88" t="s">
        <v>217</v>
      </c>
      <c r="C580" s="89" t="str">
        <f aca="false">"https://startupprize.eu/"</f>
        <v>https://startupprize.eu/</v>
      </c>
      <c r="D580" s="130" t="s">
        <v>1792</v>
      </c>
      <c r="E580" s="209" t="str">
        <f aca="false">"Contest open:  2020/02/20 – 04/30"</f>
        <v>Contest open:  2020/02/20 – 04/30</v>
      </c>
      <c r="F580" s="130" t="s">
        <v>219</v>
      </c>
      <c r="G580" s="160" t="s">
        <v>220</v>
      </c>
      <c r="H580" s="521" t="s">
        <v>1793</v>
      </c>
      <c r="I580" s="162"/>
      <c r="J580" s="163"/>
      <c r="K580" s="522" t="str">
        <f aca="false">"Newsletter subscription:  https://startupsprize.us16.list-manage.com/subscribe?u=e7a67bf0c991ed24e3e4e7fd6&amp;id=6b6ad4d736"</f>
        <v>Newsletter subscription:  https://startupsprize.us16.list-manage.com/subscribe?u=e7a67bf0c991ed24e3e4e7fd6&amp;id=6b6ad4d736</v>
      </c>
      <c r="L580" s="159" t="str">
        <f aca="false">"Prize Rules:  https://startupprize.eu/prize-rules-2020/"</f>
        <v>Prize Rules:  https://startupprize.eu/prize-rules-2020/</v>
      </c>
      <c r="M580" s="110" t="str">
        <f aca="false">"https://www.agorize.com/en/users/sign_up?participate_modal=true&amp;redirect_to=%2Fen%2Fchallenges%2Feu-startupprize%2Fteams%3Fparticipate_when_signed_in%3Dfalse"</f>
        <v>https://www.agorize.com/en/users/sign_up?participate_modal=true&amp;redirect_to=%2Fen%2Fchallenges%2Feu-startupprize%2Fteams%3Fparticipate_when_signed_in%3Dfalse</v>
      </c>
      <c r="N580" s="146" t="s">
        <v>1794</v>
      </c>
      <c r="O580" s="99" t="s">
        <v>222</v>
      </c>
      <c r="P580" s="130" t="str">
        <f aca="false">"https://ertico.com/"</f>
        <v>https://ertico.com/</v>
      </c>
      <c r="Q580" s="100" t="s">
        <v>54</v>
      </c>
      <c r="R580" s="128" t="s">
        <v>55</v>
      </c>
      <c r="S580" s="85"/>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T580" s="27"/>
      <c r="AU580" s="27"/>
      <c r="AV580" s="27"/>
      <c r="AW580" s="27"/>
      <c r="AX580" s="27"/>
      <c r="AY580" s="27"/>
      <c r="AZ580" s="27"/>
      <c r="BA580" s="27"/>
      <c r="BB580" s="27"/>
      <c r="BC580" s="27"/>
      <c r="BD580" s="27"/>
      <c r="BE580" s="27"/>
      <c r="BF580" s="27"/>
      <c r="BG580" s="27"/>
      <c r="BH580" s="27"/>
      <c r="BI580" s="27"/>
      <c r="BJ580" s="27"/>
      <c r="BK580" s="27"/>
      <c r="BL580" s="27"/>
    </row>
    <row r="581" s="86" customFormat="true" ht="53.4" hidden="false" customHeight="true" outlineLevel="0" collapsed="false">
      <c r="A581" s="102"/>
      <c r="B581" s="88"/>
      <c r="C581" s="89" t="str">
        <f aca="false">"Alt. Link:  https://www.agorize.com/en/challenges/eu-startupprize"</f>
        <v>Alt. Link:  https://www.agorize.com/en/challenges/eu-startupprize</v>
      </c>
      <c r="D581" s="130"/>
      <c r="E581" s="209"/>
      <c r="F581" s="130"/>
      <c r="G581" s="160"/>
      <c r="H581" s="521" t="str">
        <f aca="false">"https://vivatechnology.com/"</f>
        <v>https://vivatechnology.com/</v>
      </c>
      <c r="I581" s="162"/>
      <c r="J581" s="163"/>
      <c r="K581" s="522"/>
      <c r="L581" s="159"/>
      <c r="M581" s="110"/>
      <c r="N581" s="146"/>
      <c r="O581" s="99"/>
      <c r="P581" s="130"/>
      <c r="Q581" s="100"/>
      <c r="R581" s="128"/>
      <c r="S581" s="85"/>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T581" s="27"/>
      <c r="AU581" s="27"/>
      <c r="AV581" s="27"/>
      <c r="AW581" s="27"/>
      <c r="AX581" s="27"/>
      <c r="AY581" s="27"/>
      <c r="AZ581" s="27"/>
      <c r="BA581" s="27"/>
      <c r="BB581" s="27"/>
      <c r="BC581" s="27"/>
      <c r="BD581" s="27"/>
      <c r="BE581" s="27"/>
      <c r="BF581" s="27"/>
      <c r="BG581" s="27"/>
      <c r="BH581" s="27"/>
      <c r="BI581" s="27"/>
      <c r="BJ581" s="27"/>
      <c r="BK581" s="27"/>
      <c r="BL581" s="27"/>
    </row>
    <row r="582" s="86" customFormat="true" ht="53.4" hidden="false" customHeight="true" outlineLevel="0" collapsed="false">
      <c r="A582" s="102"/>
      <c r="B582" s="88"/>
      <c r="C582" s="89" t="str">
        <f aca="false">"Awards ceremony at Electromous:  https://www.electronomous.com/"</f>
        <v>Awards ceremony at Electromous:  https://www.electronomous.com/</v>
      </c>
      <c r="D582" s="130"/>
      <c r="E582" s="188" t="s">
        <v>1795</v>
      </c>
      <c r="F582" s="183" t="s">
        <v>1796</v>
      </c>
      <c r="G582" s="104" t="str">
        <f aca="false">"An Interactive, Fully-Remote Event Experience for Global Thought Leaders in International Mobility and Smart Cities"</f>
        <v>An Interactive, Fully-Remote Event Experience for Global Thought Leaders in International Mobility and Smart Cities</v>
      </c>
      <c r="H582" s="521"/>
      <c r="I582" s="162"/>
      <c r="J582" s="163"/>
      <c r="K582" s="522"/>
      <c r="L582" s="159" t="str">
        <f aca="false">"Free Pass:  https://form.typeform.com/to/HIqOR7is"</f>
        <v>Free Pass:  https://form.typeform.com/to/HIqOR7is</v>
      </c>
      <c r="M582" s="110"/>
      <c r="N582" s="146"/>
      <c r="O582" s="99"/>
      <c r="P582" s="130"/>
      <c r="Q582" s="100"/>
      <c r="R582" s="128"/>
      <c r="S582" s="85"/>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T582" s="27"/>
      <c r="AU582" s="27"/>
      <c r="AV582" s="27"/>
      <c r="AW582" s="27"/>
      <c r="AX582" s="27"/>
      <c r="AY582" s="27"/>
      <c r="AZ582" s="27"/>
      <c r="BA582" s="27"/>
      <c r="BB582" s="27"/>
      <c r="BC582" s="27"/>
      <c r="BD582" s="27"/>
      <c r="BE582" s="27"/>
      <c r="BF582" s="27"/>
      <c r="BG582" s="27"/>
      <c r="BH582" s="27"/>
      <c r="BI582" s="27"/>
      <c r="BJ582" s="27"/>
      <c r="BK582" s="27"/>
      <c r="BL582" s="27"/>
    </row>
    <row r="583" s="86" customFormat="true" ht="61.55" hidden="false" customHeight="true" outlineLevel="0" collapsed="false">
      <c r="A583" s="87" t="str">
        <f aca="false">"Free Webinar:&amp;nbsp; Municipal EV Readiness Program Module 9: Workplace Charging"</f>
        <v>Free Webinar:&amp;nbsp; Municipal EV Readiness Program Module 9: Workplace Charging</v>
      </c>
      <c r="B583" s="88" t="s">
        <v>1797</v>
      </c>
      <c r="C583" s="89" t="str">
        <f aca="false">"http://events.r20.constantcontact.com/register/event?oeidk=a07eh9wh2k1a07d951a&amp;llr=s6mlhwcab"</f>
        <v>http://events.r20.constantcontact.com/register/event?oeidk=a07eh9wh2k1a07d951a&amp;llr=s6mlhwcab</v>
      </c>
      <c r="D583" s="183"/>
      <c r="E583" s="515" t="s">
        <v>1798</v>
      </c>
      <c r="F583" s="183" t="s">
        <v>1746</v>
      </c>
      <c r="G583" s="104" t="str">
        <f aca="false">"&amp;hellip; how to implement workplace charging &amp;hellip;"</f>
        <v>&amp;hellip; how to implement workplace charging &amp;hellip;</v>
      </c>
      <c r="H583" s="132"/>
      <c r="I583" s="135" t="str">
        <f aca="false">"Daphne Dixon"</f>
        <v>Daphne Dixon</v>
      </c>
      <c r="J583" s="133" t="str">
        <f aca="false">"203-536-4695"</f>
        <v>203-536-4695</v>
      </c>
      <c r="K583" s="108" t="str">
        <f aca="false">"mailto:daphne@livegreenct.org"</f>
        <v>mailto:daphne@livegreenct.org</v>
      </c>
      <c r="L583" s="109" t="str">
        <f aca="false">"registration:  https://events.r20.constantcontact.com/register/eventReg?oeidk=a07eh9wh2k1a07d951a"</f>
        <v>registration:  https://events.r20.constantcontact.com/register/eventReg?oeidk=a07eh9wh2k1a07d951a</v>
      </c>
      <c r="M583" s="110"/>
      <c r="N583" s="336"/>
      <c r="O583" s="359" t="s">
        <v>1747</v>
      </c>
      <c r="P583" s="183" t="str">
        <f aca="false">"http://www.livegreenct.org/"</f>
        <v>http://www.livegreenct.org/</v>
      </c>
      <c r="Q583" s="100" t="s">
        <v>54</v>
      </c>
      <c r="R583" s="128" t="s">
        <v>55</v>
      </c>
      <c r="S583" s="85"/>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T583" s="27"/>
      <c r="AU583" s="27"/>
      <c r="AV583" s="27"/>
      <c r="AW583" s="27"/>
      <c r="AX583" s="27"/>
      <c r="AY583" s="27"/>
      <c r="AZ583" s="27"/>
      <c r="BA583" s="27"/>
      <c r="BB583" s="27"/>
      <c r="BC583" s="27"/>
      <c r="BD583" s="27"/>
      <c r="BE583" s="27"/>
      <c r="BF583" s="27"/>
      <c r="BG583" s="27"/>
      <c r="BH583" s="27"/>
      <c r="BI583" s="27"/>
      <c r="BJ583" s="27"/>
      <c r="BK583" s="27"/>
      <c r="BL583" s="27"/>
    </row>
    <row r="584" s="86" customFormat="true" ht="104.45" hidden="false" customHeight="true" outlineLevel="0" collapsed="false">
      <c r="A584" s="87" t="s">
        <v>1799</v>
      </c>
      <c r="B584" s="88" t="s">
        <v>1800</v>
      </c>
      <c r="C584" s="89" t="str">
        <f aca="false">"https://event.on24.com/eventRegistration/EventLobbyServlet?target=reg20.jsp&amp;referrer=https%3A%2F%2Femail10.godaddy.com%2Fwebmail.php&amp;eventid=2711776&amp;sessionid=1&amp;key=9BF46A7B534D43F2DF03600E367554E2&amp;regTag=1637628&amp;sourcepage=register"</f>
        <v>https://event.on24.com/eventRegistration/EventLobbyServlet?target=reg20.jsp&amp;referrer=https%3A%2F%2Femail10.godaddy.com%2Fwebmail.php&amp;eventid=2711776&amp;sessionid=1&amp;key=9BF46A7B534D43F2DF03600E367554E2&amp;regTag=1637628&amp;sourcepage=register</v>
      </c>
      <c r="D584" s="89"/>
      <c r="E584" s="515" t="s">
        <v>1801</v>
      </c>
      <c r="F584" s="183" t="s">
        <v>1802</v>
      </c>
      <c r="G584" s="104" t="str">
        <f aca="false">"For battery electric vehicles (BEVs), the three key customer concerns are cost per unit energy &amp;hellip;, energy density &amp;hellip;, and the accessibility of high-rate charging stations &amp;hellip;"</f>
        <v>For battery electric vehicles (BEVs), the three key customer concerns are cost per unit energy &amp;hellip;, energy density &amp;hellip;, and the accessibility of high-rate charging stations &amp;hellip;</v>
      </c>
      <c r="H584" s="132"/>
      <c r="I584" s="135"/>
      <c r="J584" s="133"/>
      <c r="K584" s="108"/>
      <c r="L584" s="109"/>
      <c r="M584" s="110"/>
      <c r="N584" s="336"/>
      <c r="O584" s="359"/>
      <c r="P584" s="183"/>
      <c r="Q584" s="100" t="s">
        <v>54</v>
      </c>
      <c r="R584" s="128" t="s">
        <v>55</v>
      </c>
      <c r="S584" s="85"/>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T584" s="27"/>
      <c r="AU584" s="27"/>
      <c r="AV584" s="27"/>
      <c r="AW584" s="27"/>
      <c r="AX584" s="27"/>
      <c r="AY584" s="27"/>
      <c r="AZ584" s="27"/>
      <c r="BA584" s="27"/>
      <c r="BB584" s="27"/>
      <c r="BC584" s="27"/>
      <c r="BD584" s="27"/>
      <c r="BE584" s="27"/>
      <c r="BF584" s="27"/>
      <c r="BG584" s="27"/>
      <c r="BH584" s="27"/>
      <c r="BI584" s="27"/>
      <c r="BJ584" s="27"/>
      <c r="BK584" s="27"/>
      <c r="BL584" s="27"/>
    </row>
    <row r="585" s="86" customFormat="true" ht="56.55" hidden="false" customHeight="true" outlineLevel="0" collapsed="false">
      <c r="A585" s="87" t="s">
        <v>1803</v>
      </c>
      <c r="B585" s="88" t="s">
        <v>1804</v>
      </c>
      <c r="C585" s="89" t="str">
        <f aca="false">"https://www.naylornetwork.com/ie00-blank/email01.asp?projID=122299"</f>
        <v>https://www.naylornetwork.com/ie00-blank/email01.asp?projID=122299</v>
      </c>
      <c r="D585" s="130"/>
      <c r="E585" s="515" t="s">
        <v>1801</v>
      </c>
      <c r="F585" s="130" t="s">
        <v>1805</v>
      </c>
      <c r="G585" s="104" t="str">
        <f aca="false">"Hyperloop capsules are expected to be self-propelled &amp;hellip; we describe how to model a DSLIM using the COMSOL Multiphysics&amp;reg; software to provide an accurate estimation of the exerted thrust by the motor."</f>
        <v>Hyperloop capsules are expected to be self-propelled &amp;hellip; we describe how to model a DSLIM using the COMSOL Multiphysics&amp;reg; software to provide an accurate estimation of the exerted thrust by the motor.</v>
      </c>
      <c r="H585" s="132" t="str">
        <f aca="false">"&lt;b&gt;Andre Hodder&lt;/b&gt;, lecturer and a scientific collaborator,  Ecole Polytechnique F&amp;eacute;d&amp;eacute;rale de Lausanne (EPFL) Switzerland"</f>
        <v>&lt;b&gt;Andre Hodder&lt;/b&gt;, lecturer and a scientific collaborator,  Ecole Polytechnique F&amp;eacute;d&amp;eacute;rale de Lausanne (EPFL) Switzerland</v>
      </c>
      <c r="I585" s="301"/>
      <c r="J585" s="198"/>
      <c r="K585" s="108"/>
      <c r="L585" s="109" t="str">
        <f aca="false">"Registration:  https://event.on24.com/wcc/r/2796853/23A055DB6E7A64F796AD139D89C66563"</f>
        <v>Registration:  https://event.on24.com/wcc/r/2796853/23A055DB6E7A64F796AD139D89C66563</v>
      </c>
      <c r="M585" s="110"/>
      <c r="N585" s="336"/>
      <c r="O585" s="359"/>
      <c r="P585" s="130"/>
      <c r="Q585" s="100" t="s">
        <v>54</v>
      </c>
      <c r="R585" s="128" t="s">
        <v>55</v>
      </c>
      <c r="S585" s="85"/>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T585" s="27"/>
      <c r="AU585" s="27"/>
      <c r="AV585" s="27"/>
      <c r="AW585" s="27"/>
      <c r="AX585" s="27"/>
      <c r="AY585" s="27"/>
      <c r="AZ585" s="27"/>
      <c r="BA585" s="27"/>
      <c r="BB585" s="27"/>
      <c r="BC585" s="27"/>
      <c r="BD585" s="27"/>
      <c r="BE585" s="27"/>
      <c r="BF585" s="27"/>
      <c r="BG585" s="27"/>
      <c r="BH585" s="27"/>
      <c r="BI585" s="27"/>
      <c r="BJ585" s="27"/>
      <c r="BK585" s="27"/>
      <c r="BL585" s="27"/>
    </row>
    <row r="586" s="86" customFormat="true" ht="31.4" hidden="false" customHeight="true" outlineLevel="0" collapsed="false">
      <c r="A586" s="87"/>
      <c r="B586" s="88"/>
      <c r="C586" s="89"/>
      <c r="D586" s="130"/>
      <c r="E586" s="515"/>
      <c r="F586" s="130"/>
      <c r="G586" s="104"/>
      <c r="H586" s="132" t="str">
        <f aca="false">"&lt;b&gt;Mario&amp;nbsp;Paolone&lt;/b&gt;, Chair of Distr. Elec. Syst. Lab., EPFL"</f>
        <v>&lt;b&gt;Mario&amp;nbsp;Paolone&lt;/b&gt;, Chair of Distr. Elec. Syst. Lab., EPFL</v>
      </c>
      <c r="I586" s="301"/>
      <c r="J586" s="198"/>
      <c r="K586" s="108"/>
      <c r="L586" s="109"/>
      <c r="M586" s="110"/>
      <c r="N586" s="336"/>
      <c r="O586" s="359"/>
      <c r="P586" s="130"/>
      <c r="Q586" s="100"/>
      <c r="R586" s="100"/>
      <c r="S586" s="85"/>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T586" s="27"/>
      <c r="AU586" s="27"/>
      <c r="AV586" s="27"/>
      <c r="AW586" s="27"/>
      <c r="AX586" s="27"/>
      <c r="AY586" s="27"/>
      <c r="AZ586" s="27"/>
      <c r="BA586" s="27"/>
      <c r="BB586" s="27"/>
      <c r="BC586" s="27"/>
      <c r="BD586" s="27"/>
      <c r="BE586" s="27"/>
      <c r="BF586" s="27"/>
      <c r="BG586" s="27"/>
      <c r="BH586" s="27"/>
      <c r="BI586" s="27"/>
      <c r="BJ586" s="27"/>
      <c r="BK586" s="27"/>
      <c r="BL586" s="27"/>
    </row>
    <row r="587" s="86" customFormat="true" ht="26.7" hidden="false" customHeight="true" outlineLevel="0" collapsed="false">
      <c r="A587" s="87"/>
      <c r="B587" s="88"/>
      <c r="C587" s="89"/>
      <c r="D587" s="130"/>
      <c r="E587" s="515"/>
      <c r="F587" s="130"/>
      <c r="G587" s="104"/>
      <c r="H587" s="132" t="str">
        <f aca="false">"&lt;b&gt;Yeswanth&amp;nbsp;Rao&lt;/b&gt;, Sr. Applic. Eng., COMSOL"</f>
        <v>&lt;b&gt;Yeswanth&amp;nbsp;Rao&lt;/b&gt;, Sr. Applic. Eng., COMSOL</v>
      </c>
      <c r="I587" s="301"/>
      <c r="J587" s="198"/>
      <c r="K587" s="108"/>
      <c r="L587" s="109"/>
      <c r="M587" s="110"/>
      <c r="N587" s="336"/>
      <c r="O587" s="359"/>
      <c r="P587" s="130"/>
      <c r="Q587" s="100"/>
      <c r="R587" s="100"/>
      <c r="S587" s="85"/>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T587" s="27"/>
      <c r="AU587" s="27"/>
      <c r="AV587" s="27"/>
      <c r="AW587" s="27"/>
      <c r="AX587" s="27"/>
      <c r="AY587" s="27"/>
      <c r="AZ587" s="27"/>
      <c r="BA587" s="27"/>
      <c r="BB587" s="27"/>
      <c r="BC587" s="27"/>
      <c r="BD587" s="27"/>
      <c r="BE587" s="27"/>
      <c r="BF587" s="27"/>
      <c r="BG587" s="27"/>
      <c r="BH587" s="27"/>
      <c r="BI587" s="27"/>
      <c r="BJ587" s="27"/>
      <c r="BK587" s="27"/>
      <c r="BL587" s="27"/>
    </row>
    <row r="588" s="86" customFormat="true" ht="86.4" hidden="false" customHeight="true" outlineLevel="0" collapsed="false">
      <c r="A588" s="492" t="str">
        <f aca="false">"Free Webinar:&amp;nbsp; Bi-Directional electric vehicle and automotive applications"</f>
        <v>Free Webinar:&amp;nbsp; Bi-Directional electric vehicle and automotive applications</v>
      </c>
      <c r="B588" s="166" t="s">
        <v>1806</v>
      </c>
      <c r="C588" s="89" t="str">
        <f aca="false">"https://event.on24.com/eventRegistration/EventLobbyServlet?target=reg20.jsp&amp;partnerref=INTBatteryShowWebsite&amp;eventid=2758080&amp;sessionid=1&amp;key=EB4D3714058ABC4EDA7249FA76C94746&amp;regTag=&amp;sourcepage=register"</f>
        <v>https://event.on24.com/eventRegistration/EventLobbyServlet?target=reg20.jsp&amp;partnerref=INTBatteryShowWebsite&amp;eventid=2758080&amp;sessionid=1&amp;key=EB4D3714058ABC4EDA7249FA76C94746&amp;regTag=&amp;sourcepage=register</v>
      </c>
      <c r="D588" s="89"/>
      <c r="E588" s="91" t="s">
        <v>1807</v>
      </c>
      <c r="F588" s="183" t="s">
        <v>1808</v>
      </c>
      <c r="G588" s="178" t="str">
        <f aca="false">"Today&amp;rsquo;s vehicles consume more power &amp;hellip;, making it more economically feasible to store the required energy in 48V batteries and convert it to 12 Vdc &amp;hellip;."</f>
        <v>Today&amp;rsquo;s vehicles consume more power &amp;hellip;, making it more economically feasible to store the required energy in 48V batteries and convert it to 12 Vdc &amp;hellip;.</v>
      </c>
      <c r="H588" s="105" t="str">
        <f aca="false">"&lt;b&gt;Michael&amp;nbsp;McNally&lt;/b&gt;, Dire. Prod. Marketing, Calex Manufacturing"</f>
        <v>&lt;b&gt;Michael&amp;nbsp;McNally&lt;/b&gt;, Dire. Prod. Marketing, Calex Manufacturing</v>
      </c>
      <c r="I588" s="169"/>
      <c r="J588" s="170"/>
      <c r="K588" s="179"/>
      <c r="L588" s="145"/>
      <c r="M588" s="173"/>
      <c r="N588" s="400"/>
      <c r="O588" s="99" t="s">
        <v>1260</v>
      </c>
      <c r="P588" s="183" t="s">
        <v>1809</v>
      </c>
      <c r="Q588" s="100" t="s">
        <v>54</v>
      </c>
      <c r="R588" s="128" t="s">
        <v>55</v>
      </c>
      <c r="S588" s="519"/>
      <c r="T588" s="520"/>
      <c r="U588" s="520"/>
      <c r="V588" s="520"/>
      <c r="W588" s="520"/>
      <c r="X588" s="520"/>
      <c r="Y588" s="520"/>
      <c r="Z588" s="520"/>
      <c r="AA588" s="520"/>
      <c r="AB588" s="520"/>
      <c r="AC588" s="520"/>
      <c r="AD588" s="520"/>
      <c r="AE588" s="520"/>
      <c r="AF588" s="520"/>
      <c r="AG588" s="520"/>
      <c r="AH588" s="520"/>
      <c r="AI588" s="520"/>
      <c r="AJ588" s="520"/>
      <c r="AK588" s="520"/>
      <c r="AL588" s="520"/>
      <c r="AM588" s="520"/>
      <c r="AN588" s="520"/>
      <c r="AO588" s="520"/>
      <c r="AP588" s="520"/>
      <c r="AQ588" s="520"/>
      <c r="AR588" s="520"/>
      <c r="AS588" s="520"/>
      <c r="AT588" s="520"/>
      <c r="AU588" s="520"/>
      <c r="AV588" s="520"/>
      <c r="AW588" s="520"/>
      <c r="AX588" s="520"/>
      <c r="AY588" s="520"/>
      <c r="AZ588" s="520"/>
      <c r="BA588" s="520"/>
      <c r="BB588" s="520"/>
      <c r="BC588" s="520"/>
      <c r="BD588" s="520"/>
      <c r="BE588" s="520"/>
      <c r="BF588" s="520"/>
      <c r="BG588" s="520"/>
      <c r="BH588" s="520"/>
      <c r="BI588" s="520"/>
      <c r="BJ588" s="520"/>
      <c r="BK588" s="520"/>
      <c r="BL588" s="520"/>
    </row>
    <row r="589" s="86" customFormat="true" ht="32.2" hidden="false" customHeight="true" outlineLevel="0" collapsed="false">
      <c r="A589" s="102" t="s">
        <v>1810</v>
      </c>
      <c r="B589" s="88" t="s">
        <v>1811</v>
      </c>
      <c r="C589" s="89" t="str">
        <f aca="false">"http://www.trb.org/main/blurbs/181275.aspx"</f>
        <v>http://www.trb.org/main/blurbs/181275.aspx</v>
      </c>
      <c r="D589" s="130"/>
      <c r="E589" s="91" t="s">
        <v>1812</v>
      </c>
      <c r="F589" s="130" t="s">
        <v>1813</v>
      </c>
      <c r="G589" s="160" t="str">
        <f aca="false">"What is the future of transportation research and what is TRB&amp;rsquo;s role in that future?"</f>
        <v>What is the future of transportation research and what is TRB&amp;rsquo;s role in that future?</v>
      </c>
      <c r="H589" s="523" t="s">
        <v>1814</v>
      </c>
      <c r="I589" s="106"/>
      <c r="J589" s="107"/>
      <c r="K589" s="134" t="s">
        <v>1815</v>
      </c>
      <c r="L589" s="96" t="str">
        <f aca="false">"Mandatory Pre-registration:  https://nasem.zoom.us/webinar/register/WN__FFwErMhR_ihdSNtI-RCfQ"</f>
        <v>Mandatory Pre-registration:  https://nasem.zoom.us/webinar/register/WN__FFwErMhR_ihdSNtI-RCfQ</v>
      </c>
      <c r="M589" s="110"/>
      <c r="N589" s="98"/>
      <c r="O589" s="99" t="s">
        <v>125</v>
      </c>
      <c r="P589" s="130" t="str">
        <f aca="false">"http://www.trb.org/Calendar/Calendar.aspx"</f>
        <v>http://www.trb.org/Calendar/Calendar.aspx</v>
      </c>
      <c r="Q589" s="100" t="s">
        <v>54</v>
      </c>
      <c r="R589" s="100" t="s">
        <v>55</v>
      </c>
      <c r="S589" s="519"/>
      <c r="T589" s="520"/>
      <c r="U589" s="520"/>
      <c r="V589" s="520"/>
      <c r="W589" s="520"/>
      <c r="X589" s="520"/>
      <c r="Y589" s="520"/>
      <c r="Z589" s="520"/>
      <c r="AA589" s="520"/>
      <c r="AB589" s="520"/>
      <c r="AC589" s="520"/>
      <c r="AD589" s="520"/>
      <c r="AE589" s="520"/>
      <c r="AF589" s="520"/>
      <c r="AG589" s="520"/>
      <c r="AH589" s="520"/>
      <c r="AI589" s="520"/>
      <c r="AJ589" s="520"/>
      <c r="AK589" s="520"/>
      <c r="AL589" s="520"/>
      <c r="AM589" s="520"/>
      <c r="AN589" s="520"/>
      <c r="AO589" s="520"/>
      <c r="AP589" s="520"/>
      <c r="AQ589" s="520"/>
      <c r="AR589" s="520"/>
      <c r="AS589" s="520"/>
      <c r="AT589" s="520"/>
      <c r="AU589" s="520"/>
      <c r="AV589" s="520"/>
      <c r="AW589" s="520"/>
      <c r="AX589" s="520"/>
      <c r="AY589" s="520"/>
      <c r="AZ589" s="520"/>
      <c r="BA589" s="520"/>
      <c r="BB589" s="520"/>
      <c r="BC589" s="520"/>
      <c r="BD589" s="520"/>
      <c r="BE589" s="520"/>
      <c r="BF589" s="520"/>
      <c r="BG589" s="520"/>
      <c r="BH589" s="520"/>
      <c r="BI589" s="520"/>
      <c r="BJ589" s="520"/>
      <c r="BK589" s="520"/>
      <c r="BL589" s="520"/>
    </row>
    <row r="590" s="86" customFormat="true" ht="31.4" hidden="false" customHeight="true" outlineLevel="0" collapsed="false">
      <c r="A590" s="102"/>
      <c r="B590" s="88"/>
      <c r="C590" s="89"/>
      <c r="D590" s="130"/>
      <c r="E590" s="91"/>
      <c r="F590" s="130"/>
      <c r="G590" s="160"/>
      <c r="H590" s="88" t="s">
        <v>1816</v>
      </c>
      <c r="I590" s="106"/>
      <c r="J590" s="107"/>
      <c r="K590" s="134"/>
      <c r="L590" s="96"/>
      <c r="M590" s="110"/>
      <c r="N590" s="98"/>
      <c r="O590" s="99"/>
      <c r="P590" s="130"/>
      <c r="Q590" s="100"/>
      <c r="R590" s="100"/>
      <c r="S590" s="519"/>
      <c r="T590" s="520"/>
      <c r="U590" s="520"/>
      <c r="V590" s="520"/>
      <c r="W590" s="520"/>
      <c r="X590" s="520"/>
      <c r="Y590" s="520"/>
      <c r="Z590" s="520"/>
      <c r="AA590" s="520"/>
      <c r="AB590" s="520"/>
      <c r="AC590" s="520"/>
      <c r="AD590" s="520"/>
      <c r="AE590" s="520"/>
      <c r="AF590" s="520"/>
      <c r="AG590" s="520"/>
      <c r="AH590" s="520"/>
      <c r="AI590" s="520"/>
      <c r="AJ590" s="520"/>
      <c r="AK590" s="520"/>
      <c r="AL590" s="520"/>
      <c r="AM590" s="520"/>
      <c r="AN590" s="520"/>
      <c r="AO590" s="520"/>
      <c r="AP590" s="520"/>
      <c r="AQ590" s="520"/>
      <c r="AR590" s="520"/>
      <c r="AS590" s="520"/>
      <c r="AT590" s="520"/>
      <c r="AU590" s="520"/>
      <c r="AV590" s="520"/>
      <c r="AW590" s="520"/>
      <c r="AX590" s="520"/>
      <c r="AY590" s="520"/>
      <c r="AZ590" s="520"/>
      <c r="BA590" s="520"/>
      <c r="BB590" s="520"/>
      <c r="BC590" s="520"/>
      <c r="BD590" s="520"/>
      <c r="BE590" s="520"/>
      <c r="BF590" s="520"/>
      <c r="BG590" s="520"/>
      <c r="BH590" s="520"/>
      <c r="BI590" s="520"/>
      <c r="BJ590" s="520"/>
      <c r="BK590" s="520"/>
      <c r="BL590" s="520"/>
    </row>
    <row r="591" s="86" customFormat="true" ht="43.2" hidden="false" customHeight="true" outlineLevel="0" collapsed="false">
      <c r="A591" s="102"/>
      <c r="B591" s="88"/>
      <c r="C591" s="89"/>
      <c r="D591" s="130"/>
      <c r="E591" s="91"/>
      <c r="F591" s="130"/>
      <c r="G591" s="160"/>
      <c r="H591" s="88" t="s">
        <v>1817</v>
      </c>
      <c r="I591" s="106"/>
      <c r="J591" s="107"/>
      <c r="K591" s="134"/>
      <c r="L591" s="96"/>
      <c r="M591" s="110"/>
      <c r="N591" s="98"/>
      <c r="O591" s="99"/>
      <c r="P591" s="130"/>
      <c r="Q591" s="100"/>
      <c r="R591" s="100"/>
      <c r="S591" s="519"/>
      <c r="T591" s="520"/>
      <c r="U591" s="520"/>
      <c r="V591" s="520"/>
      <c r="W591" s="520"/>
      <c r="X591" s="520"/>
      <c r="Y591" s="520"/>
      <c r="Z591" s="520"/>
      <c r="AA591" s="520"/>
      <c r="AB591" s="520"/>
      <c r="AC591" s="520"/>
      <c r="AD591" s="520"/>
      <c r="AE591" s="520"/>
      <c r="AF591" s="520"/>
      <c r="AG591" s="520"/>
      <c r="AH591" s="520"/>
      <c r="AI591" s="520"/>
      <c r="AJ591" s="520"/>
      <c r="AK591" s="520"/>
      <c r="AL591" s="520"/>
      <c r="AM591" s="520"/>
      <c r="AN591" s="520"/>
      <c r="AO591" s="520"/>
      <c r="AP591" s="520"/>
      <c r="AQ591" s="520"/>
      <c r="AR591" s="520"/>
      <c r="AS591" s="520"/>
      <c r="AT591" s="520"/>
      <c r="AU591" s="520"/>
      <c r="AV591" s="520"/>
      <c r="AW591" s="520"/>
      <c r="AX591" s="520"/>
      <c r="AY591" s="520"/>
      <c r="AZ591" s="520"/>
      <c r="BA591" s="520"/>
      <c r="BB591" s="520"/>
      <c r="BC591" s="520"/>
      <c r="BD591" s="520"/>
      <c r="BE591" s="520"/>
      <c r="BF591" s="520"/>
      <c r="BG591" s="520"/>
      <c r="BH591" s="520"/>
      <c r="BI591" s="520"/>
      <c r="BJ591" s="520"/>
      <c r="BK591" s="520"/>
      <c r="BL591" s="520"/>
    </row>
    <row r="592" s="86" customFormat="true" ht="31.4" hidden="false" customHeight="true" outlineLevel="0" collapsed="false">
      <c r="A592" s="102"/>
      <c r="B592" s="88"/>
      <c r="C592" s="89"/>
      <c r="D592" s="130"/>
      <c r="E592" s="91"/>
      <c r="F592" s="130"/>
      <c r="G592" s="160"/>
      <c r="H592" s="88" t="s">
        <v>1818</v>
      </c>
      <c r="I592" s="106"/>
      <c r="J592" s="107"/>
      <c r="K592" s="134"/>
      <c r="L592" s="96"/>
      <c r="M592" s="110"/>
      <c r="N592" s="98"/>
      <c r="O592" s="99"/>
      <c r="P592" s="130"/>
      <c r="Q592" s="100"/>
      <c r="R592" s="100"/>
      <c r="S592" s="519"/>
      <c r="T592" s="520"/>
      <c r="U592" s="520"/>
      <c r="V592" s="520"/>
      <c r="W592" s="520"/>
      <c r="X592" s="520"/>
      <c r="Y592" s="520"/>
      <c r="Z592" s="520"/>
      <c r="AA592" s="520"/>
      <c r="AB592" s="520"/>
      <c r="AC592" s="520"/>
      <c r="AD592" s="520"/>
      <c r="AE592" s="520"/>
      <c r="AF592" s="520"/>
      <c r="AG592" s="520"/>
      <c r="AH592" s="520"/>
      <c r="AI592" s="520"/>
      <c r="AJ592" s="520"/>
      <c r="AK592" s="520"/>
      <c r="AL592" s="520"/>
      <c r="AM592" s="520"/>
      <c r="AN592" s="520"/>
      <c r="AO592" s="520"/>
      <c r="AP592" s="520"/>
      <c r="AQ592" s="520"/>
      <c r="AR592" s="520"/>
      <c r="AS592" s="520"/>
      <c r="AT592" s="520"/>
      <c r="AU592" s="520"/>
      <c r="AV592" s="520"/>
      <c r="AW592" s="520"/>
      <c r="AX592" s="520"/>
      <c r="AY592" s="520"/>
      <c r="AZ592" s="520"/>
      <c r="BA592" s="520"/>
      <c r="BB592" s="520"/>
      <c r="BC592" s="520"/>
      <c r="BD592" s="520"/>
      <c r="BE592" s="520"/>
      <c r="BF592" s="520"/>
      <c r="BG592" s="520"/>
      <c r="BH592" s="520"/>
      <c r="BI592" s="520"/>
      <c r="BJ592" s="520"/>
      <c r="BK592" s="520"/>
      <c r="BL592" s="520"/>
    </row>
    <row r="593" s="86" customFormat="true" ht="54.95" hidden="false" customHeight="true" outlineLevel="0" collapsed="false">
      <c r="A593" s="102"/>
      <c r="B593" s="88"/>
      <c r="C593" s="89"/>
      <c r="D593" s="130"/>
      <c r="E593" s="91"/>
      <c r="F593" s="130"/>
      <c r="G593" s="160"/>
      <c r="H593" s="88" t="s">
        <v>1819</v>
      </c>
      <c r="I593" s="106"/>
      <c r="J593" s="107"/>
      <c r="K593" s="108" t="str">
        <f aca="false">"mailto:rgillum@nas.edu?subject=Question%20about%20Nov%2012%20webinar"</f>
        <v>mailto:rgillum@nas.edu?subject=Question%20about%20Nov%2012%20webinar</v>
      </c>
      <c r="L593" s="96"/>
      <c r="M593" s="110"/>
      <c r="N593" s="98"/>
      <c r="O593" s="99"/>
      <c r="P593" s="130"/>
      <c r="Q593" s="100"/>
      <c r="R593" s="100"/>
      <c r="S593" s="519"/>
      <c r="T593" s="520"/>
      <c r="U593" s="520"/>
      <c r="V593" s="520"/>
      <c r="W593" s="520"/>
      <c r="X593" s="520"/>
      <c r="Y593" s="520"/>
      <c r="Z593" s="520"/>
      <c r="AA593" s="520"/>
      <c r="AB593" s="520"/>
      <c r="AC593" s="520"/>
      <c r="AD593" s="520"/>
      <c r="AE593" s="520"/>
      <c r="AF593" s="520"/>
      <c r="AG593" s="520"/>
      <c r="AH593" s="520"/>
      <c r="AI593" s="520"/>
      <c r="AJ593" s="520"/>
      <c r="AK593" s="520"/>
      <c r="AL593" s="520"/>
      <c r="AM593" s="520"/>
      <c r="AN593" s="520"/>
      <c r="AO593" s="520"/>
      <c r="AP593" s="520"/>
      <c r="AQ593" s="520"/>
      <c r="AR593" s="520"/>
      <c r="AS593" s="520"/>
      <c r="AT593" s="520"/>
      <c r="AU593" s="520"/>
      <c r="AV593" s="520"/>
      <c r="AW593" s="520"/>
      <c r="AX593" s="520"/>
      <c r="AY593" s="520"/>
      <c r="AZ593" s="520"/>
      <c r="BA593" s="520"/>
      <c r="BB593" s="520"/>
      <c r="BC593" s="520"/>
      <c r="BD593" s="520"/>
      <c r="BE593" s="520"/>
      <c r="BF593" s="520"/>
      <c r="BG593" s="520"/>
      <c r="BH593" s="520"/>
      <c r="BI593" s="520"/>
      <c r="BJ593" s="520"/>
      <c r="BK593" s="520"/>
      <c r="BL593" s="520"/>
    </row>
    <row r="594" s="86" customFormat="true" ht="43.2" hidden="false" customHeight="true" outlineLevel="0" collapsed="false">
      <c r="A594" s="102"/>
      <c r="B594" s="88"/>
      <c r="C594" s="89"/>
      <c r="D594" s="130"/>
      <c r="E594" s="91"/>
      <c r="F594" s="130"/>
      <c r="G594" s="160"/>
      <c r="H594" s="88" t="s">
        <v>1820</v>
      </c>
      <c r="I594" s="106"/>
      <c r="J594" s="107"/>
      <c r="K594" s="108"/>
      <c r="L594" s="96"/>
      <c r="M594" s="110"/>
      <c r="N594" s="98"/>
      <c r="O594" s="99"/>
      <c r="P594" s="130"/>
      <c r="Q594" s="100"/>
      <c r="R594" s="100"/>
      <c r="S594" s="519"/>
      <c r="T594" s="520"/>
      <c r="U594" s="520"/>
      <c r="V594" s="520"/>
      <c r="W594" s="520"/>
      <c r="X594" s="520"/>
      <c r="Y594" s="520"/>
      <c r="Z594" s="520"/>
      <c r="AA594" s="520"/>
      <c r="AB594" s="520"/>
      <c r="AC594" s="520"/>
      <c r="AD594" s="520"/>
      <c r="AE594" s="520"/>
      <c r="AF594" s="520"/>
      <c r="AG594" s="520"/>
      <c r="AH594" s="520"/>
      <c r="AI594" s="520"/>
      <c r="AJ594" s="520"/>
      <c r="AK594" s="520"/>
      <c r="AL594" s="520"/>
      <c r="AM594" s="520"/>
      <c r="AN594" s="520"/>
      <c r="AO594" s="520"/>
      <c r="AP594" s="520"/>
      <c r="AQ594" s="520"/>
      <c r="AR594" s="520"/>
      <c r="AS594" s="520"/>
      <c r="AT594" s="520"/>
      <c r="AU594" s="520"/>
      <c r="AV594" s="520"/>
      <c r="AW594" s="520"/>
      <c r="AX594" s="520"/>
      <c r="AY594" s="520"/>
      <c r="AZ594" s="520"/>
      <c r="BA594" s="520"/>
      <c r="BB594" s="520"/>
      <c r="BC594" s="520"/>
      <c r="BD594" s="520"/>
      <c r="BE594" s="520"/>
      <c r="BF594" s="520"/>
      <c r="BG594" s="520"/>
      <c r="BH594" s="520"/>
      <c r="BI594" s="520"/>
      <c r="BJ594" s="520"/>
      <c r="BK594" s="520"/>
      <c r="BL594" s="520"/>
    </row>
    <row r="595" s="86" customFormat="true" ht="30.6" hidden="false" customHeight="true" outlineLevel="0" collapsed="false">
      <c r="A595" s="102"/>
      <c r="B595" s="88"/>
      <c r="C595" s="89"/>
      <c r="D595" s="130"/>
      <c r="E595" s="91"/>
      <c r="F595" s="130"/>
      <c r="G595" s="160"/>
      <c r="H595" s="88" t="s">
        <v>1821</v>
      </c>
      <c r="I595" s="106"/>
      <c r="J595" s="107"/>
      <c r="K595" s="108"/>
      <c r="L595" s="96"/>
      <c r="M595" s="110"/>
      <c r="N595" s="98"/>
      <c r="O595" s="99"/>
      <c r="P595" s="130"/>
      <c r="Q595" s="100"/>
      <c r="R595" s="100"/>
      <c r="S595" s="519"/>
      <c r="T595" s="520"/>
      <c r="U595" s="520"/>
      <c r="V595" s="520"/>
      <c r="W595" s="520"/>
      <c r="X595" s="520"/>
      <c r="Y595" s="520"/>
      <c r="Z595" s="520"/>
      <c r="AA595" s="520"/>
      <c r="AB595" s="520"/>
      <c r="AC595" s="520"/>
      <c r="AD595" s="520"/>
      <c r="AE595" s="520"/>
      <c r="AF595" s="520"/>
      <c r="AG595" s="520"/>
      <c r="AH595" s="520"/>
      <c r="AI595" s="520"/>
      <c r="AJ595" s="520"/>
      <c r="AK595" s="520"/>
      <c r="AL595" s="520"/>
      <c r="AM595" s="520"/>
      <c r="AN595" s="520"/>
      <c r="AO595" s="520"/>
      <c r="AP595" s="520"/>
      <c r="AQ595" s="520"/>
      <c r="AR595" s="520"/>
      <c r="AS595" s="520"/>
      <c r="AT595" s="520"/>
      <c r="AU595" s="520"/>
      <c r="AV595" s="520"/>
      <c r="AW595" s="520"/>
      <c r="AX595" s="520"/>
      <c r="AY595" s="520"/>
      <c r="AZ595" s="520"/>
      <c r="BA595" s="520"/>
      <c r="BB595" s="520"/>
      <c r="BC595" s="520"/>
      <c r="BD595" s="520"/>
      <c r="BE595" s="520"/>
      <c r="BF595" s="520"/>
      <c r="BG595" s="520"/>
      <c r="BH595" s="520"/>
      <c r="BI595" s="520"/>
      <c r="BJ595" s="520"/>
      <c r="BK595" s="520"/>
      <c r="BL595" s="520"/>
    </row>
    <row r="596" s="86" customFormat="true" ht="43.2" hidden="false" customHeight="true" outlineLevel="0" collapsed="false">
      <c r="A596" s="102"/>
      <c r="B596" s="88"/>
      <c r="C596" s="89"/>
      <c r="D596" s="130"/>
      <c r="E596" s="91"/>
      <c r="F596" s="130"/>
      <c r="G596" s="160"/>
      <c r="H596" s="524" t="s">
        <v>1822</v>
      </c>
      <c r="I596" s="106"/>
      <c r="J596" s="107"/>
      <c r="K596" s="108"/>
      <c r="L596" s="96"/>
      <c r="M596" s="110"/>
      <c r="N596" s="98"/>
      <c r="O596" s="99"/>
      <c r="P596" s="130"/>
      <c r="Q596" s="100"/>
      <c r="R596" s="100"/>
      <c r="S596" s="519"/>
      <c r="T596" s="520"/>
      <c r="U596" s="520"/>
      <c r="V596" s="520"/>
      <c r="W596" s="520"/>
      <c r="X596" s="520"/>
      <c r="Y596" s="520"/>
      <c r="Z596" s="520"/>
      <c r="AA596" s="520"/>
      <c r="AB596" s="520"/>
      <c r="AC596" s="520"/>
      <c r="AD596" s="520"/>
      <c r="AE596" s="520"/>
      <c r="AF596" s="520"/>
      <c r="AG596" s="520"/>
      <c r="AH596" s="520"/>
      <c r="AI596" s="520"/>
      <c r="AJ596" s="520"/>
      <c r="AK596" s="520"/>
      <c r="AL596" s="520"/>
      <c r="AM596" s="520"/>
      <c r="AN596" s="520"/>
      <c r="AO596" s="520"/>
      <c r="AP596" s="520"/>
      <c r="AQ596" s="520"/>
      <c r="AR596" s="520"/>
      <c r="AS596" s="520"/>
      <c r="AT596" s="520"/>
      <c r="AU596" s="520"/>
      <c r="AV596" s="520"/>
      <c r="AW596" s="520"/>
      <c r="AX596" s="520"/>
      <c r="AY596" s="520"/>
      <c r="AZ596" s="520"/>
      <c r="BA596" s="520"/>
      <c r="BB596" s="520"/>
      <c r="BC596" s="520"/>
      <c r="BD596" s="520"/>
      <c r="BE596" s="520"/>
      <c r="BF596" s="520"/>
      <c r="BG596" s="520"/>
      <c r="BH596" s="520"/>
      <c r="BI596" s="520"/>
      <c r="BJ596" s="520"/>
      <c r="BK596" s="520"/>
      <c r="BL596" s="520"/>
    </row>
    <row r="597" s="86" customFormat="true" ht="31.4" hidden="false" customHeight="true" outlineLevel="0" collapsed="false">
      <c r="A597" s="102"/>
      <c r="B597" s="88"/>
      <c r="C597" s="89"/>
      <c r="D597" s="130"/>
      <c r="E597" s="91"/>
      <c r="F597" s="130"/>
      <c r="G597" s="160"/>
      <c r="H597" s="132" t="s">
        <v>1823</v>
      </c>
      <c r="I597" s="106"/>
      <c r="J597" s="107"/>
      <c r="K597" s="108"/>
      <c r="L597" s="96"/>
      <c r="M597" s="110"/>
      <c r="N597" s="98"/>
      <c r="O597" s="99"/>
      <c r="P597" s="130"/>
      <c r="Q597" s="100"/>
      <c r="R597" s="100"/>
      <c r="S597" s="519"/>
      <c r="T597" s="520"/>
      <c r="U597" s="520"/>
      <c r="V597" s="520"/>
      <c r="W597" s="520"/>
      <c r="X597" s="520"/>
      <c r="Y597" s="520"/>
      <c r="Z597" s="520"/>
      <c r="AA597" s="520"/>
      <c r="AB597" s="520"/>
      <c r="AC597" s="520"/>
      <c r="AD597" s="520"/>
      <c r="AE597" s="520"/>
      <c r="AF597" s="520"/>
      <c r="AG597" s="520"/>
      <c r="AH597" s="520"/>
      <c r="AI597" s="520"/>
      <c r="AJ597" s="520"/>
      <c r="AK597" s="520"/>
      <c r="AL597" s="520"/>
      <c r="AM597" s="520"/>
      <c r="AN597" s="520"/>
      <c r="AO597" s="520"/>
      <c r="AP597" s="520"/>
      <c r="AQ597" s="520"/>
      <c r="AR597" s="520"/>
      <c r="AS597" s="520"/>
      <c r="AT597" s="520"/>
      <c r="AU597" s="520"/>
      <c r="AV597" s="520"/>
      <c r="AW597" s="520"/>
      <c r="AX597" s="520"/>
      <c r="AY597" s="520"/>
      <c r="AZ597" s="520"/>
      <c r="BA597" s="520"/>
      <c r="BB597" s="520"/>
      <c r="BC597" s="520"/>
      <c r="BD597" s="520"/>
      <c r="BE597" s="520"/>
      <c r="BF597" s="520"/>
      <c r="BG597" s="520"/>
      <c r="BH597" s="520"/>
      <c r="BI597" s="520"/>
      <c r="BJ597" s="520"/>
      <c r="BK597" s="520"/>
      <c r="BL597" s="520"/>
    </row>
    <row r="598" customFormat="false" ht="65.2" hidden="false" customHeight="true" outlineLevel="0" collapsed="false">
      <c r="A598" s="87" t="s">
        <v>601</v>
      </c>
      <c r="B598" s="88" t="s">
        <v>1824</v>
      </c>
      <c r="C598" s="89" t="str">
        <f aca="false">"http://transportationcamp.org/events/pgh2020/"</f>
        <v>http://transportationcamp.org/events/pgh2020/</v>
      </c>
      <c r="D598" s="90" t="s">
        <v>603</v>
      </c>
      <c r="E598" s="91" t="s">
        <v>1825</v>
      </c>
      <c r="F598" s="90" t="s">
        <v>605</v>
      </c>
      <c r="G598" s="501" t="s">
        <v>606</v>
      </c>
      <c r="H598" s="525" t="str">
        <f aca="false">"Registration:  https://whova.com/portal/registration/trans7_202010/"</f>
        <v>Registration:  https://whova.com/portal/registration/trans7_202010/</v>
      </c>
      <c r="I598" s="106"/>
      <c r="J598" s="202"/>
      <c r="K598" s="307" t="str">
        <f aca="false">"Series link:  http://transportationcamp.org/"</f>
        <v>Series link:  http://transportationcamp.org/</v>
      </c>
      <c r="L598" s="96" t="str">
        <f aca="false">"Essential guide:  http://transportationcamp.org/2011/02/how-transportationcamp-works-the-essential-guide/"</f>
        <v>Essential guide:  http://transportationcamp.org/2011/02/how-transportationcamp-works-the-essential-guide/</v>
      </c>
      <c r="M598" s="96"/>
      <c r="N598" s="98"/>
      <c r="O598" s="99"/>
      <c r="P598" s="90"/>
      <c r="Q598" s="100" t="s">
        <v>85</v>
      </c>
      <c r="R598" s="101" t="s">
        <v>607</v>
      </c>
      <c r="S598" s="85"/>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T598" s="27"/>
      <c r="AU598" s="27"/>
      <c r="AV598" s="27"/>
      <c r="AW598" s="27"/>
      <c r="AX598" s="27"/>
      <c r="AY598" s="27"/>
      <c r="AZ598" s="27"/>
      <c r="BA598" s="27"/>
      <c r="BB598" s="27"/>
      <c r="BC598" s="27"/>
      <c r="BD598" s="27"/>
      <c r="BE598" s="27"/>
      <c r="BF598" s="27"/>
      <c r="BG598" s="27"/>
      <c r="BH598" s="27"/>
      <c r="BI598" s="27"/>
      <c r="BJ598" s="27"/>
      <c r="BK598" s="27"/>
      <c r="BL598" s="27"/>
    </row>
    <row r="599" s="86" customFormat="true" ht="65.2" hidden="false" customHeight="true" outlineLevel="0" collapsed="false">
      <c r="A599" s="102" t="s">
        <v>1826</v>
      </c>
      <c r="B599" s="88" t="s">
        <v>1827</v>
      </c>
      <c r="C599" s="89" t="str">
        <f aca="false">"https://mailchi.mp/271627687e74/ieee-vtm-call-for-special-issue-papers?e=fc15732a75"</f>
        <v>https://mailchi.mp/271627687e74/ieee-vtm-call-for-special-issue-papers?e=fc15732a75</v>
      </c>
      <c r="D599" s="183"/>
      <c r="E599" s="91" t="s">
        <v>1828</v>
      </c>
      <c r="F599" s="183" t="s">
        <v>1829</v>
      </c>
      <c r="G599" s="104" t="s">
        <v>1830</v>
      </c>
      <c r="H599" s="526" t="s">
        <v>1831</v>
      </c>
      <c r="I599" s="162"/>
      <c r="J599" s="163"/>
      <c r="K599" s="144" t="str">
        <f aca="false">"https://vtsociety.org/contact-us/"</f>
        <v>https://vtsociety.org/contact-us/</v>
      </c>
      <c r="L599" s="159" t="str">
        <f aca="false">"http://www.ieeevtc.org/vtmagazine/specisu--AutomatedVehicles.php"</f>
        <v>http://www.ieeevtc.org/vtmagazine/specisu--AutomatedVehicles.php</v>
      </c>
      <c r="M599" s="110" t="str">
        <f aca="false">"http://www.ieeevtc.org/vtmagazine/specisu--AutomatedVehicles.pdf"</f>
        <v>http://www.ieeevtc.org/vtmagazine/specisu--AutomatedVehicles.pdf</v>
      </c>
      <c r="N599" s="146" t="s">
        <v>1832</v>
      </c>
      <c r="O599" s="99" t="s">
        <v>1833</v>
      </c>
      <c r="P599" s="183" t="str">
        <f aca="false">"http://www.ieeevtc.org/vtmagazine/"</f>
        <v>http://www.ieeevtc.org/vtmagazine/</v>
      </c>
      <c r="Q599" s="100" t="s">
        <v>54</v>
      </c>
      <c r="R599" s="128" t="s">
        <v>55</v>
      </c>
      <c r="S599" s="85"/>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T599" s="27"/>
      <c r="AU599" s="27"/>
      <c r="AV599" s="27"/>
      <c r="AW599" s="27"/>
      <c r="AX599" s="27"/>
      <c r="AY599" s="27"/>
      <c r="AZ599" s="27"/>
      <c r="BA599" s="27"/>
      <c r="BB599" s="27"/>
      <c r="BC599" s="27"/>
      <c r="BD599" s="27"/>
      <c r="BE599" s="27"/>
      <c r="BF599" s="27"/>
      <c r="BG599" s="27"/>
      <c r="BH599" s="27"/>
      <c r="BI599" s="27"/>
      <c r="BJ599" s="27"/>
      <c r="BK599" s="27"/>
      <c r="BL599" s="27"/>
    </row>
    <row r="600" s="86" customFormat="true" ht="58.9" hidden="false" customHeight="true" outlineLevel="0" collapsed="false">
      <c r="A600" s="527" t="s">
        <v>1771</v>
      </c>
      <c r="B600" s="528" t="s">
        <v>1772</v>
      </c>
      <c r="C600" s="529" t="str">
        <f aca="false">"https://www.sae.org/learn/content/c0828/"</f>
        <v>https://www.sae.org/learn/content/c0828/</v>
      </c>
      <c r="D600" s="530" t="s">
        <v>552</v>
      </c>
      <c r="E600" s="531" t="s">
        <v>1834</v>
      </c>
      <c r="F600" s="530" t="s">
        <v>1774</v>
      </c>
      <c r="G600" s="532" t="s">
        <v>1775</v>
      </c>
      <c r="H600" s="533" t="str">
        <f aca="false">"Instructor: James Masiak"</f>
        <v>Instructor: James Masiak</v>
      </c>
      <c r="I600" s="534" t="s">
        <v>1776</v>
      </c>
      <c r="J600" s="535"/>
      <c r="K600" s="536"/>
      <c r="L600" s="537" t="s">
        <v>1835</v>
      </c>
      <c r="M600" s="538" t="s">
        <v>433</v>
      </c>
      <c r="N600" s="539"/>
      <c r="O600" s="540" t="s">
        <v>396</v>
      </c>
      <c r="P600" s="530" t="s">
        <v>397</v>
      </c>
      <c r="Q600" s="541" t="s">
        <v>54</v>
      </c>
      <c r="R600" s="542" t="s">
        <v>55</v>
      </c>
      <c r="S600" s="85"/>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T600" s="27"/>
      <c r="AU600" s="27"/>
      <c r="AV600" s="27"/>
      <c r="AW600" s="27"/>
      <c r="AX600" s="27"/>
      <c r="AY600" s="27"/>
      <c r="AZ600" s="27"/>
      <c r="BA600" s="27"/>
      <c r="BB600" s="27"/>
      <c r="BC600" s="27"/>
      <c r="BD600" s="27"/>
      <c r="BE600" s="27"/>
      <c r="BF600" s="27"/>
      <c r="BG600" s="27"/>
      <c r="BH600" s="27"/>
      <c r="BI600" s="27"/>
      <c r="BJ600" s="27"/>
      <c r="BK600" s="27"/>
      <c r="BL600" s="27"/>
    </row>
    <row r="601" customFormat="false" ht="58.95" hidden="false" customHeight="true" outlineLevel="0" collapsed="false">
      <c r="A601" s="527" t="s">
        <v>508</v>
      </c>
      <c r="B601" s="528" t="s">
        <v>1836</v>
      </c>
      <c r="C601" s="529" t="str">
        <f aca="false">"https://www.sae.org/learn/content/c1732/"</f>
        <v>https://www.sae.org/learn/content/c1732/</v>
      </c>
      <c r="D601" s="543" t="s">
        <v>1837</v>
      </c>
      <c r="E601" s="531" t="s">
        <v>1838</v>
      </c>
      <c r="F601" s="543" t="s">
        <v>512</v>
      </c>
      <c r="G601" s="532" t="s">
        <v>513</v>
      </c>
      <c r="H601" s="544" t="s">
        <v>1839</v>
      </c>
      <c r="I601" s="545" t="s">
        <v>1545</v>
      </c>
      <c r="J601" s="535"/>
      <c r="K601" s="536"/>
      <c r="L601" s="546" t="s">
        <v>1562</v>
      </c>
      <c r="M601" s="547" t="s">
        <v>459</v>
      </c>
      <c r="N601" s="548" t="str">
        <f aca="false">"Instructor: Dr. Mark Quarto"</f>
        <v>Instructor: Dr. Mark Quarto</v>
      </c>
      <c r="O601" s="540" t="s">
        <v>396</v>
      </c>
      <c r="P601" s="543" t="str">
        <f aca="false">"https://www.sae.org/learn/professional-development"</f>
        <v>https://www.sae.org/learn/professional-development</v>
      </c>
      <c r="Q601" s="541" t="s">
        <v>54</v>
      </c>
      <c r="R601" s="542" t="s">
        <v>55</v>
      </c>
      <c r="S601" s="85"/>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T601" s="27"/>
      <c r="AU601" s="27"/>
      <c r="AV601" s="27"/>
      <c r="AW601" s="27"/>
      <c r="AX601" s="27"/>
      <c r="AY601" s="27"/>
      <c r="AZ601" s="27"/>
      <c r="BA601" s="27"/>
      <c r="BB601" s="27"/>
      <c r="BC601" s="27"/>
      <c r="BD601" s="27"/>
      <c r="BE601" s="27"/>
      <c r="BF601" s="27"/>
      <c r="BG601" s="27"/>
      <c r="BH601" s="27"/>
      <c r="BI601" s="27"/>
      <c r="BJ601" s="27"/>
      <c r="BK601" s="27"/>
      <c r="BL601" s="27"/>
    </row>
    <row r="602" s="86" customFormat="true" ht="55.25" hidden="false" customHeight="true" outlineLevel="0" collapsed="false">
      <c r="A602" s="165" t="s">
        <v>1840</v>
      </c>
      <c r="B602" s="473" t="s">
        <v>1841</v>
      </c>
      <c r="C602" s="473" t="str">
        <f aca="false">"https://events.techconnect.org/DTCFall/"</f>
        <v>https://events.techconnect.org/DTCFall/</v>
      </c>
      <c r="D602" s="90" t="s">
        <v>1707</v>
      </c>
      <c r="E602" s="91" t="s">
        <v>1842</v>
      </c>
      <c r="F602" s="90" t="s">
        <v>1843</v>
      </c>
      <c r="G602" s="549" t="s">
        <v>1844</v>
      </c>
      <c r="H602" s="365"/>
      <c r="I602" s="550"/>
      <c r="J602" s="170" t="s">
        <v>1845</v>
      </c>
      <c r="K602" s="434" t="s">
        <v>1846</v>
      </c>
      <c r="L602" s="145" t="str">
        <f aca="false">"Call for Innovations:  https://events.techconnect.org/DTCFall/innovation/"</f>
        <v>Call for Innovations:  https://events.techconnect.org/DTCFall/innovation/</v>
      </c>
      <c r="M602" s="551" t="str">
        <f aca="false">"https://events.techconnect.org/DTCFall/partner/innovation/form.html"</f>
        <v>https://events.techconnect.org/DTCFall/partner/innovation/form.html</v>
      </c>
      <c r="N602" s="508" t="str">
        <f aca="false">"2020/09/25 (extended from 2020/09/03 and 07/17)"</f>
        <v>2020/09/25 (extended from 2020/09/03 and 07/17)</v>
      </c>
      <c r="O602" s="359" t="s">
        <v>357</v>
      </c>
      <c r="P602" s="90" t="str">
        <f aca="false">"https://techconnect.org/events/"</f>
        <v>https://techconnect.org/events/</v>
      </c>
      <c r="Q602" s="360" t="s">
        <v>54</v>
      </c>
      <c r="R602" s="254" t="s">
        <v>55</v>
      </c>
      <c r="S602" s="85"/>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T602" s="27"/>
      <c r="AU602" s="27"/>
      <c r="AV602" s="27"/>
      <c r="AW602" s="27"/>
      <c r="AX602" s="27"/>
      <c r="AY602" s="27"/>
      <c r="AZ602" s="27"/>
      <c r="BA602" s="27"/>
      <c r="BB602" s="27"/>
      <c r="BC602" s="27"/>
      <c r="BD602" s="27"/>
      <c r="BE602" s="27"/>
      <c r="BF602" s="27"/>
      <c r="BG602" s="27"/>
      <c r="BH602" s="27"/>
      <c r="BI602" s="27"/>
      <c r="BJ602" s="27"/>
      <c r="BK602" s="27"/>
      <c r="BL602" s="27"/>
    </row>
    <row r="603" s="86" customFormat="true" ht="50.5" hidden="false" customHeight="true" outlineLevel="0" collapsed="false">
      <c r="A603" s="165"/>
      <c r="B603" s="473"/>
      <c r="C603" s="473"/>
      <c r="D603" s="90"/>
      <c r="E603" s="91"/>
      <c r="F603" s="90"/>
      <c r="G603" s="549"/>
      <c r="H603" s="365"/>
      <c r="I603" s="550"/>
      <c r="J603" s="170"/>
      <c r="K603" s="434"/>
      <c r="L603" s="145" t="s">
        <v>1847</v>
      </c>
      <c r="M603" s="173" t="str">
        <f aca="false">"https://events.techconnect.org/DTCFall/partner/panel/form.html"</f>
        <v>https://events.techconnect.org/DTCFall/partner/panel/form.html</v>
      </c>
      <c r="N603" s="508" t="str">
        <f aca="false">"2020/07/17"</f>
        <v>2020/07/17</v>
      </c>
      <c r="O603" s="359"/>
      <c r="P603" s="90"/>
      <c r="Q603" s="360"/>
      <c r="R603" s="254"/>
      <c r="S603" s="85"/>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T603" s="27"/>
      <c r="AU603" s="27"/>
      <c r="AV603" s="27"/>
      <c r="AW603" s="27"/>
      <c r="AX603" s="27"/>
      <c r="AY603" s="27"/>
      <c r="AZ603" s="27"/>
      <c r="BA603" s="27"/>
      <c r="BB603" s="27"/>
      <c r="BC603" s="27"/>
      <c r="BD603" s="27"/>
      <c r="BE603" s="27"/>
      <c r="BF603" s="27"/>
      <c r="BG603" s="27"/>
      <c r="BH603" s="27"/>
      <c r="BI603" s="27"/>
      <c r="BJ603" s="27"/>
      <c r="BK603" s="27"/>
      <c r="BL603" s="27"/>
    </row>
    <row r="604" s="86" customFormat="true" ht="52.1" hidden="false" customHeight="true" outlineLevel="0" collapsed="false">
      <c r="A604" s="165"/>
      <c r="B604" s="473"/>
      <c r="C604" s="473"/>
      <c r="D604" s="90"/>
      <c r="E604" s="91"/>
      <c r="F604" s="90"/>
      <c r="G604" s="549"/>
      <c r="H604" s="365"/>
      <c r="I604" s="550"/>
      <c r="J604" s="170"/>
      <c r="K604" s="434"/>
      <c r="L604" s="145" t="s">
        <v>1848</v>
      </c>
      <c r="M604" s="173" t="str">
        <f aca="false">"https://events.techconnect.org/DTCFall/partner/abstract/form.html"</f>
        <v>https://events.techconnect.org/DTCFall/partner/abstract/form.html</v>
      </c>
      <c r="N604" s="508" t="str">
        <f aca="false">"2020/10/30 (extended from 2020/09/25, 09/03 and 07/17)"</f>
        <v>2020/10/30 (extended from 2020/09/25, 09/03 and 07/17)</v>
      </c>
      <c r="O604" s="359"/>
      <c r="P604" s="90"/>
      <c r="Q604" s="360"/>
      <c r="R604" s="254"/>
      <c r="S604" s="85"/>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T604" s="27"/>
      <c r="AU604" s="27"/>
      <c r="AV604" s="27"/>
      <c r="AW604" s="27"/>
      <c r="AX604" s="27"/>
      <c r="AY604" s="27"/>
      <c r="AZ604" s="27"/>
      <c r="BA604" s="27"/>
      <c r="BB604" s="27"/>
      <c r="BC604" s="27"/>
      <c r="BD604" s="27"/>
      <c r="BE604" s="27"/>
      <c r="BF604" s="27"/>
      <c r="BG604" s="27"/>
      <c r="BH604" s="27"/>
      <c r="BI604" s="27"/>
      <c r="BJ604" s="27"/>
      <c r="BK604" s="27"/>
      <c r="BL604" s="27"/>
    </row>
    <row r="605" customFormat="false" ht="41.6" hidden="false" customHeight="true" outlineLevel="0" collapsed="false">
      <c r="A605" s="112" t="s">
        <v>350</v>
      </c>
      <c r="B605" s="113" t="s">
        <v>1706</v>
      </c>
      <c r="C605" s="143" t="str">
        <f aca="false">"https://fall.smartcitiesconnect.org/"</f>
        <v>https://fall.smartcitiesconnect.org/</v>
      </c>
      <c r="D605" s="148" t="s">
        <v>1034</v>
      </c>
      <c r="E605" s="116" t="s">
        <v>1849</v>
      </c>
      <c r="F605" s="148" t="s">
        <v>354</v>
      </c>
      <c r="G605" s="117" t="s">
        <v>355</v>
      </c>
      <c r="H605" s="214"/>
      <c r="I605" s="215"/>
      <c r="J605" s="120" t="s">
        <v>1709</v>
      </c>
      <c r="K605" s="241"/>
      <c r="L605" s="552" t="str">
        <f aca="false">"Panel Proposals:  https://fall.smartcitiesconnect.org/panel/form.html"</f>
        <v>Panel Proposals:  https://fall.smartcitiesconnect.org/panel/form.html</v>
      </c>
      <c r="M605" s="295"/>
      <c r="N605" s="553" t="s">
        <v>1710</v>
      </c>
      <c r="O605" s="125" t="s">
        <v>357</v>
      </c>
      <c r="P605" s="148" t="str">
        <f aca="false">"https://techconnect.org/events/"</f>
        <v>https://techconnect.org/events/</v>
      </c>
      <c r="Q605" s="126" t="s">
        <v>54</v>
      </c>
      <c r="R605" s="213" t="s">
        <v>55</v>
      </c>
      <c r="S605" s="141"/>
      <c r="T605" s="86"/>
      <c r="U605" s="86"/>
      <c r="V605" s="86"/>
      <c r="W605" s="86"/>
      <c r="X605" s="86"/>
      <c r="Y605" s="86"/>
      <c r="Z605" s="86"/>
      <c r="AA605" s="86"/>
      <c r="AB605" s="86"/>
      <c r="AC605" s="86"/>
      <c r="AD605" s="86"/>
      <c r="AE605" s="86"/>
      <c r="AF605" s="86"/>
      <c r="AG605" s="86"/>
      <c r="AH605" s="86"/>
      <c r="AI605" s="86"/>
      <c r="AJ605" s="86"/>
      <c r="AK605" s="86"/>
      <c r="AL605" s="86"/>
      <c r="AM605" s="86"/>
      <c r="AN605" s="86"/>
      <c r="AO605" s="86"/>
      <c r="AP605" s="86"/>
      <c r="AQ605" s="86"/>
      <c r="AR605" s="86"/>
      <c r="AS605" s="86"/>
      <c r="AT605" s="86"/>
      <c r="AU605" s="86"/>
      <c r="AV605" s="86"/>
      <c r="AW605" s="86"/>
      <c r="AX605" s="86"/>
      <c r="AY605" s="86"/>
      <c r="AZ605" s="86"/>
      <c r="BA605" s="86"/>
      <c r="BB605" s="86"/>
      <c r="BC605" s="86"/>
      <c r="BD605" s="86"/>
      <c r="BE605" s="86"/>
      <c r="BF605" s="86"/>
      <c r="BG605" s="86"/>
      <c r="BH605" s="86"/>
      <c r="BI605" s="86"/>
      <c r="BJ605" s="86"/>
      <c r="BK605" s="86"/>
      <c r="BL605" s="86"/>
    </row>
    <row r="606" customFormat="false" ht="42.4" hidden="false" customHeight="true" outlineLevel="0" collapsed="false">
      <c r="A606" s="112"/>
      <c r="B606" s="113"/>
      <c r="C606" s="143"/>
      <c r="D606" s="148"/>
      <c r="E606" s="116"/>
      <c r="F606" s="148"/>
      <c r="G606" s="117"/>
      <c r="H606" s="214"/>
      <c r="I606" s="215"/>
      <c r="J606" s="120"/>
      <c r="K606" s="241"/>
      <c r="L606" s="407" t="str">
        <f aca="false">"Smart Cities Startup Challenge:  https://spring.smartcitiesconnect.org/innovation_challenge.html"</f>
        <v>Smart Cities Startup Challenge:  https://spring.smartcitiesconnect.org/innovation_challenge.html</v>
      </c>
      <c r="M606" s="293" t="str">
        <f aca="false">"https://spring.smartcitiesconnect.org/innovation/form.html"</f>
        <v>https://spring.smartcitiesconnect.org/innovation/form.html</v>
      </c>
      <c r="N606" s="338" t="s">
        <v>356</v>
      </c>
      <c r="O606" s="125"/>
      <c r="P606" s="148"/>
      <c r="Q606" s="126"/>
      <c r="R606" s="213"/>
      <c r="S606" s="141"/>
      <c r="T606" s="86"/>
      <c r="U606" s="86"/>
      <c r="V606" s="86"/>
      <c r="W606" s="86"/>
      <c r="X606" s="86"/>
      <c r="Y606" s="86"/>
      <c r="Z606" s="86"/>
      <c r="AA606" s="86"/>
      <c r="AB606" s="86"/>
      <c r="AC606" s="86"/>
      <c r="AD606" s="86"/>
      <c r="AE606" s="86"/>
      <c r="AF606" s="86"/>
      <c r="AG606" s="86"/>
      <c r="AH606" s="86"/>
      <c r="AI606" s="86"/>
      <c r="AJ606" s="86"/>
      <c r="AK606" s="86"/>
      <c r="AL606" s="86"/>
      <c r="AM606" s="86"/>
      <c r="AN606" s="86"/>
      <c r="AO606" s="86"/>
      <c r="AP606" s="86"/>
      <c r="AQ606" s="86"/>
      <c r="AR606" s="86"/>
      <c r="AS606" s="86"/>
      <c r="AT606" s="86"/>
      <c r="AU606" s="86"/>
      <c r="AV606" s="86"/>
      <c r="AW606" s="86"/>
      <c r="AX606" s="86"/>
      <c r="AY606" s="86"/>
      <c r="AZ606" s="86"/>
      <c r="BA606" s="86"/>
      <c r="BB606" s="86"/>
      <c r="BC606" s="86"/>
      <c r="BD606" s="86"/>
      <c r="BE606" s="86"/>
      <c r="BF606" s="86"/>
      <c r="BG606" s="86"/>
      <c r="BH606" s="86"/>
      <c r="BI606" s="86"/>
      <c r="BJ606" s="86"/>
      <c r="BK606" s="86"/>
      <c r="BL606" s="86"/>
    </row>
    <row r="607" s="86" customFormat="true" ht="54.95" hidden="false" customHeight="true" outlineLevel="0" collapsed="false">
      <c r="A607" s="87" t="s">
        <v>1850</v>
      </c>
      <c r="B607" s="90" t="s">
        <v>1851</v>
      </c>
      <c r="C607" s="90" t="str">
        <f aca="false">"https://events.techconnect.org/DTCFall/sbir.html"</f>
        <v>https://events.techconnect.org/DTCFall/sbir.html</v>
      </c>
      <c r="D607" s="90" t="s">
        <v>1707</v>
      </c>
      <c r="E607" s="91" t="s">
        <v>1852</v>
      </c>
      <c r="F607" s="90" t="s">
        <v>1853</v>
      </c>
      <c r="G607" s="136" t="s">
        <v>1854</v>
      </c>
      <c r="H607" s="365"/>
      <c r="I607" s="318"/>
      <c r="J607" s="107" t="s">
        <v>1855</v>
      </c>
      <c r="K607" s="434"/>
      <c r="L607" s="145" t="str">
        <f aca="false">"Call for Innovations:  https://events.techconnect.org/DTCFall/innovation/"</f>
        <v>Call for Innovations:  https://events.techconnect.org/DTCFall/innovation/</v>
      </c>
      <c r="M607" s="173" t="str">
        <f aca="false">"https://events.techconnect.org/DTCFall/partner/innovation/form.html"</f>
        <v>https://events.techconnect.org/DTCFall/partner/innovation/form.html</v>
      </c>
      <c r="N607" s="508" t="str">
        <f aca="false">"2020/09/25 (extended from 2020/09/03 and 07/17)"</f>
        <v>2020/09/25 (extended from 2020/09/03 and 07/17)</v>
      </c>
      <c r="O607" s="359" t="s">
        <v>357</v>
      </c>
      <c r="P607" s="130" t="s">
        <v>1856</v>
      </c>
      <c r="Q607" s="360" t="s">
        <v>54</v>
      </c>
      <c r="R607" s="254" t="s">
        <v>55</v>
      </c>
      <c r="S607" s="85"/>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T607" s="27"/>
      <c r="AU607" s="27"/>
      <c r="AV607" s="27"/>
      <c r="AW607" s="27"/>
      <c r="AX607" s="27"/>
      <c r="AY607" s="27"/>
      <c r="AZ607" s="27"/>
      <c r="BA607" s="27"/>
      <c r="BB607" s="27"/>
      <c r="BC607" s="27"/>
      <c r="BD607" s="27"/>
      <c r="BE607" s="27"/>
      <c r="BF607" s="27"/>
      <c r="BG607" s="27"/>
      <c r="BH607" s="27"/>
      <c r="BI607" s="27"/>
      <c r="BJ607" s="27"/>
      <c r="BK607" s="27"/>
      <c r="BL607" s="27"/>
    </row>
    <row r="608" customFormat="false" ht="30.6" hidden="false" customHeight="true" outlineLevel="0" collapsed="false">
      <c r="A608" s="87"/>
      <c r="B608" s="90"/>
      <c r="C608" s="90"/>
      <c r="D608" s="90"/>
      <c r="E608" s="91"/>
      <c r="F608" s="91"/>
      <c r="G608" s="136"/>
      <c r="H608" s="365"/>
      <c r="I608" s="318"/>
      <c r="J608" s="107"/>
      <c r="K608" s="434"/>
      <c r="L608" s="441" t="str">
        <f aca="false">"Exhibitor&amp;rsquo;s info.:  https://fall.smartcitiesconnect.org/expo/"</f>
        <v>Exhibitor&amp;rsquo;s info.:  https://fall.smartcitiesconnect.org/expo/</v>
      </c>
      <c r="M608" s="554"/>
      <c r="N608" s="555"/>
      <c r="O608" s="359"/>
      <c r="P608" s="130"/>
      <c r="Q608" s="360"/>
      <c r="R608" s="254"/>
      <c r="S608" s="85"/>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T608" s="27"/>
      <c r="AU608" s="27"/>
      <c r="AV608" s="27"/>
      <c r="AW608" s="27"/>
      <c r="AX608" s="27"/>
      <c r="AY608" s="27"/>
      <c r="AZ608" s="27"/>
      <c r="BA608" s="27"/>
      <c r="BB608" s="27"/>
      <c r="BC608" s="27"/>
      <c r="BD608" s="27"/>
      <c r="BE608" s="27"/>
      <c r="BF608" s="27"/>
      <c r="BG608" s="27"/>
      <c r="BH608" s="27"/>
      <c r="BI608" s="27"/>
      <c r="BJ608" s="27"/>
      <c r="BK608" s="27"/>
      <c r="BL608" s="27"/>
    </row>
    <row r="609" s="86" customFormat="true" ht="84.05" hidden="false" customHeight="true" outlineLevel="0" collapsed="false">
      <c r="A609" s="87" t="s">
        <v>1748</v>
      </c>
      <c r="B609" s="88" t="s">
        <v>1749</v>
      </c>
      <c r="C609" s="89" t="str">
        <f aca="false">"https://aec-conference.eu/"</f>
        <v>https://aec-conference.eu/</v>
      </c>
      <c r="D609" s="183" t="s">
        <v>1857</v>
      </c>
      <c r="E609" s="91" t="s">
        <v>1858</v>
      </c>
      <c r="F609" s="183" t="s">
        <v>823</v>
      </c>
      <c r="G609" s="104" t="str">
        <f aca="false">"The mobility ecosystem is set to evolve and change drastically in the coming five years &amp;hellip;.&amp;nbsp; Electromobility is the most efficient solution to achieve carbon neutrality in Europe by 2050."</f>
        <v>The mobility ecosystem is set to evolve and change drastically in the coming five years &amp;hellip;.&amp;nbsp; Electromobility is the most efficient solution to achieve carbon neutrality in Europe by 2050.</v>
      </c>
      <c r="H609" s="132" t="str">
        <f aca="false">"Webinar:  #AEC-Webinar"</f>
        <v>Webinar:  #AEC-Webinar</v>
      </c>
      <c r="I609" s="135"/>
      <c r="J609" s="133"/>
      <c r="K609" s="108" t="str">
        <f aca="false">"https://aec-conference.eu/#contact"</f>
        <v>https://aec-conference.eu/#contact</v>
      </c>
      <c r="L609" s="109"/>
      <c r="M609" s="110"/>
      <c r="N609" s="336"/>
      <c r="O609" s="359" t="s">
        <v>187</v>
      </c>
      <c r="P609" s="183" t="s">
        <v>340</v>
      </c>
      <c r="Q609" s="100" t="s">
        <v>54</v>
      </c>
      <c r="R609" s="128" t="s">
        <v>55</v>
      </c>
      <c r="S609" s="85"/>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T609" s="27"/>
      <c r="AU609" s="27"/>
      <c r="AV609" s="27"/>
      <c r="AW609" s="27"/>
      <c r="AX609" s="27"/>
      <c r="AY609" s="27"/>
      <c r="AZ609" s="27"/>
      <c r="BA609" s="27"/>
      <c r="BB609" s="27"/>
      <c r="BC609" s="27"/>
      <c r="BD609" s="27"/>
      <c r="BE609" s="27"/>
      <c r="BF609" s="27"/>
      <c r="BG609" s="27"/>
      <c r="BH609" s="27"/>
      <c r="BI609" s="27"/>
      <c r="BJ609" s="27"/>
      <c r="BK609" s="27"/>
      <c r="BL609" s="27"/>
    </row>
    <row r="610" s="86" customFormat="true" ht="38.65" hidden="false" customHeight="true" outlineLevel="0" collapsed="false">
      <c r="A610" s="320" t="s">
        <v>934</v>
      </c>
      <c r="B610" s="321" t="s">
        <v>935</v>
      </c>
      <c r="C610" s="322" t="str">
        <f aca="false">"https://www.intertraffic.com/china/"</f>
        <v>https://www.intertraffic.com/china/</v>
      </c>
      <c r="D610" s="323" t="s">
        <v>936</v>
      </c>
      <c r="E610" s="556" t="str">
        <f aca="false">"2020/11/18 – 20 (Postponed from 08/26 – 28)"</f>
        <v>2020/11/18 – 20 (Postponed from 08/26 – 28)</v>
      </c>
      <c r="F610" s="323" t="s">
        <v>938</v>
      </c>
      <c r="G610" s="325" t="s">
        <v>939</v>
      </c>
      <c r="H610" s="190"/>
      <c r="I610" s="203"/>
      <c r="J610" s="195"/>
      <c r="K610" s="134" t="str">
        <f aca="false">"https://www.intertraffic.com/contact/"</f>
        <v>https://www.intertraffic.com/contact/</v>
      </c>
      <c r="L610" s="398" t="str">
        <f aca="false">"Exhibitor's info: https://www.intertraffic.com/china/exhibiting/"</f>
        <v>Exhibitor's info: https://www.intertraffic.com/china/exhibiting/</v>
      </c>
      <c r="M610" s="110" t="str">
        <f aca="false">"About:  https://www.intertraffic.com/china/exhibition-info/"</f>
        <v>About:  https://www.intertraffic.com/china/exhibition-info/</v>
      </c>
      <c r="N610" s="98"/>
      <c r="O610" s="203" t="s">
        <v>540</v>
      </c>
      <c r="P610" s="195" t="str">
        <f aca="false">"https://www.intertraffic.com/"</f>
        <v>https://www.intertraffic.com/</v>
      </c>
      <c r="Q610" s="302" t="s">
        <v>54</v>
      </c>
      <c r="R610" s="333" t="s">
        <v>55</v>
      </c>
      <c r="S610" s="85"/>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T610" s="27"/>
      <c r="AU610" s="27"/>
      <c r="AV610" s="27"/>
      <c r="AW610" s="27"/>
      <c r="AX610" s="27"/>
      <c r="AY610" s="27"/>
      <c r="AZ610" s="27"/>
      <c r="BA610" s="27"/>
      <c r="BB610" s="27"/>
      <c r="BC610" s="27"/>
      <c r="BD610" s="27"/>
      <c r="BE610" s="27"/>
      <c r="BF610" s="27"/>
      <c r="BG610" s="27"/>
      <c r="BH610" s="27"/>
      <c r="BI610" s="27"/>
      <c r="BJ610" s="27"/>
      <c r="BK610" s="27"/>
      <c r="BL610" s="27"/>
    </row>
    <row r="611" customFormat="false" ht="38.65" hidden="false" customHeight="true" outlineLevel="0" collapsed="false">
      <c r="A611" s="320"/>
      <c r="B611" s="321"/>
      <c r="C611" s="454" t="str">
        <f aca="false">"In Chinese:  http://www.intertrafficchina.com/"</f>
        <v>In Chinese:  http://www.intertrafficchina.com/</v>
      </c>
      <c r="D611" s="323"/>
      <c r="E611" s="556"/>
      <c r="F611" s="323"/>
      <c r="G611" s="325"/>
      <c r="H611" s="190"/>
      <c r="I611" s="203"/>
      <c r="J611" s="195"/>
      <c r="K611" s="134"/>
      <c r="L611" s="398"/>
      <c r="M611" s="110"/>
      <c r="N611" s="98"/>
      <c r="O611" s="203"/>
      <c r="P611" s="195"/>
      <c r="Q611" s="302"/>
      <c r="R611" s="333"/>
      <c r="S611" s="85"/>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T611" s="27"/>
      <c r="AU611" s="27"/>
      <c r="AV611" s="27"/>
      <c r="AW611" s="27"/>
      <c r="AX611" s="27"/>
      <c r="AY611" s="27"/>
      <c r="AZ611" s="27"/>
      <c r="BA611" s="27"/>
      <c r="BB611" s="27"/>
      <c r="BC611" s="27"/>
      <c r="BD611" s="27"/>
      <c r="BE611" s="27"/>
      <c r="BF611" s="27"/>
      <c r="BG611" s="27"/>
      <c r="BH611" s="27"/>
      <c r="BI611" s="27"/>
      <c r="BJ611" s="27"/>
      <c r="BK611" s="27"/>
      <c r="BL611" s="27"/>
    </row>
    <row r="612" s="86" customFormat="true" ht="62.05" hidden="false" customHeight="true" outlineLevel="0" collapsed="false">
      <c r="A612" s="87" t="s">
        <v>1590</v>
      </c>
      <c r="B612" s="88" t="s">
        <v>1859</v>
      </c>
      <c r="C612" s="89" t="str">
        <f aca="false">"https://www.sae.org/learn/content/c1869"</f>
        <v>https://www.sae.org/learn/content/c1869</v>
      </c>
      <c r="D612" s="183" t="s">
        <v>1860</v>
      </c>
      <c r="E612" s="91" t="s">
        <v>1861</v>
      </c>
      <c r="F612" s="183" t="s">
        <v>1594</v>
      </c>
      <c r="G612" s="306" t="s">
        <v>1595</v>
      </c>
      <c r="H612" s="132" t="str">
        <f aca="false">"Instructor: Alan Moore"</f>
        <v>Instructor: Alan Moore</v>
      </c>
      <c r="I612" s="135"/>
      <c r="J612" s="202"/>
      <c r="K612" s="108"/>
      <c r="L612" s="199" t="s">
        <v>1862</v>
      </c>
      <c r="M612" s="176" t="s">
        <v>459</v>
      </c>
      <c r="N612" s="181"/>
      <c r="O612" s="99" t="s">
        <v>396</v>
      </c>
      <c r="P612" s="183" t="s">
        <v>397</v>
      </c>
      <c r="Q612" s="100" t="s">
        <v>54</v>
      </c>
      <c r="R612" s="128" t="s">
        <v>55</v>
      </c>
      <c r="S612" s="85"/>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T612" s="27"/>
      <c r="AU612" s="27"/>
      <c r="AV612" s="27"/>
      <c r="AW612" s="27"/>
      <c r="AX612" s="27"/>
      <c r="AY612" s="27"/>
      <c r="AZ612" s="27"/>
      <c r="BA612" s="27"/>
      <c r="BB612" s="27"/>
      <c r="BC612" s="27"/>
      <c r="BD612" s="27"/>
      <c r="BE612" s="27"/>
      <c r="BF612" s="27"/>
      <c r="BG612" s="27"/>
      <c r="BH612" s="27"/>
      <c r="BI612" s="27"/>
      <c r="BJ612" s="27"/>
      <c r="BK612" s="27"/>
      <c r="BL612" s="27"/>
    </row>
    <row r="613" customFormat="false" ht="56.55" hidden="false" customHeight="true" outlineLevel="0" collapsed="false">
      <c r="A613" s="87" t="s">
        <v>1863</v>
      </c>
      <c r="B613" s="88" t="s">
        <v>1864</v>
      </c>
      <c r="C613" s="89" t="str">
        <f aca="false">"https://events.vtsociety.org/vtc2020-fall/"</f>
        <v>https://events.vtsociety.org/vtc2020-fall/</v>
      </c>
      <c r="D613" s="90" t="s">
        <v>1865</v>
      </c>
      <c r="E613" s="91" t="s">
        <v>1866</v>
      </c>
      <c r="F613" s="90" t="s">
        <v>775</v>
      </c>
      <c r="G613" s="501" t="s">
        <v>1867</v>
      </c>
      <c r="H613" s="525" t="str">
        <f aca="false">"Diversity Workshop:    https://www.cn.ece.uvic.ca/wkshop_9/"</f>
        <v>Diversity Workshop:    https://www.cn.ece.uvic.ca/wkshop_9/</v>
      </c>
      <c r="I613" s="557" t="s">
        <v>1868</v>
      </c>
      <c r="J613" s="558"/>
      <c r="K613" s="439" t="str">
        <f aca="false">"http://www.ieeevtc.org/vtc2019fall/committees.php"</f>
        <v>http://www.ieeevtc.org/vtc2019fall/committees.php</v>
      </c>
      <c r="L613" s="145" t="str">
        <f aca="false">"https://events.vtsociety.org/vtc2020-fall/authors/call-for-papers-2/"</f>
        <v>https://events.vtsociety.org/vtc2020-fall/authors/call-for-papers-2/</v>
      </c>
      <c r="M613" s="173" t="str">
        <f aca="false">"Explanations of tracks:  https://vtc2020fall.trackchair.com/"</f>
        <v>Explanations of tracks:  https://vtc2020fall.trackchair.com/</v>
      </c>
      <c r="N613" s="180" t="str">
        <f aca="false">"5-page paper only:  2020/04/04 (firm) (extended from 03/23 and 03/02)"</f>
        <v>5-page paper only:  2020/04/04 (firm) (extended from 03/23 and 03/02)</v>
      </c>
      <c r="O613" s="359" t="s">
        <v>778</v>
      </c>
      <c r="P613" s="90" t="s">
        <v>1869</v>
      </c>
      <c r="Q613" s="360" t="s">
        <v>54</v>
      </c>
      <c r="R613" s="254" t="s">
        <v>1870</v>
      </c>
      <c r="S613" s="85"/>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T613" s="27"/>
      <c r="AU613" s="27"/>
      <c r="AV613" s="27"/>
      <c r="AW613" s="27"/>
      <c r="AX613" s="27"/>
      <c r="AY613" s="27"/>
      <c r="AZ613" s="27"/>
      <c r="BA613" s="27"/>
      <c r="BB613" s="27"/>
      <c r="BC613" s="27"/>
      <c r="BD613" s="27"/>
      <c r="BE613" s="27"/>
      <c r="BF613" s="27"/>
      <c r="BG613" s="27"/>
      <c r="BH613" s="27"/>
      <c r="BI613" s="27"/>
      <c r="BJ613" s="27"/>
      <c r="BK613" s="27"/>
      <c r="BL613" s="27"/>
    </row>
    <row r="614" customFormat="false" ht="78.55" hidden="false" customHeight="true" outlineLevel="0" collapsed="false">
      <c r="A614" s="87"/>
      <c r="B614" s="88"/>
      <c r="C614" s="89"/>
      <c r="D614" s="90"/>
      <c r="E614" s="90"/>
      <c r="F614" s="90"/>
      <c r="G614" s="501"/>
      <c r="H614" s="525"/>
      <c r="I614" s="557"/>
      <c r="J614" s="558"/>
      <c r="K614" s="439"/>
      <c r="L614" s="145" t="str">
        <f aca="false">"Call for Workshop Proposals:  https://events.vtsociety.org/vtc2020-fall/conference-sessions/call-for-workshops/"</f>
        <v>Call for Workshop Proposals:  https://events.vtsociety.org/vtc2020-fall/conference-sessions/call-for-workshops/</v>
      </c>
      <c r="M614" s="173" t="str">
        <f aca="false">"https://events.vtsociety.org/vtc2020-fall/conference-sessions/call-for-workshops/workshop-proposal-form/"</f>
        <v>https://events.vtsociety.org/vtc2020-fall/conference-sessions/call-for-workshops/workshop-proposal-form/</v>
      </c>
      <c r="N614" s="180" t="str">
        <f aca="false">"2020/03/02"</f>
        <v>2020/03/02</v>
      </c>
      <c r="O614" s="359"/>
      <c r="P614" s="90"/>
      <c r="Q614" s="360"/>
      <c r="R614" s="254"/>
      <c r="S614" s="85"/>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T614" s="27"/>
      <c r="AU614" s="27"/>
      <c r="AV614" s="27"/>
      <c r="AW614" s="27"/>
      <c r="AX614" s="27"/>
      <c r="AY614" s="27"/>
      <c r="AZ614" s="27"/>
      <c r="BA614" s="27"/>
      <c r="BB614" s="27"/>
      <c r="BC614" s="27"/>
      <c r="BD614" s="27"/>
      <c r="BE614" s="27"/>
      <c r="BF614" s="27"/>
      <c r="BG614" s="27"/>
      <c r="BH614" s="27"/>
      <c r="BI614" s="27"/>
      <c r="BJ614" s="27"/>
      <c r="BK614" s="27"/>
      <c r="BL614" s="27"/>
    </row>
    <row r="615" customFormat="false" ht="52.6" hidden="false" customHeight="true" outlineLevel="0" collapsed="false">
      <c r="A615" s="87"/>
      <c r="B615" s="88"/>
      <c r="C615" s="89"/>
      <c r="D615" s="90"/>
      <c r="E615" s="90"/>
      <c r="F615" s="90"/>
      <c r="G615" s="132" t="str">
        <f aca="false">"registration:  https://events.vtsociety.org/vtc2020-fall/registration-2/"</f>
        <v>registration:  https://events.vtsociety.org/vtc2020-fall/registration-2/</v>
      </c>
      <c r="H615" s="525"/>
      <c r="I615" s="557"/>
      <c r="J615" s="558"/>
      <c r="K615" s="439"/>
      <c r="L615" s="145" t="str">
        <f aca="false">"Call for Workshop Papers:  https://events.vtsociety.org/vtc2020-fall/conference-sessions/call-for-workshops/"</f>
        <v>Call for Workshop Papers:  https://events.vtsociety.org/vtc2020-fall/conference-sessions/call-for-workshops/</v>
      </c>
      <c r="M615" s="463"/>
      <c r="N615" s="180" t="s">
        <v>1871</v>
      </c>
      <c r="O615" s="359"/>
      <c r="P615" s="90"/>
      <c r="Q615" s="360"/>
      <c r="R615" s="254"/>
      <c r="S615" s="85"/>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T615" s="27"/>
      <c r="AU615" s="27"/>
      <c r="AV615" s="27"/>
      <c r="AW615" s="27"/>
      <c r="AX615" s="27"/>
      <c r="AY615" s="27"/>
      <c r="AZ615" s="27"/>
      <c r="BA615" s="27"/>
      <c r="BB615" s="27"/>
      <c r="BC615" s="27"/>
      <c r="BD615" s="27"/>
      <c r="BE615" s="27"/>
      <c r="BF615" s="27"/>
      <c r="BG615" s="27"/>
      <c r="BH615" s="27"/>
      <c r="BI615" s="27"/>
      <c r="BJ615" s="27"/>
      <c r="BK615" s="27"/>
      <c r="BL615" s="27"/>
    </row>
    <row r="616" customFormat="false" ht="76.95" hidden="false" customHeight="true" outlineLevel="0" collapsed="false">
      <c r="A616" s="87"/>
      <c r="B616" s="88"/>
      <c r="C616" s="89"/>
      <c r="D616" s="90"/>
      <c r="E616" s="90"/>
      <c r="F616" s="90"/>
      <c r="G616" s="306"/>
      <c r="H616" s="132" t="s">
        <v>1845</v>
      </c>
      <c r="I616" s="348" t="s">
        <v>1872</v>
      </c>
      <c r="J616" s="275"/>
      <c r="K616" s="349" t="str">
        <f aca="false">"mailto:vtc2019fall_workshops@ieeevtc.org"</f>
        <v>mailto:vtc2019fall_workshops@ieeevtc.org</v>
      </c>
      <c r="L616" s="145" t="str">
        <f aca="false">"Call for tutorials:  https://events.vtsociety.org/vtc2020-fall/conference-sessions/call-for-tutorials/"</f>
        <v>Call for tutorials:  https://events.vtsociety.org/vtc2020-fall/conference-sessions/call-for-tutorials/</v>
      </c>
      <c r="M616" s="110" t="str">
        <f aca="false">"https://events.vtsociety.org/vtc2020-fall/conference-sessions/call-for-tutorials/tutorial-proposal-submission-form/"</f>
        <v>https://events.vtsociety.org/vtc2020-fall/conference-sessions/call-for-tutorials/tutorial-proposal-submission-form/</v>
      </c>
      <c r="N616" s="180" t="str">
        <f aca="false">"Full Proposals due:  2020/04/06"</f>
        <v>Full Proposals due:  2020/04/06</v>
      </c>
      <c r="O616" s="359"/>
      <c r="P616" s="90"/>
      <c r="Q616" s="360"/>
      <c r="R616" s="254"/>
      <c r="S616" s="85"/>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T616" s="27"/>
      <c r="AU616" s="27"/>
      <c r="AV616" s="27"/>
      <c r="AW616" s="27"/>
      <c r="AX616" s="27"/>
      <c r="AY616" s="27"/>
      <c r="AZ616" s="27"/>
      <c r="BA616" s="27"/>
      <c r="BB616" s="27"/>
      <c r="BC616" s="27"/>
      <c r="BD616" s="27"/>
      <c r="BE616" s="27"/>
      <c r="BF616" s="27"/>
      <c r="BG616" s="27"/>
      <c r="BH616" s="27"/>
      <c r="BI616" s="27"/>
      <c r="BJ616" s="27"/>
      <c r="BK616" s="27"/>
      <c r="BL616" s="27"/>
    </row>
    <row r="617" customFormat="false" ht="76.95" hidden="false" customHeight="true" outlineLevel="0" collapsed="false">
      <c r="A617" s="87"/>
      <c r="B617" s="88"/>
      <c r="C617" s="89"/>
      <c r="D617" s="90"/>
      <c r="E617" s="90"/>
      <c r="F617" s="90"/>
      <c r="G617" s="306"/>
      <c r="H617" s="132"/>
      <c r="I617" s="348"/>
      <c r="J617" s="275"/>
      <c r="K617" s="349"/>
      <c r="L617" s="145" t="str">
        <f aca="false">"Recent-Results Track:  Oral or poster presentation with Proceedings Paper, or Demo with Short Papaer"</f>
        <v>Recent-Results Track:  Oral or poster presentation with Proceedings Paper, or Demo with Short Papaer</v>
      </c>
      <c r="M617" s="110" t="str">
        <f aca="false">"https://vtc2020-fall-rr.trackchair.com/"</f>
        <v>https://vtc2020-fall-rr.trackchair.com/</v>
      </c>
      <c r="N617" s="146" t="s">
        <v>1873</v>
      </c>
      <c r="O617" s="359"/>
      <c r="P617" s="90"/>
      <c r="Q617" s="360"/>
      <c r="R617" s="254"/>
      <c r="S617" s="85"/>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T617" s="27"/>
      <c r="AU617" s="27"/>
      <c r="AV617" s="27"/>
      <c r="AW617" s="27"/>
      <c r="AX617" s="27"/>
      <c r="AY617" s="27"/>
      <c r="AZ617" s="27"/>
      <c r="BA617" s="27"/>
      <c r="BB617" s="27"/>
      <c r="BC617" s="27"/>
      <c r="BD617" s="27"/>
      <c r="BE617" s="27"/>
      <c r="BF617" s="27"/>
      <c r="BG617" s="27"/>
      <c r="BH617" s="27"/>
      <c r="BI617" s="27"/>
      <c r="BJ617" s="27"/>
      <c r="BK617" s="27"/>
      <c r="BL617" s="27"/>
    </row>
    <row r="618" customFormat="false" ht="76.95" hidden="false" customHeight="true" outlineLevel="0" collapsed="false">
      <c r="A618" s="87"/>
      <c r="B618" s="88"/>
      <c r="C618" s="89"/>
      <c r="D618" s="90"/>
      <c r="E618" s="90"/>
      <c r="F618" s="90"/>
      <c r="G618" s="306"/>
      <c r="H618" s="132"/>
      <c r="I618" s="348"/>
      <c r="J618" s="275"/>
      <c r="K618" s="349"/>
      <c r="L618" s="362" t="str">
        <f aca="false">"IEEE VTS Student Travel Grant (Undergrad or Grad, must present paper, maximum $1000):  https://vtc2020s-rr-wks.trackchair.com/track/1923"</f>
        <v>IEEE VTS Student Travel Grant (Undergrad or Grad, must present paper, maximum $1000):  https://vtc2020s-rr-wks.trackchair.com/track/1923</v>
      </c>
      <c r="M618" s="183" t="str">
        <f aca="false">"https://vtc2020s-rr-wks.trackchair.com/track/1923/submit"</f>
        <v>https://vtc2020s-rr-wks.trackchair.com/track/1923/submit</v>
      </c>
      <c r="N618" s="180" t="s">
        <v>1874</v>
      </c>
      <c r="O618" s="359"/>
      <c r="P618" s="90"/>
      <c r="Q618" s="360"/>
      <c r="R618" s="254"/>
      <c r="S618" s="85"/>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T618" s="27"/>
      <c r="AU618" s="27"/>
      <c r="AV618" s="27"/>
      <c r="AW618" s="27"/>
      <c r="AX618" s="27"/>
      <c r="AY618" s="27"/>
      <c r="AZ618" s="27"/>
      <c r="BA618" s="27"/>
      <c r="BB618" s="27"/>
      <c r="BC618" s="27"/>
      <c r="BD618" s="27"/>
      <c r="BE618" s="27"/>
      <c r="BF618" s="27"/>
      <c r="BG618" s="27"/>
      <c r="BH618" s="27"/>
      <c r="BI618" s="27"/>
      <c r="BJ618" s="27"/>
      <c r="BK618" s="27"/>
      <c r="BL618" s="27"/>
    </row>
    <row r="619" s="86" customFormat="true" ht="84.8" hidden="false" customHeight="true" outlineLevel="0" collapsed="false">
      <c r="A619" s="87" t="s">
        <v>1875</v>
      </c>
      <c r="B619" s="88" t="s">
        <v>1876</v>
      </c>
      <c r="C619" s="89" t="str">
        <f aca="false">"https://events.vtsociety.org/ieee-cavs-2020/"</f>
        <v>https://events.vtsociety.org/ieee-cavs-2020/</v>
      </c>
      <c r="D619" s="183" t="s">
        <v>1865</v>
      </c>
      <c r="E619" s="91" t="s">
        <v>1877</v>
      </c>
      <c r="F619" s="183" t="s">
        <v>1878</v>
      </c>
      <c r="G619" s="306" t="s">
        <v>1879</v>
      </c>
      <c r="H619" s="132" t="s">
        <v>1855</v>
      </c>
      <c r="I619" s="318"/>
      <c r="J619" s="202"/>
      <c r="K619" s="319"/>
      <c r="L619" s="145" t="str">
        <f aca="false">"https://ieee-cavs2020.trackchair.com/"</f>
        <v>https://ieee-cavs2020.trackchair.com/</v>
      </c>
      <c r="M619" s="110" t="str">
        <f aca="false">"https://www.trackchair.com/auth/login"</f>
        <v>https://www.trackchair.com/auth/login</v>
      </c>
      <c r="N619" s="180" t="str">
        <f aca="false">"Full Papers due:  2020/06/30 (extended from 06/15)"</f>
        <v>Full Papers due:  2020/06/30 (extended from 06/15)</v>
      </c>
      <c r="O619" s="359" t="s">
        <v>778</v>
      </c>
      <c r="P619" s="183" t="str">
        <f aca="false">"http://www.vtsociety.org/"</f>
        <v>http://www.vtsociety.org/</v>
      </c>
      <c r="Q619" s="360" t="s">
        <v>54</v>
      </c>
      <c r="R619" s="254" t="s">
        <v>55</v>
      </c>
      <c r="S619" s="85"/>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T619" s="27"/>
      <c r="AU619" s="27"/>
      <c r="AV619" s="27"/>
      <c r="AW619" s="27"/>
      <c r="AX619" s="27"/>
      <c r="AY619" s="27"/>
      <c r="AZ619" s="27"/>
      <c r="BA619" s="27"/>
      <c r="BB619" s="27"/>
      <c r="BC619" s="27"/>
      <c r="BD619" s="27"/>
      <c r="BE619" s="27"/>
      <c r="BF619" s="27"/>
      <c r="BG619" s="27"/>
      <c r="BH619" s="27"/>
      <c r="BI619" s="27"/>
      <c r="BJ619" s="27"/>
      <c r="BK619" s="27"/>
      <c r="BL619" s="27"/>
    </row>
    <row r="620" s="86" customFormat="true" ht="65.95" hidden="false" customHeight="true" outlineLevel="0" collapsed="false">
      <c r="A620" s="129" t="s">
        <v>1880</v>
      </c>
      <c r="B620" s="88" t="s">
        <v>1881</v>
      </c>
      <c r="C620" s="89" t="str">
        <f aca="false">"https://events.vtsociety.org/vppc2020/"</f>
        <v>https://events.vtsociety.org/vppc2020/</v>
      </c>
      <c r="D620" s="90" t="s">
        <v>1882</v>
      </c>
      <c r="E620" s="91" t="s">
        <v>1883</v>
      </c>
      <c r="F620" s="90" t="s">
        <v>1884</v>
      </c>
      <c r="G620" s="104" t="s">
        <v>1885</v>
      </c>
      <c r="H620" s="365"/>
      <c r="I620" s="106"/>
      <c r="J620" s="202"/>
      <c r="K620" s="134"/>
      <c r="L620" s="159" t="str">
        <f aca="false">"https://vppc2020.trackchair.com/"</f>
        <v>https://vppc2020.trackchair.com/</v>
      </c>
      <c r="M620" s="110"/>
      <c r="N620" s="146" t="s">
        <v>1886</v>
      </c>
      <c r="O620" s="513" t="s">
        <v>778</v>
      </c>
      <c r="P620" s="90" t="s">
        <v>779</v>
      </c>
      <c r="Q620" s="360" t="s">
        <v>54</v>
      </c>
      <c r="R620" s="254" t="s">
        <v>55</v>
      </c>
      <c r="S620" s="85"/>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T620" s="27"/>
      <c r="AU620" s="27"/>
      <c r="AV620" s="27"/>
      <c r="AW620" s="27"/>
      <c r="AX620" s="27"/>
      <c r="AY620" s="27"/>
      <c r="AZ620" s="27"/>
      <c r="BA620" s="27"/>
      <c r="BB620" s="27"/>
      <c r="BC620" s="27"/>
      <c r="BD620" s="27"/>
      <c r="BE620" s="27"/>
      <c r="BF620" s="27"/>
      <c r="BG620" s="27"/>
      <c r="BH620" s="27"/>
      <c r="BI620" s="27"/>
      <c r="BJ620" s="27"/>
      <c r="BK620" s="27"/>
      <c r="BL620" s="27"/>
    </row>
    <row r="621" s="86" customFormat="true" ht="49.45" hidden="false" customHeight="true" outlineLevel="0" collapsed="false">
      <c r="A621" s="129"/>
      <c r="B621" s="88"/>
      <c r="C621" s="89"/>
      <c r="D621" s="90"/>
      <c r="E621" s="90"/>
      <c r="F621" s="90"/>
      <c r="G621" s="104"/>
      <c r="H621" s="365"/>
      <c r="I621" s="106"/>
      <c r="J621" s="202"/>
      <c r="K621" s="134"/>
      <c r="L621" s="159" t="str">
        <f aca="false">"Special Session Proposals:  https://events.vtsociety.org/vppc2020/conference-sessions/call-for-specialsessions/"</f>
        <v>Special Session Proposals:  https://events.vtsociety.org/vppc2020/conference-sessions/call-for-specialsessions/</v>
      </c>
      <c r="M621" s="97"/>
      <c r="N621" s="97" t="s">
        <v>1887</v>
      </c>
      <c r="O621" s="513"/>
      <c r="P621" s="90"/>
      <c r="Q621" s="360"/>
      <c r="R621" s="254"/>
      <c r="S621" s="85"/>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T621" s="27"/>
      <c r="AU621" s="27"/>
      <c r="AV621" s="27"/>
      <c r="AW621" s="27"/>
      <c r="AX621" s="27"/>
      <c r="AY621" s="27"/>
      <c r="AZ621" s="27"/>
      <c r="BA621" s="27"/>
      <c r="BB621" s="27"/>
      <c r="BC621" s="27"/>
      <c r="BD621" s="27"/>
      <c r="BE621" s="27"/>
      <c r="BF621" s="27"/>
      <c r="BG621" s="27"/>
      <c r="BH621" s="27"/>
      <c r="BI621" s="27"/>
      <c r="BJ621" s="27"/>
      <c r="BK621" s="27"/>
      <c r="BL621" s="27"/>
    </row>
    <row r="622" s="86" customFormat="true" ht="39.25" hidden="false" customHeight="true" outlineLevel="0" collapsed="false">
      <c r="A622" s="129"/>
      <c r="B622" s="88"/>
      <c r="C622" s="89"/>
      <c r="D622" s="90"/>
      <c r="E622" s="90"/>
      <c r="F622" s="90"/>
      <c r="G622" s="104"/>
      <c r="H622" s="365"/>
      <c r="I622" s="106"/>
      <c r="J622" s="202"/>
      <c r="K622" s="134"/>
      <c r="L622" s="159" t="str">
        <f aca="false">"Tutorial proposals:  https://events.vtsociety.org/vppc2020/conference-sessions/call-for-tutorials/"</f>
        <v>Tutorial proposals:  https://events.vtsociety.org/vppc2020/conference-sessions/call-for-tutorials/</v>
      </c>
      <c r="M622" s="110"/>
      <c r="N622" s="97" t="s">
        <v>1888</v>
      </c>
      <c r="O622" s="513"/>
      <c r="P622" s="90"/>
      <c r="Q622" s="360"/>
      <c r="R622" s="254"/>
      <c r="S622" s="85"/>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T622" s="27"/>
      <c r="AU622" s="27"/>
      <c r="AV622" s="27"/>
      <c r="AW622" s="27"/>
      <c r="AX622" s="27"/>
      <c r="AY622" s="27"/>
      <c r="AZ622" s="27"/>
      <c r="BA622" s="27"/>
      <c r="BB622" s="27"/>
      <c r="BC622" s="27"/>
      <c r="BD622" s="27"/>
      <c r="BE622" s="27"/>
      <c r="BF622" s="27"/>
      <c r="BG622" s="27"/>
      <c r="BH622" s="27"/>
      <c r="BI622" s="27"/>
      <c r="BJ622" s="27"/>
      <c r="BK622" s="27"/>
      <c r="BL622" s="27"/>
    </row>
    <row r="623" s="86" customFormat="true" ht="57.3" hidden="false" customHeight="true" outlineLevel="0" collapsed="false">
      <c r="A623" s="129"/>
      <c r="B623" s="88"/>
      <c r="C623" s="89"/>
      <c r="D623" s="90"/>
      <c r="E623" s="90"/>
      <c r="F623" s="90"/>
      <c r="G623" s="104"/>
      <c r="H623" s="365"/>
      <c r="I623" s="106"/>
      <c r="J623" s="202"/>
      <c r="K623" s="134"/>
      <c r="L623" s="159" t="str">
        <f aca="false">"Recent Results – Full Papers up to 6 pages.  Up to 2 addt’l pages at $100 apiece.  https://events.vtsociety.org/vppc2020/authors/call-for-recent-results-now-open/"</f>
        <v>Recent Results – Full Papers up to 6 pages.  Up to 2 addt’l pages at $100 apiece.  https://events.vtsociety.org/vppc2020/authors/call-for-recent-results-now-open/</v>
      </c>
      <c r="M623" s="110" t="str">
        <f aca="false">"https://vppc2020-rr.trackchair.com/"</f>
        <v>https://vppc2020-rr.trackchair.com/</v>
      </c>
      <c r="N623" s="146" t="s">
        <v>1889</v>
      </c>
      <c r="O623" s="513"/>
      <c r="P623" s="90"/>
      <c r="Q623" s="360"/>
      <c r="R623" s="254"/>
      <c r="S623" s="85"/>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T623" s="27"/>
      <c r="AU623" s="27"/>
      <c r="AV623" s="27"/>
      <c r="AW623" s="27"/>
      <c r="AX623" s="27"/>
      <c r="AY623" s="27"/>
      <c r="AZ623" s="27"/>
      <c r="BA623" s="27"/>
      <c r="BB623" s="27"/>
      <c r="BC623" s="27"/>
      <c r="BD623" s="27"/>
      <c r="BE623" s="27"/>
      <c r="BF623" s="27"/>
      <c r="BG623" s="27"/>
      <c r="BH623" s="27"/>
      <c r="BI623" s="27"/>
      <c r="BJ623" s="27"/>
      <c r="BK623" s="27"/>
      <c r="BL623" s="27"/>
    </row>
    <row r="624" customFormat="false" ht="61.55" hidden="false" customHeight="true" outlineLevel="0" collapsed="false">
      <c r="A624" s="527" t="s">
        <v>550</v>
      </c>
      <c r="B624" s="528" t="s">
        <v>1890</v>
      </c>
      <c r="C624" s="529" t="str">
        <f aca="false">"https://www.sae.org/learn/content/c0626/"</f>
        <v>https://www.sae.org/learn/content/c0626/</v>
      </c>
      <c r="D624" s="530" t="s">
        <v>552</v>
      </c>
      <c r="E624" s="531" t="s">
        <v>1891</v>
      </c>
      <c r="F624" s="530" t="s">
        <v>554</v>
      </c>
      <c r="G624" s="559" t="s">
        <v>555</v>
      </c>
      <c r="H624" s="533" t="s">
        <v>556</v>
      </c>
      <c r="I624" s="534" t="s">
        <v>1545</v>
      </c>
      <c r="J624" s="560"/>
      <c r="K624" s="536"/>
      <c r="L624" s="561" t="s">
        <v>484</v>
      </c>
      <c r="M624" s="562" t="s">
        <v>395</v>
      </c>
      <c r="N624" s="563"/>
      <c r="O624" s="564" t="s">
        <v>396</v>
      </c>
      <c r="P624" s="530" t="s">
        <v>397</v>
      </c>
      <c r="Q624" s="565" t="s">
        <v>54</v>
      </c>
      <c r="R624" s="542" t="s">
        <v>55</v>
      </c>
      <c r="S624" s="85"/>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T624" s="27"/>
      <c r="AU624" s="27"/>
      <c r="AV624" s="27"/>
      <c r="AW624" s="27"/>
      <c r="AX624" s="27"/>
      <c r="AY624" s="27"/>
      <c r="AZ624" s="27"/>
      <c r="BA624" s="27"/>
      <c r="BB624" s="27"/>
      <c r="BC624" s="27"/>
      <c r="BD624" s="27"/>
      <c r="BE624" s="27"/>
      <c r="BF624" s="27"/>
      <c r="BG624" s="27"/>
      <c r="BH624" s="27"/>
      <c r="BI624" s="27"/>
      <c r="BJ624" s="27"/>
      <c r="BK624" s="27"/>
      <c r="BL624" s="27"/>
    </row>
    <row r="625" s="24" customFormat="true" ht="38.65" hidden="false" customHeight="true" outlineLevel="0" collapsed="false">
      <c r="A625" s="320" t="s">
        <v>514</v>
      </c>
      <c r="B625" s="321" t="s">
        <v>1481</v>
      </c>
      <c r="C625" s="322" t="str">
        <f aca="false">"https://icmim-ieee.org/index.html"</f>
        <v>https://icmim-ieee.org/index.html</v>
      </c>
      <c r="D625" s="323" t="s">
        <v>1482</v>
      </c>
      <c r="E625" s="324" t="s">
        <v>1892</v>
      </c>
      <c r="F625" s="323" t="s">
        <v>517</v>
      </c>
      <c r="G625" s="325" t="str">
        <f aca="false">"&amp;hellip; covers all key enabling technologies for intelligent mobility, &amp;hellip;"</f>
        <v>&amp;hellip; covers all key enabling technologies for intelligent mobility, &amp;hellip;</v>
      </c>
      <c r="H625" s="367" t="s">
        <v>1484</v>
      </c>
      <c r="I625" s="203"/>
      <c r="J625" s="323"/>
      <c r="K625" s="302" t="str">
        <f aca="false">"https://icmim-ieee.org/contact-us.html"</f>
        <v>https://icmim-ieee.org/contact-us.html</v>
      </c>
      <c r="L625" s="481" t="str">
        <f aca="false">"https://icmim-ieee.org/author-information/paper-submission.html"</f>
        <v>https://icmim-ieee.org/author-information/paper-submission.html</v>
      </c>
      <c r="M625" s="463" t="s">
        <v>518</v>
      </c>
      <c r="N625" s="98" t="s">
        <v>89</v>
      </c>
      <c r="O625" s="203" t="s">
        <v>519</v>
      </c>
      <c r="P625" s="323" t="s">
        <v>520</v>
      </c>
      <c r="Q625" s="302" t="s">
        <v>54</v>
      </c>
      <c r="R625" s="333" t="s">
        <v>55</v>
      </c>
      <c r="S625" s="85"/>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T625" s="27"/>
      <c r="AU625" s="27"/>
      <c r="AV625" s="27"/>
      <c r="AW625" s="27"/>
      <c r="AX625" s="27"/>
      <c r="AY625" s="27"/>
      <c r="AZ625" s="27"/>
      <c r="BA625" s="27"/>
      <c r="BB625" s="27"/>
      <c r="BC625" s="27"/>
      <c r="BD625" s="27"/>
      <c r="BE625" s="27"/>
      <c r="BF625" s="27"/>
      <c r="BG625" s="27"/>
      <c r="BH625" s="27"/>
      <c r="BI625" s="27"/>
      <c r="BJ625" s="27"/>
      <c r="BK625" s="27"/>
      <c r="BL625" s="27"/>
    </row>
    <row r="626" s="27" customFormat="true" ht="54.2" hidden="false" customHeight="true" outlineLevel="0" collapsed="false">
      <c r="A626" s="320"/>
      <c r="B626" s="321"/>
      <c r="C626" s="322"/>
      <c r="D626" s="323"/>
      <c r="E626" s="324"/>
      <c r="F626" s="323"/>
      <c r="G626" s="325"/>
      <c r="H626" s="326" t="str">
        <f aca="false">"registration:  https://konferenzen.jku.at/icmim2020/"</f>
        <v>registration:  https://konferenzen.jku.at/icmim2020/</v>
      </c>
      <c r="I626" s="203"/>
      <c r="J626" s="323"/>
      <c r="K626" s="302"/>
      <c r="L626" s="481" t="str">
        <f aca="false">"Technical Areas:  https://icmim-ieee.org/author-information/technical-areas.html"</f>
        <v>Technical Areas:  https://icmim-ieee.org/author-information/technical-areas.html</v>
      </c>
      <c r="M626" s="463" t="str">
        <f aca="false">"Author information:  https://icmim-ieee.org/author-information.html"</f>
        <v>Author information:  https://icmim-ieee.org/author-information.html</v>
      </c>
      <c r="N626" s="98"/>
      <c r="O626" s="203" t="s">
        <v>521</v>
      </c>
      <c r="P626" s="323" t="str">
        <f aca="false">"https://www.mtt.org/"</f>
        <v>https://www.mtt.org/</v>
      </c>
      <c r="Q626" s="302"/>
      <c r="R626" s="333"/>
      <c r="S626" s="85"/>
    </row>
    <row r="627" s="86" customFormat="true" ht="30.6" hidden="false" customHeight="true" outlineLevel="0" collapsed="false">
      <c r="A627" s="320" t="s">
        <v>1893</v>
      </c>
      <c r="B627" s="321" t="s">
        <v>1894</v>
      </c>
      <c r="C627" s="322" t="str">
        <f aca="false">"http://www.icems2020.com/"</f>
        <v>http://www.icems2020.com/</v>
      </c>
      <c r="D627" s="323" t="s">
        <v>1895</v>
      </c>
      <c r="E627" s="556" t="s">
        <v>1896</v>
      </c>
      <c r="F627" s="323" t="s">
        <v>1897</v>
      </c>
      <c r="G627" s="325" t="s">
        <v>1898</v>
      </c>
      <c r="H627" s="326"/>
      <c r="I627" s="106"/>
      <c r="J627" s="133" t="str">
        <f aca="false">"vox: +81-3-6891-9354"</f>
        <v>vox: +81-3-6891-9354</v>
      </c>
      <c r="K627" s="134" t="str">
        <f aca="false">"mailto:secretary_icems2020@or.knt.jp.co"</f>
        <v>mailto:secretary_icems2020@or.knt.jp.co</v>
      </c>
      <c r="L627" s="159" t="str">
        <f aca="false">"https://www.icems2020.com/img/icems2020papers.pdf"</f>
        <v>https://www.icems2020.com/img/icems2020papers.pdf</v>
      </c>
      <c r="M627" s="195" t="str">
        <f aca="false">"https://gakkai-web.net/knt/icems2020/"</f>
        <v>https://gakkai-web.net/knt/icems2020/</v>
      </c>
      <c r="N627" s="323" t="s">
        <v>1899</v>
      </c>
      <c r="O627" s="359" t="s">
        <v>1900</v>
      </c>
      <c r="P627" s="130" t="str">
        <f aca="false">"https://ias.ieee.org/"</f>
        <v>https://ias.ieee.org/</v>
      </c>
      <c r="Q627" s="360" t="s">
        <v>54</v>
      </c>
      <c r="R627" s="128" t="s">
        <v>55</v>
      </c>
      <c r="S627" s="460"/>
      <c r="T627" s="461"/>
      <c r="U627" s="461"/>
      <c r="V627" s="461"/>
      <c r="W627" s="461"/>
      <c r="X627" s="461"/>
      <c r="Y627" s="461"/>
      <c r="Z627" s="461"/>
      <c r="AA627" s="461"/>
      <c r="AB627" s="461"/>
      <c r="AC627" s="461"/>
      <c r="AD627" s="461"/>
      <c r="AE627" s="461"/>
      <c r="AF627" s="461"/>
      <c r="AG627" s="461"/>
      <c r="AH627" s="461"/>
      <c r="AI627" s="461"/>
      <c r="AJ627" s="461"/>
      <c r="AK627" s="461"/>
      <c r="AL627" s="461"/>
      <c r="AM627" s="461"/>
      <c r="AN627" s="461"/>
      <c r="AO627" s="461"/>
      <c r="AP627" s="461"/>
      <c r="AQ627" s="461"/>
      <c r="AR627" s="461"/>
      <c r="AS627" s="461"/>
      <c r="AT627" s="461"/>
      <c r="AU627" s="461"/>
      <c r="AV627" s="461"/>
      <c r="AW627" s="461"/>
      <c r="AX627" s="461"/>
      <c r="AY627" s="461"/>
      <c r="AZ627" s="461"/>
      <c r="BA627" s="461"/>
      <c r="BB627" s="461"/>
      <c r="BC627" s="461"/>
      <c r="BD627" s="461"/>
      <c r="BE627" s="461"/>
      <c r="BF627" s="461"/>
      <c r="BG627" s="461"/>
      <c r="BH627" s="461"/>
      <c r="BI627" s="461"/>
      <c r="BJ627" s="461"/>
      <c r="BK627" s="461"/>
      <c r="BL627" s="461"/>
    </row>
    <row r="628" customFormat="false" ht="30.6" hidden="false" customHeight="true" outlineLevel="0" collapsed="false">
      <c r="A628" s="320"/>
      <c r="B628" s="321"/>
      <c r="C628" s="322"/>
      <c r="D628" s="323"/>
      <c r="E628" s="556"/>
      <c r="F628" s="323"/>
      <c r="G628" s="325"/>
      <c r="H628" s="326"/>
      <c r="I628" s="106"/>
      <c r="J628" s="133" t="str">
        <f aca="false">"fax: +81-3-6891-9409"</f>
        <v>fax: +81-3-6891-9409</v>
      </c>
      <c r="K628" s="134"/>
      <c r="L628" s="159"/>
      <c r="M628" s="195"/>
      <c r="N628" s="323"/>
      <c r="O628" s="359"/>
      <c r="P628" s="130"/>
      <c r="Q628" s="360"/>
      <c r="R628" s="128"/>
      <c r="S628" s="460"/>
      <c r="T628" s="461"/>
      <c r="U628" s="461"/>
      <c r="V628" s="461"/>
      <c r="W628" s="461"/>
      <c r="X628" s="461"/>
      <c r="Y628" s="461"/>
      <c r="Z628" s="461"/>
      <c r="AA628" s="461"/>
      <c r="AB628" s="461"/>
      <c r="AC628" s="461"/>
      <c r="AD628" s="461"/>
      <c r="AE628" s="461"/>
      <c r="AF628" s="461"/>
      <c r="AG628" s="461"/>
      <c r="AH628" s="461"/>
      <c r="AI628" s="461"/>
      <c r="AJ628" s="461"/>
      <c r="AK628" s="461"/>
      <c r="AL628" s="461"/>
      <c r="AM628" s="461"/>
      <c r="AN628" s="461"/>
      <c r="AO628" s="461"/>
      <c r="AP628" s="461"/>
      <c r="AQ628" s="461"/>
      <c r="AR628" s="461"/>
      <c r="AS628" s="461"/>
      <c r="AT628" s="461"/>
      <c r="AU628" s="461"/>
      <c r="AV628" s="461"/>
      <c r="AW628" s="461"/>
      <c r="AX628" s="461"/>
      <c r="AY628" s="461"/>
      <c r="AZ628" s="461"/>
      <c r="BA628" s="461"/>
      <c r="BB628" s="461"/>
      <c r="BC628" s="461"/>
      <c r="BD628" s="461"/>
      <c r="BE628" s="461"/>
      <c r="BF628" s="461"/>
      <c r="BG628" s="461"/>
      <c r="BH628" s="461"/>
      <c r="BI628" s="461"/>
      <c r="BJ628" s="461"/>
      <c r="BK628" s="461"/>
      <c r="BL628" s="461"/>
    </row>
    <row r="629" customFormat="false" ht="47.75" hidden="false" customHeight="true" outlineLevel="0" collapsed="false">
      <c r="A629" s="320"/>
      <c r="B629" s="321"/>
      <c r="C629" s="322"/>
      <c r="D629" s="426" t="s">
        <v>1901</v>
      </c>
      <c r="E629" s="426"/>
      <c r="F629" s="426"/>
      <c r="G629" s="426"/>
      <c r="H629" s="566"/>
      <c r="I629" s="567"/>
      <c r="J629" s="477"/>
      <c r="K629" s="439"/>
      <c r="L629" s="441" t="str">
        <f aca="false">"Call for Special Session Papers:  http://www.icems2019.com/Home/Detail/30"</f>
        <v>Call for Special Session Papers:  http://www.icems2019.com/Home/Detail/30</v>
      </c>
      <c r="M629" s="422" t="str">
        <f aca="false">"Detailed instructions:  http://icems2019.dodoevent.com/Home/Menu/272"</f>
        <v>Detailed instructions:  http://icems2019.dodoevent.com/Home/Menu/272</v>
      </c>
      <c r="N629" s="422" t="s">
        <v>1902</v>
      </c>
      <c r="O629" s="359"/>
      <c r="P629" s="130"/>
      <c r="Q629" s="360"/>
      <c r="R629" s="128"/>
      <c r="S629" s="460"/>
      <c r="T629" s="461"/>
      <c r="U629" s="461"/>
      <c r="V629" s="461"/>
      <c r="W629" s="461"/>
      <c r="X629" s="461"/>
      <c r="Y629" s="461"/>
      <c r="Z629" s="461"/>
      <c r="AA629" s="461"/>
      <c r="AB629" s="461"/>
      <c r="AC629" s="461"/>
      <c r="AD629" s="461"/>
      <c r="AE629" s="461"/>
      <c r="AF629" s="461"/>
      <c r="AG629" s="461"/>
      <c r="AH629" s="461"/>
      <c r="AI629" s="461"/>
      <c r="AJ629" s="461"/>
      <c r="AK629" s="461"/>
      <c r="AL629" s="461"/>
      <c r="AM629" s="461"/>
      <c r="AN629" s="461"/>
      <c r="AO629" s="461"/>
      <c r="AP629" s="461"/>
      <c r="AQ629" s="461"/>
      <c r="AR629" s="461"/>
      <c r="AS629" s="461"/>
      <c r="AT629" s="461"/>
      <c r="AU629" s="461"/>
      <c r="AV629" s="461"/>
      <c r="AW629" s="461"/>
      <c r="AX629" s="461"/>
      <c r="AY629" s="461"/>
      <c r="AZ629" s="461"/>
      <c r="BA629" s="461"/>
      <c r="BB629" s="461"/>
      <c r="BC629" s="461"/>
      <c r="BD629" s="461"/>
      <c r="BE629" s="461"/>
      <c r="BF629" s="461"/>
      <c r="BG629" s="461"/>
      <c r="BH629" s="461"/>
      <c r="BI629" s="461"/>
      <c r="BJ629" s="461"/>
      <c r="BK629" s="461"/>
      <c r="BL629" s="461"/>
    </row>
    <row r="630" s="24" customFormat="true" ht="52.1" hidden="false" customHeight="true" outlineLevel="0" collapsed="false">
      <c r="A630" s="568" t="s">
        <v>1903</v>
      </c>
      <c r="B630" s="569" t="s">
        <v>1904</v>
      </c>
      <c r="C630" s="570" t="str">
        <f aca="false">"http://www.esars-itec.eu/"</f>
        <v>http://www.esars-itec.eu/</v>
      </c>
      <c r="D630" s="571" t="s">
        <v>1905</v>
      </c>
      <c r="E630" s="572" t="s">
        <v>1906</v>
      </c>
      <c r="F630" s="573" t="s">
        <v>1907</v>
      </c>
      <c r="G630" s="574" t="s">
        <v>1908</v>
      </c>
      <c r="H630" s="575"/>
      <c r="I630" s="576"/>
      <c r="J630" s="478" t="s">
        <v>1909</v>
      </c>
      <c r="K630" s="439" t="str">
        <f aca="false">"http://www.esars.info/wp/contacts/"</f>
        <v>http://www.esars.info/wp/contacts/</v>
      </c>
      <c r="L630" s="225" t="str">
        <f aca="false">"http://www.esars.info/wp/call-for-paper2/"</f>
        <v>http://www.esars.info/wp/call-for-paper2/</v>
      </c>
      <c r="M630" s="226"/>
      <c r="N630" s="442" t="s">
        <v>1910</v>
      </c>
      <c r="O630" s="577" t="s">
        <v>854</v>
      </c>
      <c r="P630" s="578" t="str">
        <f aca="false">"https://tec.ieee.org/conferences-workshops"</f>
        <v>https://tec.ieee.org/conferences-workshops</v>
      </c>
      <c r="Q630" s="579" t="s">
        <v>54</v>
      </c>
      <c r="R630" s="580" t="s">
        <v>55</v>
      </c>
      <c r="S630" s="85"/>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T630" s="27"/>
      <c r="AU630" s="27"/>
      <c r="AV630" s="27"/>
      <c r="AW630" s="27"/>
      <c r="AX630" s="27"/>
      <c r="AY630" s="27"/>
      <c r="AZ630" s="27"/>
      <c r="BA630" s="27"/>
      <c r="BB630" s="27"/>
      <c r="BC630" s="27"/>
      <c r="BD630" s="27"/>
      <c r="BE630" s="27"/>
      <c r="BF630" s="27"/>
      <c r="BG630" s="27"/>
      <c r="BH630" s="27"/>
      <c r="BI630" s="27"/>
      <c r="BJ630" s="27"/>
      <c r="BK630" s="27"/>
      <c r="BL630" s="27"/>
    </row>
    <row r="631" s="24" customFormat="true" ht="38.65" hidden="false" customHeight="true" outlineLevel="0" collapsed="false">
      <c r="A631" s="568"/>
      <c r="B631" s="568"/>
      <c r="C631" s="581" t="str">
        <f aca="false">"About page:  http://www.esars.info/wp/about/"</f>
        <v>About page:  http://www.esars.info/wp/about/</v>
      </c>
      <c r="D631" s="571"/>
      <c r="E631" s="572"/>
      <c r="F631" s="573"/>
      <c r="G631" s="574"/>
      <c r="H631" s="575"/>
      <c r="I631" s="576"/>
      <c r="J631" s="478"/>
      <c r="K631" s="439" t="str">
        <f aca="false">"mailto:secretariat@esars.info"</f>
        <v>mailto:secretariat@esars.info</v>
      </c>
      <c r="L631" s="225"/>
      <c r="M631" s="226"/>
      <c r="N631" s="442"/>
      <c r="O631" s="577"/>
      <c r="P631" s="578"/>
      <c r="Q631" s="579"/>
      <c r="R631" s="580"/>
      <c r="S631" s="85"/>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T631" s="27"/>
      <c r="AU631" s="27"/>
      <c r="AV631" s="27"/>
      <c r="AW631" s="27"/>
      <c r="AX631" s="27"/>
      <c r="AY631" s="27"/>
      <c r="AZ631" s="27"/>
      <c r="BA631" s="27"/>
      <c r="BB631" s="27"/>
      <c r="BC631" s="27"/>
      <c r="BD631" s="27"/>
      <c r="BE631" s="27"/>
      <c r="BF631" s="27"/>
      <c r="BG631" s="27"/>
      <c r="BH631" s="27"/>
      <c r="BI631" s="27"/>
      <c r="BJ631" s="27"/>
      <c r="BK631" s="27"/>
      <c r="BL631" s="27"/>
    </row>
    <row r="632" s="86" customFormat="true" ht="58.9" hidden="false" customHeight="true" outlineLevel="0" collapsed="false">
      <c r="A632" s="191" t="s">
        <v>961</v>
      </c>
      <c r="B632" s="191" t="str">
        <f aca="false">"acad06-20-11"</f>
        <v>acad06-20-11</v>
      </c>
      <c r="C632" s="192" t="str">
        <f aca="false">"https://www.sae.org/learn/content/acad06/"</f>
        <v>https://www.sae.org/learn/content/acad06/</v>
      </c>
      <c r="D632" s="183" t="s">
        <v>1372</v>
      </c>
      <c r="E632" s="334" t="s">
        <v>1911</v>
      </c>
      <c r="F632" s="204" t="s">
        <v>963</v>
      </c>
      <c r="G632" s="196" t="s">
        <v>964</v>
      </c>
      <c r="H632" s="335" t="s">
        <v>965</v>
      </c>
      <c r="I632" s="106"/>
      <c r="J632" s="133"/>
      <c r="K632" s="108"/>
      <c r="L632" s="159" t="s">
        <v>1912</v>
      </c>
      <c r="M632" s="110" t="s">
        <v>967</v>
      </c>
      <c r="N632" s="582" t="s">
        <v>968</v>
      </c>
      <c r="O632" s="99" t="s">
        <v>396</v>
      </c>
      <c r="P632" s="183" t="str">
        <f aca="false">"https://www.sae.org/learn/professional-development"</f>
        <v>https://www.sae.org/learn/professional-development</v>
      </c>
      <c r="Q632" s="187" t="s">
        <v>54</v>
      </c>
      <c r="R632" s="128" t="s">
        <v>55</v>
      </c>
      <c r="S632" s="85"/>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T632" s="27"/>
      <c r="AU632" s="27"/>
      <c r="AV632" s="27"/>
      <c r="AW632" s="27"/>
      <c r="AX632" s="27"/>
      <c r="AY632" s="27"/>
      <c r="AZ632" s="27"/>
      <c r="BA632" s="27"/>
      <c r="BB632" s="27"/>
      <c r="BC632" s="27"/>
      <c r="BD632" s="27"/>
      <c r="BE632" s="27"/>
      <c r="BF632" s="27"/>
      <c r="BG632" s="27"/>
      <c r="BH632" s="27"/>
      <c r="BI632" s="27"/>
      <c r="BJ632" s="27"/>
      <c r="BK632" s="27"/>
      <c r="BL632" s="27"/>
    </row>
    <row r="633" customFormat="false" ht="76.95" hidden="false" customHeight="true" outlineLevel="0" collapsed="false">
      <c r="A633" s="112" t="s">
        <v>1268</v>
      </c>
      <c r="B633" s="113" t="s">
        <v>1269</v>
      </c>
      <c r="C633" s="143" t="str">
        <f aca="false">"http://ismb17.org/"</f>
        <v>http://ismb17.org/</v>
      </c>
      <c r="D633" s="148" t="s">
        <v>1270</v>
      </c>
      <c r="E633" s="116" t="s">
        <v>1913</v>
      </c>
      <c r="F633" s="148" t="s">
        <v>1272</v>
      </c>
      <c r="G633" s="117" t="s">
        <v>891</v>
      </c>
      <c r="H633" s="217" t="str">
        <f aca="false">"Exhibitors:  http://ismb17.org/exhibition/"</f>
        <v>Exhibitors:  http://ismb17.org/exhibition/</v>
      </c>
      <c r="I633" s="215"/>
      <c r="J633" s="275"/>
      <c r="K633" s="121"/>
      <c r="L633" s="352" t="str">
        <f aca="false">"http://ismb17.org/abstract-submission/"</f>
        <v>http://ismb17.org/abstract-submission/</v>
      </c>
      <c r="M633" s="358" t="str">
        <f aca="false">"login:  https://www.easychair.org/conferences/?conf=ismb17"</f>
        <v>login:  https://www.easychair.org/conferences/?conf=ismb17</v>
      </c>
      <c r="N633" s="583" t="s">
        <v>1914</v>
      </c>
      <c r="O633" s="125" t="s">
        <v>252</v>
      </c>
      <c r="P633" s="148" t="s">
        <v>253</v>
      </c>
      <c r="Q633" s="126" t="s">
        <v>54</v>
      </c>
      <c r="R633" s="213" t="s">
        <v>55</v>
      </c>
      <c r="S633" s="85"/>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T633" s="27"/>
      <c r="AU633" s="27"/>
      <c r="AV633" s="27"/>
      <c r="AW633" s="27"/>
      <c r="AX633" s="27"/>
      <c r="AY633" s="27"/>
      <c r="AZ633" s="27"/>
      <c r="BA633" s="27"/>
      <c r="BB633" s="27"/>
      <c r="BC633" s="27"/>
      <c r="BD633" s="27"/>
      <c r="BE633" s="27"/>
      <c r="BF633" s="27"/>
      <c r="BG633" s="27"/>
      <c r="BH633" s="27"/>
      <c r="BI633" s="27"/>
      <c r="BJ633" s="27"/>
      <c r="BK633" s="27"/>
      <c r="BL633" s="27"/>
    </row>
    <row r="634" s="86" customFormat="true" ht="73.8" hidden="false" customHeight="true" outlineLevel="0" collapsed="false">
      <c r="A634" s="87" t="s">
        <v>1915</v>
      </c>
      <c r="B634" s="88" t="s">
        <v>1916</v>
      </c>
      <c r="C634" s="89" t="str">
        <f aca="false">"https://register.gotowebinar.com/register/903695613657960716"</f>
        <v>https://register.gotowebinar.com/register/903695613657960716</v>
      </c>
      <c r="D634" s="183"/>
      <c r="E634" s="91" t="s">
        <v>1917</v>
      </c>
      <c r="F634" s="183" t="s">
        <v>1918</v>
      </c>
      <c r="G634" s="306" t="str">
        <f aca="false">"We&amp;rsquo;ll offer best practices on how to integrate suppliers as a seamless extension of your internal team."</f>
        <v>We&amp;rsquo;ll offer best practices on how to integrate suppliers as a seamless extension of your internal team.</v>
      </c>
      <c r="H634" s="132" t="s">
        <v>1919</v>
      </c>
      <c r="I634" s="135"/>
      <c r="J634" s="202"/>
      <c r="K634" s="108"/>
      <c r="L634" s="199"/>
      <c r="M634" s="176"/>
      <c r="N634" s="181"/>
      <c r="O634" s="99" t="s">
        <v>145</v>
      </c>
      <c r="P634" s="183" t="s">
        <v>1353</v>
      </c>
      <c r="Q634" s="100" t="s">
        <v>54</v>
      </c>
      <c r="R634" s="128" t="s">
        <v>55</v>
      </c>
      <c r="S634" s="85"/>
      <c r="T634" s="27"/>
      <c r="U634" s="27"/>
      <c r="V634" s="27"/>
      <c r="W634" s="27"/>
      <c r="X634" s="27"/>
      <c r="Y634" s="27"/>
      <c r="Z634" s="27"/>
      <c r="AA634" s="27"/>
      <c r="AB634" s="27"/>
      <c r="AC634" s="27"/>
      <c r="AD634" s="27"/>
      <c r="AE634" s="27"/>
      <c r="AF634" s="27"/>
      <c r="AG634" s="27"/>
      <c r="AH634" s="27"/>
      <c r="AI634" s="27"/>
      <c r="AJ634" s="27"/>
      <c r="AK634" s="27"/>
      <c r="AL634" s="27"/>
      <c r="AM634" s="27"/>
      <c r="AN634" s="27"/>
      <c r="AO634" s="27"/>
      <c r="AP634" s="27"/>
      <c r="AQ634" s="27"/>
      <c r="AR634" s="27"/>
      <c r="AS634" s="27"/>
      <c r="AT634" s="27"/>
      <c r="AU634" s="27"/>
      <c r="AV634" s="27"/>
      <c r="AW634" s="27"/>
      <c r="AX634" s="27"/>
      <c r="AY634" s="27"/>
      <c r="AZ634" s="27"/>
      <c r="BA634" s="27"/>
      <c r="BB634" s="27"/>
      <c r="BC634" s="27"/>
      <c r="BD634" s="27"/>
      <c r="BE634" s="27"/>
      <c r="BF634" s="27"/>
      <c r="BG634" s="27"/>
      <c r="BH634" s="27"/>
      <c r="BI634" s="27"/>
      <c r="BJ634" s="27"/>
      <c r="BK634" s="27"/>
      <c r="BL634" s="27"/>
    </row>
    <row r="635" s="86" customFormat="true" ht="53.4" hidden="false" customHeight="true" outlineLevel="0" collapsed="false">
      <c r="A635" s="102" t="str">
        <f aca="false">"SAE Free Webinar:  Vehicle Electrification"</f>
        <v>SAE Free Webinar:  Vehicle Electrification</v>
      </c>
      <c r="B635" s="88" t="s">
        <v>1920</v>
      </c>
      <c r="C635" s="89" t="str">
        <f aca="false">"https://event.webcasts.com/starthere.jsp?ei=1387756&amp;tp_key=4586d43fb4"</f>
        <v>https://event.webcasts.com/starthere.jsp?ei=1387756&amp;tp_key=4586d43fb4</v>
      </c>
      <c r="D635" s="130"/>
      <c r="E635" s="91" t="s">
        <v>1921</v>
      </c>
      <c r="F635" s="130" t="s">
        <v>1922</v>
      </c>
      <c r="G635" s="306" t="str">
        <f aca="false">"&amp;hellip; discusses the challenges and benefits of integrating multidisciplinary simulation to optimize the development of electrified vehicles."</f>
        <v>&amp;hellip; discusses the challenges and benefits of integrating multidisciplinary simulation to optimize the development of electrified vehicles.</v>
      </c>
      <c r="H635" s="132" t="str">
        <f aca="false">"&lt;b&gt;Wulf&amp;nbsp;Roever&lt;/b&gt;, SIMULIA Dir., Techn. Sales NAM &amp;ndash; Multi&amp;#8209;Body Dynamics, Dassault Syst&amp;egrave;mes"</f>
        <v>&lt;b&gt;Wulf&amp;nbsp;Roever&lt;/b&gt;, SIMULIA Dir., Techn. Sales NAM &amp;ndash; Multi&amp;#8209;Body Dynamics, Dassault Syst&amp;egrave;mes</v>
      </c>
      <c r="I635" s="301"/>
      <c r="J635" s="202"/>
      <c r="K635" s="108"/>
      <c r="L635" s="199"/>
      <c r="M635" s="130"/>
      <c r="N635" s="187"/>
      <c r="O635" s="99" t="s">
        <v>260</v>
      </c>
      <c r="P635" s="130" t="s">
        <v>1213</v>
      </c>
      <c r="Q635" s="100" t="s">
        <v>54</v>
      </c>
      <c r="R635" s="128" t="s">
        <v>55</v>
      </c>
      <c r="S635" s="85"/>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T635" s="27"/>
      <c r="AU635" s="27"/>
      <c r="AV635" s="27"/>
      <c r="AW635" s="27"/>
      <c r="AX635" s="27"/>
      <c r="AY635" s="27"/>
      <c r="AZ635" s="27"/>
      <c r="BA635" s="27"/>
      <c r="BB635" s="27"/>
      <c r="BC635" s="27"/>
      <c r="BD635" s="27"/>
      <c r="BE635" s="27"/>
      <c r="BF635" s="27"/>
      <c r="BG635" s="27"/>
      <c r="BH635" s="27"/>
      <c r="BI635" s="27"/>
      <c r="BJ635" s="27"/>
      <c r="BK635" s="27"/>
      <c r="BL635" s="27"/>
    </row>
    <row r="636" s="86" customFormat="true" ht="43.2" hidden="false" customHeight="true" outlineLevel="0" collapsed="false">
      <c r="A636" s="102"/>
      <c r="B636" s="88"/>
      <c r="C636" s="89"/>
      <c r="D636" s="130"/>
      <c r="E636" s="91"/>
      <c r="F636" s="130"/>
      <c r="G636" s="306"/>
      <c r="H636" s="132" t="str">
        <f aca="false">"&lt;b&gt;Saurabh&amp;nbsp;Bahuguna&lt;/b&gt;, Dir. Techn. Sales, Dassault&amp;nbsp;Syst&amp;egrave;mes"</f>
        <v>&lt;b&gt;Saurabh&amp;nbsp;Bahuguna&lt;/b&gt;, Dir. Techn. Sales, Dassault&amp;nbsp;Syst&amp;egrave;mes</v>
      </c>
      <c r="I636" s="301"/>
      <c r="J636" s="202"/>
      <c r="K636" s="108"/>
      <c r="L636" s="199"/>
      <c r="M636" s="130"/>
      <c r="N636" s="187"/>
      <c r="O636" s="99"/>
      <c r="P636" s="130"/>
      <c r="Q636" s="100"/>
      <c r="R636" s="128"/>
      <c r="S636" s="85"/>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T636" s="27"/>
      <c r="AU636" s="27"/>
      <c r="AV636" s="27"/>
      <c r="AW636" s="27"/>
      <c r="AX636" s="27"/>
      <c r="AY636" s="27"/>
      <c r="AZ636" s="27"/>
      <c r="BA636" s="27"/>
      <c r="BB636" s="27"/>
      <c r="BC636" s="27"/>
      <c r="BD636" s="27"/>
      <c r="BE636" s="27"/>
      <c r="BF636" s="27"/>
      <c r="BG636" s="27"/>
      <c r="BH636" s="27"/>
      <c r="BI636" s="27"/>
      <c r="BJ636" s="27"/>
      <c r="BK636" s="27"/>
      <c r="BL636" s="27"/>
    </row>
    <row r="637" s="86" customFormat="true" ht="25.9" hidden="false" customHeight="true" outlineLevel="0" collapsed="false">
      <c r="A637" s="102"/>
      <c r="B637" s="88"/>
      <c r="C637" s="89"/>
      <c r="D637" s="130"/>
      <c r="E637" s="91"/>
      <c r="F637" s="130"/>
      <c r="G637" s="306"/>
      <c r="H637" s="132" t="s">
        <v>1214</v>
      </c>
      <c r="I637" s="301"/>
      <c r="J637" s="202"/>
      <c r="K637" s="108"/>
      <c r="L637" s="199"/>
      <c r="M637" s="130"/>
      <c r="N637" s="187"/>
      <c r="O637" s="99"/>
      <c r="P637" s="130"/>
      <c r="Q637" s="100"/>
      <c r="R637" s="128"/>
      <c r="S637" s="85"/>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T637" s="27"/>
      <c r="AU637" s="27"/>
      <c r="AV637" s="27"/>
      <c r="AW637" s="27"/>
      <c r="AX637" s="27"/>
      <c r="AY637" s="27"/>
      <c r="AZ637" s="27"/>
      <c r="BA637" s="27"/>
      <c r="BB637" s="27"/>
      <c r="BC637" s="27"/>
      <c r="BD637" s="27"/>
      <c r="BE637" s="27"/>
      <c r="BF637" s="27"/>
      <c r="BG637" s="27"/>
      <c r="BH637" s="27"/>
      <c r="BI637" s="27"/>
      <c r="BJ637" s="27"/>
      <c r="BK637" s="27"/>
      <c r="BL637" s="27"/>
    </row>
    <row r="638" s="86" customFormat="true" ht="63.6" hidden="false" customHeight="true" outlineLevel="0" collapsed="false">
      <c r="A638" s="527" t="s">
        <v>1923</v>
      </c>
      <c r="B638" s="528" t="s">
        <v>1924</v>
      </c>
      <c r="C638" s="529" t="str">
        <f aca="false">"https://www.sae.org/learn/content/c0410/"</f>
        <v>https://www.sae.org/learn/content/c0410/</v>
      </c>
      <c r="D638" s="530" t="s">
        <v>552</v>
      </c>
      <c r="E638" s="531" t="s">
        <v>1925</v>
      </c>
      <c r="F638" s="530" t="s">
        <v>1926</v>
      </c>
      <c r="G638" s="532" t="s">
        <v>1927</v>
      </c>
      <c r="H638" s="533" t="str">
        <f aca="false">"Instructor: Joseph Doyle"</f>
        <v>Instructor: Joseph Doyle</v>
      </c>
      <c r="I638" s="534"/>
      <c r="J638" s="535"/>
      <c r="K638" s="536"/>
      <c r="L638" s="537" t="s">
        <v>1546</v>
      </c>
      <c r="M638" s="538" t="s">
        <v>395</v>
      </c>
      <c r="N638" s="539"/>
      <c r="O638" s="540" t="s">
        <v>396</v>
      </c>
      <c r="P638" s="530" t="s">
        <v>397</v>
      </c>
      <c r="Q638" s="541" t="s">
        <v>54</v>
      </c>
      <c r="R638" s="542" t="s">
        <v>55</v>
      </c>
      <c r="S638" s="85"/>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T638" s="27"/>
      <c r="AU638" s="27"/>
      <c r="AV638" s="27"/>
      <c r="AW638" s="27"/>
      <c r="AX638" s="27"/>
      <c r="AY638" s="27"/>
      <c r="AZ638" s="27"/>
      <c r="BA638" s="27"/>
      <c r="BB638" s="27"/>
      <c r="BC638" s="27"/>
      <c r="BD638" s="27"/>
      <c r="BE638" s="27"/>
      <c r="BF638" s="27"/>
      <c r="BG638" s="27"/>
      <c r="BH638" s="27"/>
      <c r="BI638" s="27"/>
      <c r="BJ638" s="27"/>
      <c r="BK638" s="27"/>
      <c r="BL638" s="27"/>
    </row>
    <row r="639" s="86" customFormat="true" ht="100.5" hidden="false" customHeight="true" outlineLevel="0" collapsed="false">
      <c r="A639" s="191" t="s">
        <v>674</v>
      </c>
      <c r="B639" s="191" t="s">
        <v>1928</v>
      </c>
      <c r="C639" s="192" t="str">
        <f aca="false">"https://www.sae.org/learn/content/c1603/"</f>
        <v>https://www.sae.org/learn/content/c1603/</v>
      </c>
      <c r="D639" s="192" t="s">
        <v>1929</v>
      </c>
      <c r="E639" s="334" t="s">
        <v>1925</v>
      </c>
      <c r="F639" s="183" t="s">
        <v>455</v>
      </c>
      <c r="G639" s="196" t="s">
        <v>678</v>
      </c>
      <c r="H639" s="335" t="s">
        <v>457</v>
      </c>
      <c r="I639" s="106"/>
      <c r="J639" s="133"/>
      <c r="K639" s="108"/>
      <c r="L639" s="145" t="s">
        <v>1743</v>
      </c>
      <c r="M639" s="173" t="s">
        <v>395</v>
      </c>
      <c r="N639" s="336"/>
      <c r="O639" s="359" t="s">
        <v>396</v>
      </c>
      <c r="P639" s="183" t="s">
        <v>397</v>
      </c>
      <c r="Q639" s="360" t="s">
        <v>54</v>
      </c>
      <c r="R639" s="128" t="s">
        <v>55</v>
      </c>
      <c r="S639" s="85"/>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T639" s="27"/>
      <c r="AU639" s="27"/>
      <c r="AV639" s="27"/>
      <c r="AW639" s="27"/>
      <c r="AX639" s="27"/>
      <c r="AY639" s="27"/>
      <c r="AZ639" s="27"/>
      <c r="BA639" s="27"/>
      <c r="BB639" s="27"/>
      <c r="BC639" s="27"/>
      <c r="BD639" s="27"/>
      <c r="BE639" s="27"/>
      <c r="BF639" s="27"/>
      <c r="BG639" s="27"/>
      <c r="BH639" s="27"/>
      <c r="BI639" s="27"/>
      <c r="BJ639" s="27"/>
      <c r="BK639" s="27"/>
      <c r="BL639" s="27"/>
    </row>
    <row r="640" s="86" customFormat="true" ht="81.65" hidden="false" customHeight="true" outlineLevel="0" collapsed="false">
      <c r="A640" s="584" t="str">
        <f aca="false">"Free Conference:  ADAS to Automated Driving Digital Summit"</f>
        <v>Free Conference:  ADAS to Automated Driving Digital Summit</v>
      </c>
      <c r="B640" s="584" t="s">
        <v>1930</v>
      </c>
      <c r="C640" s="192" t="str">
        <f aca="false">"https://www.sae.org/attend/adas/"</f>
        <v>https://www.sae.org/attend/adas/</v>
      </c>
      <c r="D640" s="192" t="s">
        <v>603</v>
      </c>
      <c r="E640" s="334" t="s">
        <v>1931</v>
      </c>
      <c r="F640" s="183" t="s">
        <v>1932</v>
      </c>
      <c r="G640" s="196" t="str">
        <f aca="false">"&amp;hellip; will help vet industry needs and solutions that are affordable for consumers and profitable for car makers."</f>
        <v>&amp;hellip; will help vet industry needs and solutions that are affordable for consumers and profitable for car makers.</v>
      </c>
      <c r="H640" s="335"/>
      <c r="I640" s="106"/>
      <c r="J640" s="133"/>
      <c r="K640" s="108"/>
      <c r="L640" s="145" t="str">
        <f aca="false">"https://www.sae.org/attend/adas/registration"</f>
        <v>https://www.sae.org/attend/adas/registration</v>
      </c>
      <c r="M640" s="173"/>
      <c r="N640" s="336"/>
      <c r="O640" s="359" t="s">
        <v>83</v>
      </c>
      <c r="P640" s="183" t="str">
        <f aca="false">"https://www.sae.org/attend/"</f>
        <v>https://www.sae.org/attend/</v>
      </c>
      <c r="Q640" s="360" t="s">
        <v>54</v>
      </c>
      <c r="R640" s="128" t="s">
        <v>55</v>
      </c>
      <c r="S640" s="85"/>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T640" s="27"/>
      <c r="AU640" s="27"/>
      <c r="AV640" s="27"/>
      <c r="AW640" s="27"/>
      <c r="AX640" s="27"/>
      <c r="AY640" s="27"/>
      <c r="AZ640" s="27"/>
      <c r="BA640" s="27"/>
      <c r="BB640" s="27"/>
      <c r="BC640" s="27"/>
      <c r="BD640" s="27"/>
      <c r="BE640" s="27"/>
      <c r="BF640" s="27"/>
      <c r="BG640" s="27"/>
      <c r="BH640" s="27"/>
      <c r="BI640" s="27"/>
      <c r="BJ640" s="27"/>
      <c r="BK640" s="27"/>
      <c r="BL640" s="27"/>
    </row>
    <row r="641" s="86" customFormat="true" ht="47.1" hidden="false" customHeight="true" outlineLevel="0" collapsed="false">
      <c r="A641" s="87" t="s">
        <v>637</v>
      </c>
      <c r="B641" s="130" t="s">
        <v>638</v>
      </c>
      <c r="C641" s="89" t="str">
        <f aca="false">"http://www.ievexpo.org/eng/"</f>
        <v>http://www.ievexpo.org/eng/</v>
      </c>
      <c r="D641" s="130" t="s">
        <v>639</v>
      </c>
      <c r="E641" s="585" t="s">
        <v>1933</v>
      </c>
      <c r="F641" s="130" t="s">
        <v>641</v>
      </c>
      <c r="G641" s="306" t="s">
        <v>642</v>
      </c>
      <c r="H641" s="132"/>
      <c r="I641" s="106"/>
      <c r="J641" s="107" t="s">
        <v>644</v>
      </c>
      <c r="K641" s="134" t="str">
        <f aca="false">"mailto:ieve@ievexpo.org"</f>
        <v>mailto:ieve@ievexpo.org</v>
      </c>
      <c r="L641" s="159" t="str">
        <f aca="false">"Conference schedule:  http://www.ievexpo.org/site/ieve2018/eng/contents/index.php?mid=0401"</f>
        <v>Conference schedule:  http://www.ievexpo.org/site/ieve2018/eng/contents/index.php?mid=0401</v>
      </c>
      <c r="M641" s="110"/>
      <c r="N641" s="110"/>
      <c r="O641" s="99"/>
      <c r="P641" s="130"/>
      <c r="Q641" s="100" t="s">
        <v>54</v>
      </c>
      <c r="R641" s="128" t="s">
        <v>55</v>
      </c>
      <c r="S641" s="85"/>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T641" s="27"/>
      <c r="AU641" s="27"/>
      <c r="AV641" s="27"/>
      <c r="AW641" s="27"/>
      <c r="AX641" s="27"/>
      <c r="AY641" s="27"/>
      <c r="AZ641" s="27"/>
      <c r="BA641" s="27"/>
      <c r="BB641" s="27"/>
      <c r="BC641" s="27"/>
      <c r="BD641" s="27"/>
      <c r="BE641" s="27"/>
      <c r="BF641" s="27"/>
      <c r="BG641" s="27"/>
      <c r="BH641" s="27"/>
      <c r="BI641" s="27"/>
      <c r="BJ641" s="27"/>
      <c r="BK641" s="27"/>
      <c r="BL641" s="27"/>
    </row>
    <row r="642" s="86" customFormat="true" ht="57.3" hidden="false" customHeight="true" outlineLevel="0" collapsed="false">
      <c r="A642" s="87"/>
      <c r="B642" s="130"/>
      <c r="C642" s="89"/>
      <c r="D642" s="130"/>
      <c r="E642" s="585"/>
      <c r="F642" s="130"/>
      <c r="G642" s="306"/>
      <c r="H642" s="132"/>
      <c r="I642" s="106"/>
      <c r="J642" s="107" t="s">
        <v>645</v>
      </c>
      <c r="K642" s="134"/>
      <c r="L642" s="159"/>
      <c r="M642" s="110"/>
      <c r="N642" s="110"/>
      <c r="O642" s="99"/>
      <c r="P642" s="130"/>
      <c r="Q642" s="100"/>
      <c r="R642" s="128"/>
      <c r="S642" s="85"/>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T642" s="27"/>
      <c r="AU642" s="27"/>
      <c r="AV642" s="27"/>
      <c r="AW642" s="27"/>
      <c r="AX642" s="27"/>
      <c r="AY642" s="27"/>
      <c r="AZ642" s="27"/>
      <c r="BA642" s="27"/>
      <c r="BB642" s="27"/>
      <c r="BC642" s="27"/>
      <c r="BD642" s="27"/>
      <c r="BE642" s="27"/>
      <c r="BF642" s="27"/>
      <c r="BG642" s="27"/>
      <c r="BH642" s="27"/>
      <c r="BI642" s="27"/>
      <c r="BJ642" s="27"/>
      <c r="BK642" s="27"/>
      <c r="BL642" s="27"/>
    </row>
    <row r="643" customFormat="false" ht="61.25" hidden="false" customHeight="true" outlineLevel="0" collapsed="false">
      <c r="A643" s="389" t="s">
        <v>952</v>
      </c>
      <c r="B643" s="390" t="s">
        <v>1934</v>
      </c>
      <c r="C643" s="391" t="str">
        <f aca="false">"https://www.sae.org/learn/content/c1893/"</f>
        <v>https://www.sae.org/learn/content/c1893/</v>
      </c>
      <c r="D643" s="282" t="s">
        <v>1837</v>
      </c>
      <c r="E643" s="283" t="s">
        <v>1935</v>
      </c>
      <c r="F643" s="282" t="s">
        <v>455</v>
      </c>
      <c r="G643" s="392" t="s">
        <v>955</v>
      </c>
      <c r="H643" s="393" t="s">
        <v>457</v>
      </c>
      <c r="I643" s="394" t="s">
        <v>1545</v>
      </c>
      <c r="J643" s="342"/>
      <c r="K643" s="233"/>
      <c r="L643" s="288" t="s">
        <v>1562</v>
      </c>
      <c r="M643" s="234" t="s">
        <v>459</v>
      </c>
      <c r="N643" s="277"/>
      <c r="O643" s="125" t="s">
        <v>396</v>
      </c>
      <c r="P643" s="148" t="str">
        <f aca="false">"https://www.sae.org/learn/professional-development"</f>
        <v>https://www.sae.org/learn/professional-development</v>
      </c>
      <c r="Q643" s="248" t="s">
        <v>54</v>
      </c>
      <c r="R643" s="213" t="s">
        <v>55</v>
      </c>
      <c r="S643" s="85"/>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T643" s="27"/>
      <c r="AU643" s="27"/>
      <c r="AV643" s="27"/>
      <c r="AW643" s="27"/>
      <c r="AX643" s="27"/>
      <c r="AY643" s="27"/>
      <c r="AZ643" s="27"/>
      <c r="BA643" s="27"/>
      <c r="BB643" s="27"/>
      <c r="BC643" s="27"/>
      <c r="BD643" s="27"/>
      <c r="BE643" s="27"/>
      <c r="BF643" s="27"/>
      <c r="BG643" s="27"/>
      <c r="BH643" s="27"/>
      <c r="BI643" s="27"/>
      <c r="BJ643" s="27"/>
      <c r="BK643" s="27"/>
      <c r="BL643" s="27"/>
    </row>
    <row r="644" s="86" customFormat="true" ht="26.7" hidden="false" customHeight="true" outlineLevel="0" collapsed="false">
      <c r="A644" s="586" t="s">
        <v>1936</v>
      </c>
      <c r="B644" s="587" t="s">
        <v>1937</v>
      </c>
      <c r="C644" s="588" t="str">
        <f aca="false">"https://tec.ieee.org/education/webinars/"</f>
        <v>https://tec.ieee.org/education/webinars/</v>
      </c>
      <c r="D644" s="408"/>
      <c r="E644" s="589" t="s">
        <v>1938</v>
      </c>
      <c r="F644" s="408" t="s">
        <v>1939</v>
      </c>
      <c r="G644" s="590" t="str">
        <f aca="false">"This webinar will address the issues associated with current [lithium-ion] battery monitoring systems &amp;hellip;"</f>
        <v>This webinar will address the issues associated with current [lithium-ion] battery monitoring systems &amp;hellip;</v>
      </c>
      <c r="H644" s="591" t="str">
        <f aca="false">"&lt;b&gt;Bharat&amp;nbsp;Balagopal&lt;/b&gt;, "</f>
        <v>&lt;b&gt;Bharat&amp;nbsp;Balagopal&lt;/b&gt;, </v>
      </c>
      <c r="I644" s="592"/>
      <c r="J644" s="593"/>
      <c r="K644" s="594"/>
      <c r="L644" s="595" t="str">
        <f aca="false">"registration:  https://register.gotowebinar.com/register/2242644591223550988"</f>
        <v>registration:  https://register.gotowebinar.com/register/2242644591223550988</v>
      </c>
      <c r="M644" s="293"/>
      <c r="N644" s="294"/>
      <c r="O644" s="352" t="str">
        <f aca="false">"IEEE Transportation Electrification Webinars"</f>
        <v>IEEE Transportation Electrification Webinars</v>
      </c>
      <c r="P644" s="357" t="str">
        <f aca="false">"https://tec.ieee.org/education/webinars/"</f>
        <v>https://tec.ieee.org/education/webinars/</v>
      </c>
      <c r="Q644" s="596" t="s">
        <v>54</v>
      </c>
      <c r="R644" s="597" t="s">
        <v>55</v>
      </c>
      <c r="S644" s="85"/>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T644" s="27"/>
      <c r="AU644" s="27"/>
      <c r="AV644" s="27"/>
      <c r="AW644" s="27"/>
      <c r="AX644" s="27"/>
      <c r="AY644" s="27"/>
      <c r="AZ644" s="27"/>
      <c r="BA644" s="27"/>
      <c r="BB644" s="27"/>
      <c r="BC644" s="27"/>
      <c r="BD644" s="27"/>
      <c r="BE644" s="27"/>
      <c r="BF644" s="27"/>
      <c r="BG644" s="27"/>
      <c r="BH644" s="27"/>
      <c r="BI644" s="27"/>
      <c r="BJ644" s="27"/>
      <c r="BK644" s="27"/>
      <c r="BL644" s="27"/>
    </row>
    <row r="645" s="86" customFormat="true" ht="37.7" hidden="false" customHeight="true" outlineLevel="0" collapsed="false">
      <c r="A645" s="586"/>
      <c r="B645" s="587"/>
      <c r="C645" s="588"/>
      <c r="D645" s="408"/>
      <c r="E645" s="589"/>
      <c r="F645" s="589"/>
      <c r="G645" s="590"/>
      <c r="H645" s="591" t="str">
        <f aca="false">"&lt;b&gt;Mo&amp;#8209;Yuen&amp;nbsp;Chow.png&lt;/b&gt;, both of NC State University"</f>
        <v>&lt;b&gt;Mo&amp;#8209;Yuen&amp;nbsp;Chow.png&lt;/b&gt;, both of NC State University</v>
      </c>
      <c r="I645" s="592"/>
      <c r="J645" s="593"/>
      <c r="K645" s="594"/>
      <c r="L645" s="595"/>
      <c r="M645" s="293"/>
      <c r="N645" s="294"/>
      <c r="O645" s="352"/>
      <c r="P645" s="357"/>
      <c r="Q645" s="596"/>
      <c r="R645" s="597"/>
      <c r="S645" s="85"/>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T645" s="27"/>
      <c r="AU645" s="27"/>
      <c r="AV645" s="27"/>
      <c r="AW645" s="27"/>
      <c r="AX645" s="27"/>
      <c r="AY645" s="27"/>
      <c r="AZ645" s="27"/>
      <c r="BA645" s="27"/>
      <c r="BB645" s="27"/>
      <c r="BC645" s="27"/>
      <c r="BD645" s="27"/>
      <c r="BE645" s="27"/>
      <c r="BF645" s="27"/>
      <c r="BG645" s="27"/>
      <c r="BH645" s="27"/>
      <c r="BI645" s="27"/>
      <c r="BJ645" s="27"/>
      <c r="BK645" s="27"/>
      <c r="BL645" s="27"/>
    </row>
    <row r="646" s="86" customFormat="true" ht="73.8" hidden="false" customHeight="true" outlineLevel="0" collapsed="false">
      <c r="A646" s="598" t="s">
        <v>1940</v>
      </c>
      <c r="B646" s="599" t="s">
        <v>1941</v>
      </c>
      <c r="C646" s="600" t="str">
        <f aca="false">"https://register.gotowebinar.com/register/2057503324475888140"</f>
        <v>https://register.gotowebinar.com/register/2057503324475888140</v>
      </c>
      <c r="D646" s="353"/>
      <c r="E646" s="601" t="s">
        <v>1942</v>
      </c>
      <c r="F646" s="353" t="s">
        <v>1943</v>
      </c>
      <c r="G646" s="602" t="str">
        <f aca="false">"To ensure a reliable design and operation of [Energy storage] systems, a system management including battery management and thermal management is indispensable."</f>
        <v>To ensure a reliable design and operation of [Energy storage] systems, a system management including battery management and thermal management is indispensable.</v>
      </c>
      <c r="H646" s="603" t="s">
        <v>1944</v>
      </c>
      <c r="I646" s="604"/>
      <c r="J646" s="605"/>
      <c r="K646" s="594"/>
      <c r="L646" s="352" t="s">
        <v>831</v>
      </c>
      <c r="M646" s="358"/>
      <c r="N646" s="583"/>
      <c r="O646" s="606" t="s">
        <v>145</v>
      </c>
      <c r="P646" s="353" t="s">
        <v>1353</v>
      </c>
      <c r="Q646" s="607" t="s">
        <v>54</v>
      </c>
      <c r="R646" s="597" t="s">
        <v>55</v>
      </c>
      <c r="S646" s="85"/>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T646" s="27"/>
      <c r="AU646" s="27"/>
      <c r="AV646" s="27"/>
      <c r="AW646" s="27"/>
      <c r="AX646" s="27"/>
      <c r="AY646" s="27"/>
      <c r="AZ646" s="27"/>
      <c r="BA646" s="27"/>
      <c r="BB646" s="27"/>
      <c r="BC646" s="27"/>
      <c r="BD646" s="27"/>
      <c r="BE646" s="27"/>
      <c r="BF646" s="27"/>
      <c r="BG646" s="27"/>
      <c r="BH646" s="27"/>
      <c r="BI646" s="27"/>
      <c r="BJ646" s="27"/>
      <c r="BK646" s="27"/>
      <c r="BL646" s="27"/>
    </row>
    <row r="647" s="86" customFormat="true" ht="35.3" hidden="false" customHeight="true" outlineLevel="0" collapsed="false">
      <c r="A647" s="608" t="str">
        <f aca="false">"SAE Free Webinar:  Next-Gen Vehicle Architectures and the Role of HPCs (High-Performance Computers)"</f>
        <v>SAE Free Webinar:  Next-Gen Vehicle Architectures and the Role of HPCs (High-Performance Computers)</v>
      </c>
      <c r="B647" s="599" t="s">
        <v>1945</v>
      </c>
      <c r="C647" s="600" t="str">
        <f aca="false">"https://event.webcasts.com/starthere.jsp?ei=1400770&amp;tp_key=06a18eb5fd"</f>
        <v>https://event.webcasts.com/starthere.jsp?ei=1400770&amp;tp_key=06a18eb5fd</v>
      </c>
      <c r="D647" s="353"/>
      <c r="E647" s="601" t="s">
        <v>1946</v>
      </c>
      <c r="F647" s="353" t="s">
        <v>1947</v>
      </c>
      <c r="G647" s="602" t="str">
        <f aca="false">"&amp;hellip; examines infrastructure integration and what&amp;rsquo;s needed to develop secure, stable, and upgradable software stacks for next-generation HPCs."</f>
        <v>&amp;hellip; examines infrastructure integration and what&amp;rsquo;s needed to develop secure, stable, and upgradable software stacks for next-generation HPCs.</v>
      </c>
      <c r="H647" s="603" t="str">
        <f aca="false">"&lt;b&gt;Sebastian&amp;nbsp;Ohl&lt;/b&gt;, Ph.D., Sr. Prod. Mgr., Elektrobit"</f>
        <v>&lt;b&gt;Sebastian&amp;nbsp;Ohl&lt;/b&gt;, Ph.D., Sr. Prod. Mgr., Elektrobit</v>
      </c>
      <c r="I647" s="604"/>
      <c r="J647" s="605"/>
      <c r="K647" s="594"/>
      <c r="L647" s="609"/>
      <c r="M647" s="353"/>
      <c r="N647" s="596"/>
      <c r="O647" s="606" t="s">
        <v>260</v>
      </c>
      <c r="P647" s="353" t="s">
        <v>1213</v>
      </c>
      <c r="Q647" s="607" t="s">
        <v>54</v>
      </c>
      <c r="R647" s="597" t="s">
        <v>55</v>
      </c>
      <c r="S647" s="85"/>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T647" s="27"/>
      <c r="AU647" s="27"/>
      <c r="AV647" s="27"/>
      <c r="AW647" s="27"/>
      <c r="AX647" s="27"/>
      <c r="AY647" s="27"/>
      <c r="AZ647" s="27"/>
      <c r="BA647" s="27"/>
      <c r="BB647" s="27"/>
      <c r="BC647" s="27"/>
      <c r="BD647" s="27"/>
      <c r="BE647" s="27"/>
      <c r="BF647" s="27"/>
      <c r="BG647" s="27"/>
      <c r="BH647" s="27"/>
      <c r="BI647" s="27"/>
      <c r="BJ647" s="27"/>
      <c r="BK647" s="27"/>
      <c r="BL647" s="27"/>
    </row>
    <row r="648" s="86" customFormat="true" ht="31.4" hidden="false" customHeight="true" outlineLevel="0" collapsed="false">
      <c r="A648" s="608"/>
      <c r="B648" s="599"/>
      <c r="C648" s="600"/>
      <c r="D648" s="353"/>
      <c r="E648" s="601"/>
      <c r="F648" s="353"/>
      <c r="G648" s="602"/>
      <c r="H648" s="603" t="str">
        <f aca="false">"&lt;b&gt;Christopher&amp;nbsp;Thibeault&lt;/b&gt;, Dir., Partner Mgmnt. Americas, Elektrobit"</f>
        <v>&lt;b&gt;Christopher&amp;nbsp;Thibeault&lt;/b&gt;, Dir., Partner Mgmnt. Americas, Elektrobit</v>
      </c>
      <c r="I648" s="604"/>
      <c r="J648" s="605"/>
      <c r="K648" s="594"/>
      <c r="L648" s="609"/>
      <c r="M648" s="353"/>
      <c r="N648" s="596"/>
      <c r="O648" s="606"/>
      <c r="P648" s="353"/>
      <c r="Q648" s="607"/>
      <c r="R648" s="597"/>
      <c r="S648" s="85"/>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T648" s="27"/>
      <c r="AU648" s="27"/>
      <c r="AV648" s="27"/>
      <c r="AW648" s="27"/>
      <c r="AX648" s="27"/>
      <c r="AY648" s="27"/>
      <c r="AZ648" s="27"/>
      <c r="BA648" s="27"/>
      <c r="BB648" s="27"/>
      <c r="BC648" s="27"/>
      <c r="BD648" s="27"/>
      <c r="BE648" s="27"/>
      <c r="BF648" s="27"/>
      <c r="BG648" s="27"/>
      <c r="BH648" s="27"/>
      <c r="BI648" s="27"/>
      <c r="BJ648" s="27"/>
      <c r="BK648" s="27"/>
      <c r="BL648" s="27"/>
    </row>
    <row r="649" s="86" customFormat="true" ht="25.9" hidden="false" customHeight="true" outlineLevel="0" collapsed="false">
      <c r="A649" s="608"/>
      <c r="B649" s="599"/>
      <c r="C649" s="600"/>
      <c r="D649" s="353"/>
      <c r="E649" s="601"/>
      <c r="F649" s="353"/>
      <c r="G649" s="602"/>
      <c r="H649" s="603" t="s">
        <v>1214</v>
      </c>
      <c r="I649" s="604"/>
      <c r="J649" s="605"/>
      <c r="K649" s="594"/>
      <c r="L649" s="609"/>
      <c r="M649" s="353"/>
      <c r="N649" s="596"/>
      <c r="O649" s="606"/>
      <c r="P649" s="353"/>
      <c r="Q649" s="607"/>
      <c r="R649" s="597"/>
      <c r="S649" s="85"/>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T649" s="27"/>
      <c r="AU649" s="27"/>
      <c r="AV649" s="27"/>
      <c r="AW649" s="27"/>
      <c r="AX649" s="27"/>
      <c r="AY649" s="27"/>
      <c r="AZ649" s="27"/>
      <c r="BA649" s="27"/>
      <c r="BB649" s="27"/>
      <c r="BC649" s="27"/>
      <c r="BD649" s="27"/>
      <c r="BE649" s="27"/>
      <c r="BF649" s="27"/>
      <c r="BG649" s="27"/>
      <c r="BH649" s="27"/>
      <c r="BI649" s="27"/>
      <c r="BJ649" s="27"/>
      <c r="BK649" s="27"/>
      <c r="BL649" s="27"/>
    </row>
    <row r="650" customFormat="false" ht="62.8" hidden="false" customHeight="true" outlineLevel="0" collapsed="false">
      <c r="A650" s="112" t="s">
        <v>502</v>
      </c>
      <c r="B650" s="113" t="s">
        <v>1948</v>
      </c>
      <c r="C650" s="143" t="str">
        <f aca="false">"https://www.sae.org/learn/content/c1627/"</f>
        <v>https://www.sae.org/learn/content/c1627/</v>
      </c>
      <c r="D650" s="115" t="s">
        <v>1837</v>
      </c>
      <c r="E650" s="239" t="s">
        <v>1949</v>
      </c>
      <c r="F650" s="115" t="s">
        <v>504</v>
      </c>
      <c r="G650" s="117" t="s">
        <v>505</v>
      </c>
      <c r="H650" s="217" t="s">
        <v>506</v>
      </c>
      <c r="I650" s="119"/>
      <c r="J650" s="256"/>
      <c r="K650" s="121"/>
      <c r="L650" s="154" t="s">
        <v>1950</v>
      </c>
      <c r="M650" s="234" t="s">
        <v>395</v>
      </c>
      <c r="N650" s="235"/>
      <c r="O650" s="125" t="s">
        <v>396</v>
      </c>
      <c r="P650" s="115" t="s">
        <v>397</v>
      </c>
      <c r="Q650" s="126" t="s">
        <v>54</v>
      </c>
      <c r="R650" s="213" t="s">
        <v>55</v>
      </c>
      <c r="S650" s="85"/>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T650" s="27"/>
      <c r="AU650" s="27"/>
      <c r="AV650" s="27"/>
      <c r="AW650" s="27"/>
      <c r="AX650" s="27"/>
      <c r="AY650" s="27"/>
      <c r="AZ650" s="27"/>
      <c r="BA650" s="27"/>
      <c r="BB650" s="27"/>
      <c r="BC650" s="27"/>
      <c r="BD650" s="27"/>
      <c r="BE650" s="27"/>
      <c r="BF650" s="27"/>
      <c r="BG650" s="27"/>
      <c r="BH650" s="27"/>
      <c r="BI650" s="27"/>
      <c r="BJ650" s="27"/>
      <c r="BK650" s="27"/>
      <c r="BL650" s="27"/>
    </row>
    <row r="651" s="86" customFormat="true" ht="52.6" hidden="false" customHeight="true" outlineLevel="0" collapsed="false">
      <c r="A651" s="129" t="str">
        <f aca="false">"Free Webinar:  The path to autonomous driving"</f>
        <v>Free Webinar:  The path to autonomous driving</v>
      </c>
      <c r="B651" s="88" t="s">
        <v>1951</v>
      </c>
      <c r="C651" s="89" t="str">
        <f aca="false">"https://www.intertraffic.com/webinars/"</f>
        <v>https://www.intertraffic.com/webinars/</v>
      </c>
      <c r="D651" s="90"/>
      <c r="E651" s="91" t="s">
        <v>1952</v>
      </c>
      <c r="F651" s="90" t="s">
        <v>1953</v>
      </c>
      <c r="G651" s="104" t="str">
        <f aca="false">"Everybody talks about it: autonomous driving.&amp;nbsp; How far are we really?"</f>
        <v>Everybody talks about it: autonomous driving.&amp;nbsp; How far are we really?</v>
      </c>
      <c r="H651" s="132" t="str">
        <f aca="false">"Moderated by:  &lt;b&gt;Carlo&amp;nbsp;van&amp;nbsp;de &amp;nbsp;Weijer&lt;/b&gt;, Gen&amp;rsquo;l Mgr, Eindhoven AI Syst. Inst."</f>
        <v>Moderated by:  &lt;b&gt;Carlo&amp;nbsp;van&amp;nbsp;de &amp;nbsp;Weijer&lt;/b&gt;, Gen&amp;rsquo;l Mgr, Eindhoven AI Syst. Inst.</v>
      </c>
      <c r="I651" s="106"/>
      <c r="J651" s="202"/>
      <c r="K651" s="307"/>
      <c r="L651" s="96" t="str">
        <f aca="false">"registration:  https://registration.gesevent.com/survey/104donuhsa2yx"</f>
        <v>registration:  https://registration.gesevent.com/survey/104donuhsa2yx</v>
      </c>
      <c r="M651" s="109"/>
      <c r="N651" s="303"/>
      <c r="O651" s="99" t="s">
        <v>1296</v>
      </c>
      <c r="P651" s="90" t="str">
        <f aca="false">"https://www.intertraffic.com/webinars/"</f>
        <v>https://www.intertraffic.com/webinars/</v>
      </c>
      <c r="Q651" s="100" t="s">
        <v>54</v>
      </c>
      <c r="R651" s="128" t="s">
        <v>55</v>
      </c>
      <c r="S651" s="85"/>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T651" s="27"/>
      <c r="AU651" s="27"/>
      <c r="AV651" s="27"/>
      <c r="AW651" s="27"/>
      <c r="AX651" s="27"/>
      <c r="AY651" s="27"/>
      <c r="AZ651" s="27"/>
      <c r="BA651" s="27"/>
      <c r="BB651" s="27"/>
      <c r="BC651" s="27"/>
      <c r="BD651" s="27"/>
      <c r="BE651" s="27"/>
      <c r="BF651" s="27"/>
      <c r="BG651" s="27"/>
      <c r="BH651" s="27"/>
      <c r="BI651" s="27"/>
      <c r="BJ651" s="27"/>
      <c r="BK651" s="27"/>
      <c r="BL651" s="27"/>
    </row>
    <row r="652" s="86" customFormat="true" ht="25.1" hidden="false" customHeight="true" outlineLevel="0" collapsed="false">
      <c r="A652" s="129"/>
      <c r="B652" s="88"/>
      <c r="C652" s="89"/>
      <c r="D652" s="90"/>
      <c r="E652" s="90"/>
      <c r="F652" s="90"/>
      <c r="G652" s="104"/>
      <c r="H652" s="132" t="str">
        <f aca="false">"&lt;b&gt;Marieke&amp;nbsp;Martens&lt;/b&gt;, Eindhoven Univ."</f>
        <v>&lt;b&gt;Marieke&amp;nbsp;Martens&lt;/b&gt;, Eindhoven Univ.</v>
      </c>
      <c r="I652" s="106"/>
      <c r="J652" s="202"/>
      <c r="K652" s="307"/>
      <c r="L652" s="96"/>
      <c r="M652" s="109"/>
      <c r="N652" s="303"/>
      <c r="O652" s="99"/>
      <c r="P652" s="90"/>
      <c r="Q652" s="100"/>
      <c r="R652" s="128"/>
      <c r="S652" s="85"/>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T652" s="27"/>
      <c r="AU652" s="27"/>
      <c r="AV652" s="27"/>
      <c r="AW652" s="27"/>
      <c r="AX652" s="27"/>
      <c r="AY652" s="27"/>
      <c r="AZ652" s="27"/>
      <c r="BA652" s="27"/>
      <c r="BB652" s="27"/>
      <c r="BC652" s="27"/>
      <c r="BD652" s="27"/>
      <c r="BE652" s="27"/>
      <c r="BF652" s="27"/>
      <c r="BG652" s="27"/>
      <c r="BH652" s="27"/>
      <c r="BI652" s="27"/>
      <c r="BJ652" s="27"/>
      <c r="BK652" s="27"/>
      <c r="BL652" s="27"/>
    </row>
    <row r="653" s="86" customFormat="true" ht="25.1" hidden="false" customHeight="true" outlineLevel="0" collapsed="false">
      <c r="A653" s="129"/>
      <c r="B653" s="88"/>
      <c r="C653" s="89"/>
      <c r="D653" s="90"/>
      <c r="E653" s="90"/>
      <c r="F653" s="90"/>
      <c r="G653" s="104"/>
      <c r="H653" s="132" t="str">
        <f aca="false">"&lt;b&gt;Richard&amp;nbsp;Bishop&lt;/b&gt;, Bishop Consulting"</f>
        <v>&lt;b&gt;Richard&amp;nbsp;Bishop&lt;/b&gt;, Bishop Consulting</v>
      </c>
      <c r="I653" s="106"/>
      <c r="J653" s="202"/>
      <c r="K653" s="307"/>
      <c r="L653" s="96"/>
      <c r="M653" s="109"/>
      <c r="N653" s="303"/>
      <c r="O653" s="99"/>
      <c r="P653" s="90"/>
      <c r="Q653" s="100"/>
      <c r="R653" s="128"/>
      <c r="S653" s="85"/>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T653" s="27"/>
      <c r="AU653" s="27"/>
      <c r="AV653" s="27"/>
      <c r="AW653" s="27"/>
      <c r="AX653" s="27"/>
      <c r="AY653" s="27"/>
      <c r="AZ653" s="27"/>
      <c r="BA653" s="27"/>
      <c r="BB653" s="27"/>
      <c r="BC653" s="27"/>
      <c r="BD653" s="27"/>
      <c r="BE653" s="27"/>
      <c r="BF653" s="27"/>
      <c r="BG653" s="27"/>
      <c r="BH653" s="27"/>
      <c r="BI653" s="27"/>
      <c r="BJ653" s="27"/>
      <c r="BK653" s="27"/>
      <c r="BL653" s="27"/>
    </row>
    <row r="654" s="86" customFormat="true" ht="18.85" hidden="false" customHeight="true" outlineLevel="0" collapsed="false">
      <c r="A654" s="129"/>
      <c r="B654" s="88"/>
      <c r="C654" s="89"/>
      <c r="D654" s="90"/>
      <c r="E654" s="90"/>
      <c r="F654" s="90"/>
      <c r="G654" s="104"/>
      <c r="H654" s="132" t="str">
        <f aca="false">"&lt;b&gt;Rik&amp;nbsp;Nuyttens&lt;/b&gt;, 3M"</f>
        <v>&lt;b&gt;Rik&amp;nbsp;Nuyttens&lt;/b&gt;, 3M</v>
      </c>
      <c r="I654" s="106"/>
      <c r="J654" s="202"/>
      <c r="K654" s="307"/>
      <c r="L654" s="96"/>
      <c r="M654" s="109"/>
      <c r="N654" s="303"/>
      <c r="O654" s="99"/>
      <c r="P654" s="90"/>
      <c r="Q654" s="100"/>
      <c r="R654" s="128"/>
      <c r="S654" s="85"/>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T654" s="27"/>
      <c r="AU654" s="27"/>
      <c r="AV654" s="27"/>
      <c r="AW654" s="27"/>
      <c r="AX654" s="27"/>
      <c r="AY654" s="27"/>
      <c r="AZ654" s="27"/>
      <c r="BA654" s="27"/>
      <c r="BB654" s="27"/>
      <c r="BC654" s="27"/>
      <c r="BD654" s="27"/>
      <c r="BE654" s="27"/>
      <c r="BF654" s="27"/>
      <c r="BG654" s="27"/>
      <c r="BH654" s="27"/>
      <c r="BI654" s="27"/>
      <c r="BJ654" s="27"/>
      <c r="BK654" s="27"/>
      <c r="BL654" s="27"/>
    </row>
    <row r="655" customFormat="false" ht="73.05" hidden="false" customHeight="true" outlineLevel="0" collapsed="false">
      <c r="A655" s="87" t="s">
        <v>1954</v>
      </c>
      <c r="B655" s="88" t="s">
        <v>981</v>
      </c>
      <c r="C655" s="89" t="str">
        <f aca="false">"https://www.evsummit.biz/"</f>
        <v>https://www.evsummit.biz/</v>
      </c>
      <c r="D655" s="183" t="s">
        <v>1955</v>
      </c>
      <c r="E655" s="91" t="s">
        <v>1956</v>
      </c>
      <c r="F655" s="183" t="s">
        <v>984</v>
      </c>
      <c r="G655" s="104" t="s">
        <v>985</v>
      </c>
      <c r="H655" s="417"/>
      <c r="I655" s="567"/>
      <c r="J655" s="477" t="str">
        <f aca="false">"+353 (0) 1 241 1520"</f>
        <v>+353 (0) 1 241 1520</v>
      </c>
      <c r="K655" s="108" t="str">
        <f aca="false">"https://www.evsummit.biz/contact"</f>
        <v>https://www.evsummit.biz/contact</v>
      </c>
      <c r="L655" s="212" t="str">
        <f aca="false">"Tickets:  https://www.eventbrite.co.uk/e/the-ev-summit-2020-tickets-75825136023"</f>
        <v>Tickets:  https://www.eventbrite.co.uk/e/the-ev-summit-2020-tickets-75825136023</v>
      </c>
      <c r="M655" s="110" t="str">
        <f aca="false">"EV Summnit Online Series:  https://www.evsummit.biz/ev-summit-online-series"</f>
        <v>EV Summnit Online Series:  https://www.evsummit.biz/ev-summit-online-series</v>
      </c>
      <c r="N655" s="439"/>
      <c r="O655" s="610" t="s">
        <v>187</v>
      </c>
      <c r="P655" s="422" t="str">
        <f aca="false">"http://avere.org/"</f>
        <v>http://avere.org/</v>
      </c>
      <c r="Q655" s="442" t="s">
        <v>54</v>
      </c>
      <c r="R655" s="611" t="s">
        <v>55</v>
      </c>
      <c r="S655" s="85"/>
      <c r="T655" s="86"/>
      <c r="U655" s="86"/>
      <c r="V655" s="86"/>
      <c r="W655" s="86"/>
      <c r="X655" s="86"/>
      <c r="Y655" s="86"/>
      <c r="Z655" s="86"/>
      <c r="AA655" s="86"/>
      <c r="AB655" s="86"/>
      <c r="AC655" s="86"/>
      <c r="AD655" s="86"/>
      <c r="AE655" s="86"/>
      <c r="AF655" s="86"/>
      <c r="AG655" s="86"/>
      <c r="AH655" s="86"/>
      <c r="AI655" s="86"/>
      <c r="AJ655" s="86"/>
      <c r="AK655" s="86"/>
      <c r="AL655" s="86"/>
      <c r="AM655" s="86"/>
      <c r="AN655" s="86"/>
      <c r="AO655" s="86"/>
      <c r="AP655" s="86"/>
      <c r="AQ655" s="86"/>
      <c r="AR655" s="86"/>
      <c r="AS655" s="86"/>
      <c r="AT655" s="86"/>
      <c r="AU655" s="86"/>
      <c r="AV655" s="86"/>
      <c r="AW655" s="86"/>
      <c r="AX655" s="86"/>
      <c r="AY655" s="86"/>
      <c r="AZ655" s="86"/>
      <c r="BA655" s="86"/>
      <c r="BB655" s="86"/>
      <c r="BC655" s="86"/>
      <c r="BD655" s="86"/>
      <c r="BE655" s="86"/>
      <c r="BF655" s="86"/>
      <c r="BG655" s="86"/>
      <c r="BH655" s="86"/>
      <c r="BI655" s="86"/>
      <c r="BJ655" s="86"/>
      <c r="BK655" s="86"/>
      <c r="BL655" s="86"/>
    </row>
    <row r="656" s="86" customFormat="true" ht="26.7" hidden="false" customHeight="true" outlineLevel="0" collapsed="false">
      <c r="A656" s="129" t="str">
        <f aca="false">"Future Driven:  Webinar series:  Auto Industry Landscape"</f>
        <v>Future Driven:  Webinar series:  Auto Industry Landscape</v>
      </c>
      <c r="B656" s="88" t="s">
        <v>1957</v>
      </c>
      <c r="C656" s="89" t="str">
        <f aca="false">"https://web.cvent.com/event/70d18823-471b-4055-bb19-553270d23647/summary"</f>
        <v>https://web.cvent.com/event/70d18823-471b-4055-bb19-553270d23647/summary</v>
      </c>
      <c r="D656" s="130"/>
      <c r="E656" s="91" t="s">
        <v>1958</v>
      </c>
      <c r="F656" s="130" t="s">
        <v>1959</v>
      </c>
      <c r="G656" s="160" t="str">
        <f aca="false">"&amp;hellip; Join &amp;hellip; thought leaders for insights into what&amp;rsquo;s ahead for the sector in the wake of 2020&amp;rsquo;s election."</f>
        <v>&amp;hellip; Join &amp;hellip; thought leaders for insights into what&amp;rsquo;s ahead for the sector in the wake of 2020&amp;rsquo;s election.</v>
      </c>
      <c r="H656" s="132" t="str">
        <f aca="false">"&lt;b&gt;Mark&amp;nbsp;Reuss&lt;/b&gt;, General Motors"</f>
        <v>&lt;b&gt;Mark&amp;nbsp;Reuss&lt;/b&gt;, General Motors</v>
      </c>
      <c r="I656" s="106"/>
      <c r="J656" s="198"/>
      <c r="K656" s="108"/>
      <c r="L656" s="96" t="str">
        <f aca="false">"Registration:  https://web.cvent.com/event/70d18823-471b-4055-bb19-553270d23647/regProcessStep1"</f>
        <v>Registration:  https://web.cvent.com/event/70d18823-471b-4055-bb19-553270d23647/regProcessStep1</v>
      </c>
      <c r="M656" s="110"/>
      <c r="N656" s="108"/>
      <c r="O656" s="203" t="s">
        <v>1960</v>
      </c>
      <c r="P656" s="195" t="s">
        <v>1961</v>
      </c>
      <c r="Q656" s="146" t="s">
        <v>54</v>
      </c>
      <c r="R656" s="128" t="s">
        <v>55</v>
      </c>
      <c r="S656" s="85"/>
    </row>
    <row r="657" s="86" customFormat="true" ht="26.7" hidden="false" customHeight="true" outlineLevel="0" collapsed="false">
      <c r="A657" s="129"/>
      <c r="B657" s="88"/>
      <c r="C657" s="89"/>
      <c r="D657" s="130"/>
      <c r="E657" s="91"/>
      <c r="F657" s="130"/>
      <c r="G657" s="160"/>
      <c r="H657" s="132" t="str">
        <f aca="false">"&lt;b&gt;Chris&amp;nbsp;Reynolds&lt;/b&gt;, Toyota Motor, NA"</f>
        <v>&lt;b&gt;Chris&amp;nbsp;Reynolds&lt;/b&gt;, Toyota Motor, NA</v>
      </c>
      <c r="I657" s="106"/>
      <c r="J657" s="198"/>
      <c r="K657" s="108"/>
      <c r="L657" s="96"/>
      <c r="M657" s="110"/>
      <c r="N657" s="108"/>
      <c r="O657" s="203"/>
      <c r="P657" s="195"/>
      <c r="Q657" s="146"/>
      <c r="R657" s="128"/>
      <c r="S657" s="85"/>
    </row>
    <row r="658" s="86" customFormat="true" ht="26.7" hidden="false" customHeight="true" outlineLevel="0" collapsed="false">
      <c r="A658" s="129"/>
      <c r="B658" s="88"/>
      <c r="C658" s="89"/>
      <c r="D658" s="130"/>
      <c r="E658" s="91"/>
      <c r="F658" s="130"/>
      <c r="G658" s="160"/>
      <c r="H658" s="132" t="str">
        <f aca="false">"&lt;b&gt;John&amp;nbsp;Bozzella&lt;/b&gt;, Alliance for Autom. Innov."</f>
        <v>&lt;b&gt;John&amp;nbsp;Bozzella&lt;/b&gt;, Alliance for Autom. Innov.</v>
      </c>
      <c r="I658" s="106"/>
      <c r="J658" s="198"/>
      <c r="K658" s="108"/>
      <c r="L658" s="96"/>
      <c r="M658" s="110"/>
      <c r="N658" s="108"/>
      <c r="O658" s="203"/>
      <c r="P658" s="195"/>
      <c r="Q658" s="146"/>
      <c r="R658" s="128"/>
      <c r="S658" s="85"/>
    </row>
    <row r="659" s="86" customFormat="true" ht="26.7" hidden="false" customHeight="true" outlineLevel="0" collapsed="false">
      <c r="A659" s="129"/>
      <c r="B659" s="88"/>
      <c r="C659" s="89"/>
      <c r="D659" s="130"/>
      <c r="E659" s="91"/>
      <c r="F659" s="130"/>
      <c r="G659" s="160"/>
      <c r="H659" s="132" t="str">
        <f aca="false">"&lt;b&gt;Carla&amp;nbsp;Bailo&lt;/b&gt;, Ctr. for Autom. Res."</f>
        <v>&lt;b&gt;Carla&amp;nbsp;Bailo&lt;/b&gt;, Ctr. for Autom. Res.</v>
      </c>
      <c r="I659" s="106"/>
      <c r="J659" s="198"/>
      <c r="K659" s="108"/>
      <c r="L659" s="96"/>
      <c r="M659" s="110"/>
      <c r="N659" s="108"/>
      <c r="O659" s="203"/>
      <c r="P659" s="195"/>
      <c r="Q659" s="146"/>
      <c r="R659" s="128"/>
      <c r="S659" s="85"/>
    </row>
    <row r="660" s="86" customFormat="true" ht="26.7" hidden="false" customHeight="true" outlineLevel="0" collapsed="false">
      <c r="A660" s="129"/>
      <c r="B660" s="88"/>
      <c r="C660" s="89"/>
      <c r="D660" s="130"/>
      <c r="E660" s="91"/>
      <c r="F660" s="130"/>
      <c r="G660" s="160"/>
      <c r="H660" s="132" t="str">
        <f aca="false">"&lt;b&gt;Michelle&amp;nbsp;Krebs&lt;/b&gt;, Cox Autom. &amp; Autotrader"</f>
        <v>&lt;b&gt;Michelle&amp;nbsp;Krebs&lt;/b&gt;, Cox Autom. &amp; Autotrader</v>
      </c>
      <c r="I660" s="106"/>
      <c r="J660" s="198"/>
      <c r="K660" s="108"/>
      <c r="L660" s="96"/>
      <c r="M660" s="110"/>
      <c r="N660" s="108"/>
      <c r="O660" s="203"/>
      <c r="P660" s="195"/>
      <c r="Q660" s="146"/>
      <c r="R660" s="128"/>
      <c r="S660" s="85"/>
    </row>
    <row r="661" s="86" customFormat="true" ht="26.7" hidden="false" customHeight="true" outlineLevel="0" collapsed="false">
      <c r="A661" s="129"/>
      <c r="B661" s="88"/>
      <c r="C661" s="89"/>
      <c r="D661" s="130"/>
      <c r="E661" s="91"/>
      <c r="F661" s="130"/>
      <c r="G661" s="160"/>
      <c r="H661" s="132" t="str">
        <f aca="false">"&lt;b&gt;Chris&amp;nbsp;Krueger&lt;/b&gt;, Cowen Wash. Res. Grp."</f>
        <v>&lt;b&gt;Chris&amp;nbsp;Krueger&lt;/b&gt;, Cowen Wash. Res. Grp.</v>
      </c>
      <c r="I661" s="106"/>
      <c r="J661" s="198"/>
      <c r="K661" s="108"/>
      <c r="L661" s="96"/>
      <c r="M661" s="110"/>
      <c r="N661" s="108"/>
      <c r="O661" s="203"/>
      <c r="P661" s="195"/>
      <c r="Q661" s="146"/>
      <c r="R661" s="128"/>
      <c r="S661" s="85"/>
    </row>
    <row r="662" s="86" customFormat="true" ht="73.05" hidden="false" customHeight="true" outlineLevel="0" collapsed="false">
      <c r="A662" s="102" t="str">
        <f aca="false">"Free Webinar:  The Unsung Capabilities of Charger Software in Creating a High-Performing EV"</f>
        <v>Free Webinar:  The Unsung Capabilities of Charger Software in Creating a High-Performing EV</v>
      </c>
      <c r="B662" s="88" t="s">
        <v>1962</v>
      </c>
      <c r="C662" s="89" t="str">
        <f aca="false">"https://us02web.zoom.us/webinar/register/4016051149066/WN_m8rfwEZyTOu5L_QwmaJF7A"</f>
        <v>https://us02web.zoom.us/webinar/register/4016051149066/WN_m8rfwEZyTOu5L_QwmaJF7A</v>
      </c>
      <c r="D662" s="183"/>
      <c r="E662" s="91" t="s">
        <v>1963</v>
      </c>
      <c r="F662" s="183" t="s">
        <v>1964</v>
      </c>
      <c r="G662" s="104" t="str">
        <f aca="false">"&amp;hellip; the secret ingredient behind creating a high-performing and fully connected EV is your battery charger &amp;hellip;"</f>
        <v>&amp;hellip; the secret ingredient behind creating a high-performing and fully connected EV is your battery charger &amp;hellip;</v>
      </c>
      <c r="H662" s="132" t="str">
        <f aca="false">"&lt;b&gt;Conway&amp;nbsp;Hui&lt;/b&gt;, Dir. Sales Appl. Eng. &amp; Cust. Sup., Delta&amp;#8209;Q&amp;nbsp;Techn."</f>
        <v>&lt;b&gt;Conway&amp;nbsp;Hui&lt;/b&gt;, Dir. Sales Appl. Eng. &amp; Cust. Sup., Delta&amp;#8209;Q&amp;nbsp;Techn.</v>
      </c>
      <c r="I662" s="106"/>
      <c r="J662" s="133"/>
      <c r="K662" s="108"/>
      <c r="L662" s="159"/>
      <c r="M662" s="110"/>
      <c r="N662" s="108"/>
      <c r="O662" s="203" t="s">
        <v>153</v>
      </c>
      <c r="P662" s="204" t="s">
        <v>1731</v>
      </c>
      <c r="Q662" s="146" t="s">
        <v>54</v>
      </c>
      <c r="R662" s="128" t="s">
        <v>55</v>
      </c>
      <c r="S662" s="85"/>
    </row>
    <row r="663" s="86" customFormat="true" ht="56.55" hidden="false" customHeight="true" outlineLevel="0" collapsed="false">
      <c r="A663" s="129" t="s">
        <v>1965</v>
      </c>
      <c r="B663" s="88" t="s">
        <v>1966</v>
      </c>
      <c r="C663" s="89" t="str">
        <f aca="false">"https://mailchi.mp/avere.org/the-avere-e-mobility-bulletin-evs32-wevj-avere-events-590118?e=f6ca89c8a5"</f>
        <v>https://mailchi.mp/avere.org/the-avere-e-mobility-bulletin-evs32-wevj-avere-events-590118?e=f6ca89c8a5</v>
      </c>
      <c r="D663" s="130"/>
      <c r="E663" s="91" t="s">
        <v>1967</v>
      </c>
      <c r="F663" s="130" t="s">
        <v>1968</v>
      </c>
      <c r="G663" s="104" t="str">
        <f aca="false">"&amp;hellip; an overview and an evaluation of the performance of the EV sector across 2020."</f>
        <v>&amp;hellip; an overview and an evaluation of the performance of the EV sector across 2020.</v>
      </c>
      <c r="H663" s="132" t="str">
        <f aca="false">"&lt;b&gt;Jeff&amp;nbsp;Allen&lt;/b&gt;, Exec. Dir., Forth Mobility (USA)"</f>
        <v>&lt;b&gt;Jeff&amp;nbsp;Allen&lt;/b&gt;, Exec. Dir., Forth Mobility (USA)</v>
      </c>
      <c r="I663" s="106"/>
      <c r="J663" s="107"/>
      <c r="K663" s="134"/>
      <c r="L663" s="159" t="str">
        <f aca="false">"Registration:  https://10times.com/e1ss-4pk1-px37/live"</f>
        <v>Registration:  https://10times.com/e1ss-4pk1-px37/live</v>
      </c>
      <c r="M663" s="110"/>
      <c r="N663" s="98"/>
      <c r="O663" s="99"/>
      <c r="P663" s="130"/>
      <c r="Q663" s="187" t="s">
        <v>54</v>
      </c>
      <c r="R663" s="128" t="s">
        <v>55</v>
      </c>
      <c r="S663" s="85"/>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T663" s="27"/>
      <c r="AU663" s="27"/>
      <c r="AV663" s="27"/>
      <c r="AW663" s="27"/>
      <c r="AX663" s="27"/>
      <c r="AY663" s="27"/>
      <c r="AZ663" s="27"/>
      <c r="BA663" s="27"/>
      <c r="BB663" s="27"/>
      <c r="BC663" s="27"/>
      <c r="BD663" s="27"/>
      <c r="BE663" s="27"/>
      <c r="BF663" s="27"/>
      <c r="BG663" s="27"/>
      <c r="BH663" s="27"/>
      <c r="BI663" s="27"/>
      <c r="BJ663" s="27"/>
      <c r="BK663" s="27"/>
      <c r="BL663" s="27"/>
    </row>
    <row r="664" s="86" customFormat="true" ht="56.55" hidden="false" customHeight="true" outlineLevel="0" collapsed="false">
      <c r="A664" s="129"/>
      <c r="B664" s="88"/>
      <c r="C664" s="89"/>
      <c r="D664" s="130"/>
      <c r="E664" s="91"/>
      <c r="F664" s="130"/>
      <c r="G664" s="104"/>
      <c r="H664" s="132" t="str">
        <f aca="false">"&lt;b&gt;Hiten&amp;nbsp;Palmer&lt;/b&gt;, Dir., uYilo e&amp;#8209;Mobility Programme (South Africa)"</f>
        <v>&lt;b&gt;Hiten&amp;nbsp;Palmer&lt;/b&gt;, Dir., uYilo e&amp;#8209;Mobility Programme (South Africa)</v>
      </c>
      <c r="I664" s="106"/>
      <c r="J664" s="107"/>
      <c r="K664" s="134"/>
      <c r="L664" s="159"/>
      <c r="M664" s="110"/>
      <c r="N664" s="98"/>
      <c r="O664" s="99"/>
      <c r="P664" s="130"/>
      <c r="Q664" s="187"/>
      <c r="R664" s="128"/>
      <c r="S664" s="85"/>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T664" s="27"/>
      <c r="AU664" s="27"/>
      <c r="AV664" s="27"/>
      <c r="AW664" s="27"/>
      <c r="AX664" s="27"/>
      <c r="AY664" s="27"/>
      <c r="AZ664" s="27"/>
      <c r="BA664" s="27"/>
      <c r="BB664" s="27"/>
      <c r="BC664" s="27"/>
      <c r="BD664" s="27"/>
      <c r="BE664" s="27"/>
      <c r="BF664" s="27"/>
      <c r="BG664" s="27"/>
      <c r="BH664" s="27"/>
      <c r="BI664" s="27"/>
      <c r="BJ664" s="27"/>
      <c r="BK664" s="27"/>
      <c r="BL664" s="27"/>
    </row>
    <row r="665" s="86" customFormat="true" ht="56.55" hidden="false" customHeight="true" outlineLevel="0" collapsed="false">
      <c r="A665" s="129"/>
      <c r="B665" s="88"/>
      <c r="C665" s="89"/>
      <c r="D665" s="130"/>
      <c r="E665" s="91"/>
      <c r="F665" s="130"/>
      <c r="G665" s="104"/>
      <c r="H665" s="132" t="str">
        <f aca="false">"&lt;b&gt;Catherine&amp;nbsp;Kargas&lt;/b&gt;, Dir., Elec. Mobility Canada"</f>
        <v>&lt;b&gt;Catherine&amp;nbsp;Kargas&lt;/b&gt;, Dir., Elec. Mobility Canada</v>
      </c>
      <c r="I665" s="106"/>
      <c r="J665" s="107"/>
      <c r="K665" s="134"/>
      <c r="L665" s="159" t="s">
        <v>1431</v>
      </c>
      <c r="M665" s="110"/>
      <c r="N665" s="98"/>
      <c r="O665" s="99"/>
      <c r="P665" s="130"/>
      <c r="Q665" s="187"/>
      <c r="R665" s="128"/>
      <c r="S665" s="85"/>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T665" s="27"/>
      <c r="AU665" s="27"/>
      <c r="AV665" s="27"/>
      <c r="AW665" s="27"/>
      <c r="AX665" s="27"/>
      <c r="AY665" s="27"/>
      <c r="AZ665" s="27"/>
      <c r="BA665" s="27"/>
      <c r="BB665" s="27"/>
      <c r="BC665" s="27"/>
      <c r="BD665" s="27"/>
      <c r="BE665" s="27"/>
      <c r="BF665" s="27"/>
      <c r="BG665" s="27"/>
      <c r="BH665" s="27"/>
      <c r="BI665" s="27"/>
      <c r="BJ665" s="27"/>
      <c r="BK665" s="27"/>
      <c r="BL665" s="27"/>
    </row>
    <row r="666" s="86" customFormat="true" ht="42.4" hidden="false" customHeight="true" outlineLevel="0" collapsed="false">
      <c r="A666" s="129"/>
      <c r="B666" s="88"/>
      <c r="C666" s="89"/>
      <c r="D666" s="130"/>
      <c r="E666" s="91"/>
      <c r="F666" s="130"/>
      <c r="G666" s="104"/>
      <c r="H666" s="132" t="str">
        <f aca="false">"&lt;b&gt;Franz&amp;nbsp;Loogen&lt;/b&gt;, President &amp;ndash; e&amp;#8209;mobil BW (Germany)"</f>
        <v>&lt;b&gt;Franz&amp;nbsp;Loogen&lt;/b&gt;, President &amp;ndash; e&amp;#8209;mobil BW (Germany)</v>
      </c>
      <c r="I666" s="106"/>
      <c r="J666" s="107"/>
      <c r="K666" s="134"/>
      <c r="L666" s="159"/>
      <c r="M666" s="110"/>
      <c r="N666" s="98"/>
      <c r="O666" s="99"/>
      <c r="P666" s="130"/>
      <c r="Q666" s="187"/>
      <c r="R666" s="128"/>
      <c r="S666" s="85"/>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T666" s="27"/>
      <c r="AU666" s="27"/>
      <c r="AV666" s="27"/>
      <c r="AW666" s="27"/>
      <c r="AX666" s="27"/>
      <c r="AY666" s="27"/>
      <c r="AZ666" s="27"/>
      <c r="BA666" s="27"/>
      <c r="BB666" s="27"/>
      <c r="BC666" s="27"/>
      <c r="BD666" s="27"/>
      <c r="BE666" s="27"/>
      <c r="BF666" s="27"/>
      <c r="BG666" s="27"/>
      <c r="BH666" s="27"/>
      <c r="BI666" s="27"/>
      <c r="BJ666" s="27"/>
      <c r="BK666" s="27"/>
      <c r="BL666" s="27"/>
    </row>
    <row r="667" s="86" customFormat="true" ht="31.4" hidden="false" customHeight="true" outlineLevel="0" collapsed="false">
      <c r="A667" s="102" t="str">
        <f aca="false">"SAE Free Webinar:  New High-Peak Power Line Laser for Beam-Steering LiDAR"</f>
        <v>SAE Free Webinar:  New High-Peak Power Line Laser for Beam-Steering LiDAR</v>
      </c>
      <c r="B667" s="88" t="s">
        <v>1969</v>
      </c>
      <c r="C667" s="89" t="str">
        <f aca="false">"https://event.webcasts.com/starthere.jsp?ei=1398885&amp;tp_key=02b6329452"</f>
        <v>https://event.webcasts.com/starthere.jsp?ei=1398885&amp;tp_key=02b6329452</v>
      </c>
      <c r="D667" s="130"/>
      <c r="E667" s="91" t="s">
        <v>1970</v>
      </c>
      <c r="F667" s="130" t="s">
        <v>1971</v>
      </c>
      <c r="G667" s="160" t="str">
        <f aca="false">"&amp;hellip; a novel high-peak power line laser with high horizontal and vertical resolution has been devised and [is] a cost-effective way to enable L2-L4 autonomous driving."</f>
        <v>&amp;hellip; a novel high-peak power line laser with high horizontal and vertical resolution has been devised and [is] a cost-effective way to enable L2-L4 autonomous driving.</v>
      </c>
      <c r="H667" s="132" t="str">
        <f aca="false">"&lt;b&gt;Leon&amp;nbsp;Li&lt;/b&gt;, Deputy GM, Autom. BU, Focuslight Technologies"</f>
        <v>&lt;b&gt;Leon&amp;nbsp;Li&lt;/b&gt;, Deputy GM, Autom. BU, Focuslight Technologies</v>
      </c>
      <c r="I667" s="301"/>
      <c r="J667" s="202"/>
      <c r="K667" s="134"/>
      <c r="L667" s="364"/>
      <c r="M667" s="130"/>
      <c r="N667" s="187"/>
      <c r="O667" s="364" t="s">
        <v>260</v>
      </c>
      <c r="P667" s="130" t="s">
        <v>1213</v>
      </c>
      <c r="Q667" s="100" t="s">
        <v>54</v>
      </c>
      <c r="R667" s="128" t="s">
        <v>55</v>
      </c>
      <c r="S667" s="85"/>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T667" s="27"/>
      <c r="AU667" s="27"/>
      <c r="AV667" s="27"/>
      <c r="AW667" s="27"/>
      <c r="AX667" s="27"/>
      <c r="AY667" s="27"/>
      <c r="AZ667" s="27"/>
      <c r="BA667" s="27"/>
      <c r="BB667" s="27"/>
      <c r="BC667" s="27"/>
      <c r="BD667" s="27"/>
      <c r="BE667" s="27"/>
      <c r="BF667" s="27"/>
      <c r="BG667" s="27"/>
      <c r="BH667" s="27"/>
      <c r="BI667" s="27"/>
      <c r="BJ667" s="27"/>
      <c r="BK667" s="27"/>
      <c r="BL667" s="27"/>
    </row>
    <row r="668" s="86" customFormat="true" ht="29.85" hidden="false" customHeight="true" outlineLevel="0" collapsed="false">
      <c r="A668" s="102"/>
      <c r="B668" s="88"/>
      <c r="C668" s="89"/>
      <c r="D668" s="130"/>
      <c r="E668" s="91"/>
      <c r="F668" s="130"/>
      <c r="G668" s="160"/>
      <c r="H668" s="132" t="s">
        <v>1214</v>
      </c>
      <c r="I668" s="301"/>
      <c r="J668" s="202"/>
      <c r="K668" s="134"/>
      <c r="L668" s="364"/>
      <c r="M668" s="130"/>
      <c r="N668" s="187"/>
      <c r="O668" s="364"/>
      <c r="P668" s="130"/>
      <c r="Q668" s="100"/>
      <c r="R668" s="128"/>
      <c r="S668" s="85"/>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T668" s="27"/>
      <c r="AU668" s="27"/>
      <c r="AV668" s="27"/>
      <c r="AW668" s="27"/>
      <c r="AX668" s="27"/>
      <c r="AY668" s="27"/>
      <c r="AZ668" s="27"/>
      <c r="BA668" s="27"/>
      <c r="BB668" s="27"/>
      <c r="BC668" s="27"/>
      <c r="BD668" s="27"/>
      <c r="BE668" s="27"/>
      <c r="BF668" s="27"/>
      <c r="BG668" s="27"/>
      <c r="BH668" s="27"/>
      <c r="BI668" s="27"/>
      <c r="BJ668" s="27"/>
      <c r="BK668" s="27"/>
      <c r="BL668" s="27"/>
    </row>
    <row r="669" s="86" customFormat="true" ht="73.8" hidden="false" customHeight="true" outlineLevel="0" collapsed="false">
      <c r="A669" s="87" t="s">
        <v>1972</v>
      </c>
      <c r="B669" s="88" t="s">
        <v>1973</v>
      </c>
      <c r="C669" s="89" t="str">
        <f aca="false">"https://register.gotowebinar.com/register/1828746632250699276"</f>
        <v>https://register.gotowebinar.com/register/1828746632250699276</v>
      </c>
      <c r="D669" s="183"/>
      <c r="E669" s="91" t="s">
        <v>1974</v>
      </c>
      <c r="F669" s="183" t="s">
        <v>1975</v>
      </c>
      <c r="G669" s="104" t="str">
        <f aca="false">"How does battery SOH impact the performance of an energy storage system used for a particular application?"</f>
        <v>How does battery SOH impact the performance of an energy storage system used for a particular application?</v>
      </c>
      <c r="H669" s="132" t="s">
        <v>1976</v>
      </c>
      <c r="I669" s="135"/>
      <c r="J669" s="202"/>
      <c r="K669" s="108"/>
      <c r="L669" s="199"/>
      <c r="M669" s="176"/>
      <c r="N669" s="181"/>
      <c r="O669" s="99" t="s">
        <v>145</v>
      </c>
      <c r="P669" s="183" t="s">
        <v>1353</v>
      </c>
      <c r="Q669" s="100" t="s">
        <v>54</v>
      </c>
      <c r="R669" s="128" t="s">
        <v>55</v>
      </c>
      <c r="S669" s="85"/>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T669" s="27"/>
      <c r="AU669" s="27"/>
      <c r="AV669" s="27"/>
      <c r="AW669" s="27"/>
      <c r="AX669" s="27"/>
      <c r="AY669" s="27"/>
      <c r="AZ669" s="27"/>
      <c r="BA669" s="27"/>
      <c r="BB669" s="27"/>
      <c r="BC669" s="27"/>
      <c r="BD669" s="27"/>
      <c r="BE669" s="27"/>
      <c r="BF669" s="27"/>
      <c r="BG669" s="27"/>
      <c r="BH669" s="27"/>
      <c r="BI669" s="27"/>
      <c r="BJ669" s="27"/>
      <c r="BK669" s="27"/>
      <c r="BL669" s="27"/>
    </row>
    <row r="64018" customFormat="false" ht="12.8" hidden="false" customHeight="true" outlineLevel="0" collapsed="false"/>
    <row r="64019" customFormat="false" ht="12.8" hidden="false" customHeight="true" outlineLevel="0" collapsed="false"/>
    <row r="64020" customFormat="false" ht="12.8" hidden="false" customHeight="true" outlineLevel="0" collapsed="false"/>
    <row r="64021" customFormat="false" ht="12.8" hidden="false" customHeight="true" outlineLevel="0" collapsed="false"/>
    <row r="64022" customFormat="false" ht="12.8" hidden="false" customHeight="true" outlineLevel="0" collapsed="false"/>
    <row r="64023" customFormat="false" ht="12.8" hidden="false" customHeight="true" outlineLevel="0" collapsed="false"/>
    <row r="64024" customFormat="false" ht="12.8" hidden="false" customHeight="true" outlineLevel="0" collapsed="false"/>
    <row r="64025" customFormat="false" ht="12.8" hidden="false" customHeight="true" outlineLevel="0" collapsed="false"/>
    <row r="64026" customFormat="false" ht="12.8" hidden="false" customHeight="true" outlineLevel="0" collapsed="false"/>
    <row r="64027" customFormat="false" ht="12.8" hidden="false" customHeight="true" outlineLevel="0" collapsed="false"/>
    <row r="64028" customFormat="false" ht="12.8" hidden="false" customHeight="true" outlineLevel="0" collapsed="false"/>
    <row r="64029" customFormat="false" ht="12.8" hidden="false" customHeight="true" outlineLevel="0" collapsed="false"/>
    <row r="64030" customFormat="false" ht="12.8" hidden="false" customHeight="true" outlineLevel="0" collapsed="false"/>
    <row r="64031" customFormat="false" ht="12.8" hidden="false" customHeight="true" outlineLevel="0" collapsed="false"/>
    <row r="64032" customFormat="false" ht="12.8" hidden="false" customHeight="true" outlineLevel="0" collapsed="false"/>
    <row r="64033" customFormat="false" ht="12.8" hidden="false" customHeight="true" outlineLevel="0" collapsed="false"/>
    <row r="64034" customFormat="false" ht="12.8" hidden="false" customHeight="true" outlineLevel="0" collapsed="false"/>
    <row r="64035" customFormat="false" ht="12.8" hidden="false" customHeight="true" outlineLevel="0" collapsed="false"/>
    <row r="64036" customFormat="false" ht="12.8" hidden="false" customHeight="true" outlineLevel="0" collapsed="false"/>
    <row r="64037" customFormat="false" ht="12.8" hidden="false" customHeight="true" outlineLevel="0" collapsed="false"/>
    <row r="64038" customFormat="false" ht="12.8" hidden="false" customHeight="true" outlineLevel="0" collapsed="false"/>
    <row r="64039" customFormat="false" ht="12.8" hidden="false" customHeight="true" outlineLevel="0" collapsed="false"/>
    <row r="64040" customFormat="false" ht="12.8" hidden="false" customHeight="true" outlineLevel="0" collapsed="false"/>
    <row r="64041" customFormat="false" ht="12.8" hidden="false" customHeight="true" outlineLevel="0" collapsed="false"/>
    <row r="64042" customFormat="false" ht="12.8" hidden="false" customHeight="true" outlineLevel="0" collapsed="false"/>
    <row r="64043" customFormat="false" ht="12.8" hidden="false" customHeight="true" outlineLevel="0" collapsed="false"/>
    <row r="64044" customFormat="false" ht="12.8" hidden="false" customHeight="true" outlineLevel="0" collapsed="false"/>
    <row r="64045" customFormat="false" ht="12.8" hidden="false" customHeight="true" outlineLevel="0" collapsed="false"/>
    <row r="64046" customFormat="false" ht="12.8" hidden="false" customHeight="true" outlineLevel="0" collapsed="false"/>
    <row r="64047" customFormat="false" ht="12.8" hidden="false" customHeight="true" outlineLevel="0" collapsed="false"/>
    <row r="64048" customFormat="false" ht="12.8" hidden="false" customHeight="true" outlineLevel="0" collapsed="false"/>
    <row r="64049" customFormat="false" ht="12.8" hidden="false" customHeight="true" outlineLevel="0" collapsed="false"/>
    <row r="64050" customFormat="false" ht="12.8" hidden="false" customHeight="true" outlineLevel="0" collapsed="false"/>
    <row r="64051" customFormat="false" ht="12.8" hidden="false" customHeight="true" outlineLevel="0" collapsed="false"/>
    <row r="64052" customFormat="false" ht="12.8" hidden="false" customHeight="true" outlineLevel="0" collapsed="false"/>
    <row r="64053" customFormat="false" ht="12.8" hidden="false" customHeight="true" outlineLevel="0" collapsed="false"/>
    <row r="64054" customFormat="false" ht="12.8" hidden="false" customHeight="true" outlineLevel="0" collapsed="false"/>
    <row r="64055" customFormat="false" ht="12.8" hidden="false" customHeight="true" outlineLevel="0" collapsed="false"/>
    <row r="64056" customFormat="false" ht="12.8" hidden="false" customHeight="true" outlineLevel="0" collapsed="false"/>
    <row r="64057" customFormat="false" ht="12.8" hidden="false" customHeight="true" outlineLevel="0" collapsed="false"/>
    <row r="64058" customFormat="false" ht="12.8" hidden="false" customHeight="true" outlineLevel="0" collapsed="false"/>
    <row r="64059" customFormat="false" ht="12.8" hidden="false" customHeight="true" outlineLevel="0" collapsed="false"/>
    <row r="64060" customFormat="false" ht="12.8" hidden="false" customHeight="true" outlineLevel="0" collapsed="false"/>
    <row r="64061" customFormat="false" ht="12.8" hidden="false" customHeight="true" outlineLevel="0" collapsed="false"/>
    <row r="64062" customFormat="false" ht="12.8" hidden="false" customHeight="true" outlineLevel="0" collapsed="false"/>
    <row r="64063" customFormat="false" ht="12.8" hidden="false" customHeight="true" outlineLevel="0" collapsed="false"/>
    <row r="64064" customFormat="false" ht="12.8" hidden="false" customHeight="true" outlineLevel="0" collapsed="false"/>
    <row r="64065" customFormat="false" ht="12.8" hidden="false" customHeight="true" outlineLevel="0" collapsed="false"/>
    <row r="64066" customFormat="false" ht="12.8" hidden="false" customHeight="true" outlineLevel="0" collapsed="false"/>
    <row r="64067" customFormat="false" ht="12.8" hidden="false" customHeight="true" outlineLevel="0" collapsed="false"/>
    <row r="64068" customFormat="false" ht="12.8" hidden="false" customHeight="true" outlineLevel="0" collapsed="false"/>
    <row r="64069" customFormat="false" ht="12.8" hidden="false" customHeight="true" outlineLevel="0" collapsed="false"/>
    <row r="64070" customFormat="false" ht="12.8" hidden="false" customHeight="true" outlineLevel="0" collapsed="false"/>
    <row r="64071" customFormat="false" ht="12.8" hidden="false" customHeight="true" outlineLevel="0" collapsed="false"/>
    <row r="64072" customFormat="false" ht="12.8" hidden="false" customHeight="true" outlineLevel="0" collapsed="false"/>
    <row r="64073" customFormat="false" ht="12.8" hidden="false" customHeight="true" outlineLevel="0" collapsed="false"/>
    <row r="64074" customFormat="false" ht="12.8" hidden="false" customHeight="true" outlineLevel="0" collapsed="false"/>
    <row r="64075" customFormat="false" ht="12.8" hidden="false" customHeight="true" outlineLevel="0" collapsed="false"/>
    <row r="64076" customFormat="false" ht="12.8" hidden="false" customHeight="true" outlineLevel="0" collapsed="false"/>
    <row r="64077" customFormat="false" ht="12.8" hidden="false" customHeight="true" outlineLevel="0" collapsed="false"/>
    <row r="64078" customFormat="false" ht="12.8" hidden="false" customHeight="true" outlineLevel="0" collapsed="false"/>
    <row r="64079" customFormat="false" ht="12.8" hidden="false" customHeight="true" outlineLevel="0" collapsed="false"/>
    <row r="64080" customFormat="false" ht="12.8" hidden="false" customHeight="true" outlineLevel="0" collapsed="false"/>
    <row r="64081" customFormat="false" ht="12.8" hidden="false" customHeight="true" outlineLevel="0" collapsed="false"/>
    <row r="64082" customFormat="false" ht="12.8" hidden="false" customHeight="true" outlineLevel="0" collapsed="false"/>
    <row r="64083" customFormat="false" ht="12.8" hidden="false" customHeight="true" outlineLevel="0" collapsed="false"/>
    <row r="64084" customFormat="false" ht="12.8" hidden="false" customHeight="true" outlineLevel="0" collapsed="false"/>
    <row r="64085" customFormat="false" ht="12.8" hidden="false" customHeight="true" outlineLevel="0" collapsed="false"/>
    <row r="64086" customFormat="false" ht="12.8" hidden="false" customHeight="true" outlineLevel="0" collapsed="false"/>
    <row r="64087" customFormat="false" ht="12.8" hidden="false" customHeight="true" outlineLevel="0" collapsed="false"/>
    <row r="64088" customFormat="false" ht="12.8" hidden="false" customHeight="true" outlineLevel="0" collapsed="false"/>
    <row r="64089" customFormat="false" ht="12.8" hidden="false" customHeight="true" outlineLevel="0" collapsed="false"/>
    <row r="64090" customFormat="false" ht="12.8" hidden="false" customHeight="true" outlineLevel="0" collapsed="false"/>
    <row r="64091" customFormat="false" ht="12.8" hidden="false" customHeight="true" outlineLevel="0" collapsed="false"/>
    <row r="64092" customFormat="false" ht="12.8" hidden="false" customHeight="true" outlineLevel="0" collapsed="false"/>
    <row r="64093" customFormat="false" ht="12.8" hidden="false" customHeight="true" outlineLevel="0" collapsed="false"/>
    <row r="64094" customFormat="false" ht="12.8" hidden="false" customHeight="true" outlineLevel="0" collapsed="false"/>
    <row r="64095" customFormat="false" ht="12.8" hidden="false" customHeight="true" outlineLevel="0" collapsed="false"/>
    <row r="64096" customFormat="false" ht="12.8" hidden="false" customHeight="true" outlineLevel="0" collapsed="false"/>
    <row r="64097" customFormat="false" ht="12.8" hidden="false" customHeight="true" outlineLevel="0" collapsed="false"/>
    <row r="64098" customFormat="false" ht="12.8" hidden="false" customHeight="true" outlineLevel="0" collapsed="false"/>
    <row r="64099" customFormat="false" ht="12.8" hidden="false" customHeight="true" outlineLevel="0" collapsed="false"/>
    <row r="64100" customFormat="false" ht="12.8" hidden="false" customHeight="true" outlineLevel="0" collapsed="false"/>
    <row r="64101" customFormat="false" ht="12.8" hidden="false" customHeight="true" outlineLevel="0" collapsed="false"/>
    <row r="64102" customFormat="false" ht="12.8" hidden="false" customHeight="true" outlineLevel="0" collapsed="false"/>
    <row r="64103" customFormat="false" ht="12.8" hidden="false" customHeight="true" outlineLevel="0" collapsed="false"/>
    <row r="64104" customFormat="false" ht="12.8" hidden="false" customHeight="true" outlineLevel="0" collapsed="false"/>
    <row r="64105" customFormat="false" ht="12.8" hidden="false" customHeight="true" outlineLevel="0" collapsed="false"/>
    <row r="64106" customFormat="false" ht="12.8" hidden="false" customHeight="true" outlineLevel="0" collapsed="false"/>
    <row r="64107" customFormat="false" ht="12.8" hidden="false" customHeight="true" outlineLevel="0" collapsed="false"/>
    <row r="64108" customFormat="false" ht="12.8" hidden="false" customHeight="true" outlineLevel="0" collapsed="false"/>
    <row r="64109" customFormat="false" ht="12.8" hidden="false" customHeight="true" outlineLevel="0" collapsed="false"/>
    <row r="64110" customFormat="false" ht="12.8" hidden="false" customHeight="true" outlineLevel="0" collapsed="false"/>
    <row r="64111" customFormat="false" ht="12.8" hidden="false" customHeight="true" outlineLevel="0" collapsed="false"/>
    <row r="64112" customFormat="false" ht="12.8" hidden="false" customHeight="true" outlineLevel="0" collapsed="false"/>
    <row r="64113" customFormat="false" ht="12.8" hidden="false" customHeight="true" outlineLevel="0" collapsed="false"/>
    <row r="64114" customFormat="false" ht="12.8" hidden="false" customHeight="true" outlineLevel="0" collapsed="false"/>
    <row r="64115" customFormat="false" ht="12.8" hidden="false" customHeight="true" outlineLevel="0" collapsed="false"/>
    <row r="64116" customFormat="false" ht="12.8" hidden="false" customHeight="true" outlineLevel="0" collapsed="false"/>
    <row r="64117" customFormat="false" ht="12.8" hidden="false" customHeight="true" outlineLevel="0" collapsed="false"/>
    <row r="64118" customFormat="false" ht="12.8" hidden="false" customHeight="true" outlineLevel="0" collapsed="false"/>
    <row r="64119" customFormat="false" ht="12.8" hidden="false" customHeight="true" outlineLevel="0" collapsed="false"/>
    <row r="64120" customFormat="false" ht="12.8" hidden="false" customHeight="true" outlineLevel="0" collapsed="false"/>
    <row r="64121" customFormat="false" ht="12.8" hidden="false" customHeight="true" outlineLevel="0" collapsed="false"/>
    <row r="64122" customFormat="false" ht="12.8" hidden="false" customHeight="true" outlineLevel="0" collapsed="false"/>
    <row r="64123" customFormat="false" ht="12.8" hidden="false" customHeight="true" outlineLevel="0" collapsed="false"/>
    <row r="64124" customFormat="false" ht="12.8" hidden="false" customHeight="true" outlineLevel="0" collapsed="false"/>
    <row r="64125" customFormat="false" ht="12.8" hidden="false" customHeight="true" outlineLevel="0" collapsed="false"/>
    <row r="64126" customFormat="false" ht="12.8" hidden="false" customHeight="true" outlineLevel="0" collapsed="false"/>
    <row r="64127" customFormat="false" ht="12.8" hidden="false" customHeight="true" outlineLevel="0" collapsed="false"/>
    <row r="64128" customFormat="false" ht="12.8" hidden="false" customHeight="true" outlineLevel="0" collapsed="false"/>
    <row r="64129" customFormat="false" ht="12.8" hidden="false" customHeight="true" outlineLevel="0" collapsed="false"/>
    <row r="64130" customFormat="false" ht="12.8" hidden="false" customHeight="true" outlineLevel="0" collapsed="false"/>
    <row r="64131" customFormat="false" ht="12.8" hidden="false" customHeight="true" outlineLevel="0" collapsed="false"/>
    <row r="64132" customFormat="false" ht="12.8" hidden="false" customHeight="true" outlineLevel="0" collapsed="false"/>
    <row r="64133" customFormat="false" ht="12.8" hidden="false" customHeight="true" outlineLevel="0" collapsed="false"/>
    <row r="64134" customFormat="false" ht="12.8" hidden="false" customHeight="true" outlineLevel="0" collapsed="false"/>
    <row r="64135" customFormat="false" ht="12.8" hidden="false" customHeight="true" outlineLevel="0" collapsed="false"/>
    <row r="64136" customFormat="false" ht="12.8" hidden="false" customHeight="true" outlineLevel="0" collapsed="false"/>
    <row r="64137" customFormat="false" ht="12.8" hidden="false" customHeight="true" outlineLevel="0" collapsed="false"/>
    <row r="64138" customFormat="false" ht="12.8" hidden="false" customHeight="true" outlineLevel="0" collapsed="false"/>
    <row r="64139" customFormat="false" ht="12.8" hidden="false" customHeight="true" outlineLevel="0" collapsed="false"/>
    <row r="64140" customFormat="false" ht="12.8" hidden="false" customHeight="true" outlineLevel="0" collapsed="false"/>
    <row r="64141" customFormat="false" ht="12.8" hidden="false" customHeight="true" outlineLevel="0" collapsed="false"/>
    <row r="64142" customFormat="false" ht="12.8" hidden="false" customHeight="true" outlineLevel="0" collapsed="false"/>
    <row r="64143" customFormat="false" ht="12.8" hidden="false" customHeight="true" outlineLevel="0" collapsed="false"/>
    <row r="64144" customFormat="false" ht="12.8" hidden="false" customHeight="true" outlineLevel="0" collapsed="false"/>
    <row r="64145" customFormat="false" ht="12.8" hidden="false" customHeight="true" outlineLevel="0" collapsed="false"/>
    <row r="64146" customFormat="false" ht="12.8" hidden="false" customHeight="true" outlineLevel="0" collapsed="false"/>
    <row r="64147" customFormat="false" ht="12.8" hidden="false" customHeight="true" outlineLevel="0" collapsed="false"/>
    <row r="64148" customFormat="false" ht="12.8" hidden="false" customHeight="true" outlineLevel="0" collapsed="false"/>
    <row r="64149" customFormat="false" ht="12.8" hidden="false" customHeight="true" outlineLevel="0" collapsed="false"/>
    <row r="64150" customFormat="false" ht="12.8" hidden="false" customHeight="true" outlineLevel="0" collapsed="false"/>
    <row r="64151" customFormat="false" ht="12.8" hidden="false" customHeight="true" outlineLevel="0" collapsed="false"/>
    <row r="64152" customFormat="false" ht="12.8" hidden="false" customHeight="true" outlineLevel="0" collapsed="false"/>
    <row r="64153" customFormat="false" ht="12.8" hidden="false" customHeight="true" outlineLevel="0" collapsed="false"/>
    <row r="64154" customFormat="false" ht="12.8" hidden="false" customHeight="true" outlineLevel="0" collapsed="false"/>
    <row r="64155" customFormat="false" ht="12.8" hidden="false" customHeight="true" outlineLevel="0" collapsed="false"/>
    <row r="64156" customFormat="false" ht="12.8" hidden="false" customHeight="true" outlineLevel="0" collapsed="false"/>
    <row r="64157" customFormat="false" ht="12.8" hidden="false" customHeight="true" outlineLevel="0" collapsed="false"/>
    <row r="64158" customFormat="false" ht="12.8" hidden="false" customHeight="true" outlineLevel="0" collapsed="false"/>
    <row r="64159" customFormat="false" ht="12.8" hidden="false" customHeight="true" outlineLevel="0" collapsed="false"/>
    <row r="64160" customFormat="false" ht="12.8" hidden="false" customHeight="true" outlineLevel="0" collapsed="false"/>
    <row r="64161" customFormat="false" ht="12.8" hidden="false" customHeight="true" outlineLevel="0" collapsed="false"/>
    <row r="64162" customFormat="false" ht="12.8" hidden="false" customHeight="true" outlineLevel="0" collapsed="false"/>
    <row r="64163" customFormat="false" ht="12.8" hidden="false" customHeight="true" outlineLevel="0" collapsed="false"/>
    <row r="64164" customFormat="false" ht="12.8" hidden="false" customHeight="true" outlineLevel="0" collapsed="false"/>
    <row r="64165" customFormat="false" ht="12.8" hidden="false" customHeight="true" outlineLevel="0" collapsed="false"/>
    <row r="64166" customFormat="false" ht="12.8" hidden="false" customHeight="true" outlineLevel="0" collapsed="false"/>
    <row r="64167" customFormat="false" ht="12.8" hidden="false" customHeight="true" outlineLevel="0" collapsed="false"/>
    <row r="64168" customFormat="false" ht="12.8" hidden="false" customHeight="true" outlineLevel="0" collapsed="false"/>
    <row r="64169" customFormat="false" ht="12.8" hidden="false" customHeight="true" outlineLevel="0" collapsed="false"/>
    <row r="64170" customFormat="false" ht="12.8" hidden="false" customHeight="true" outlineLevel="0" collapsed="false"/>
    <row r="64171" customFormat="false" ht="12.8" hidden="false" customHeight="true" outlineLevel="0" collapsed="false"/>
    <row r="64172" customFormat="false" ht="12.8" hidden="false" customHeight="true" outlineLevel="0" collapsed="false"/>
    <row r="64173" customFormat="false" ht="12.8" hidden="false" customHeight="true" outlineLevel="0" collapsed="false"/>
    <row r="64174" customFormat="false" ht="12.8" hidden="false" customHeight="true" outlineLevel="0" collapsed="false"/>
    <row r="64175" customFormat="false" ht="12.8" hidden="false" customHeight="true" outlineLevel="0" collapsed="false"/>
    <row r="64176" customFormat="false" ht="12.8" hidden="false" customHeight="true" outlineLevel="0" collapsed="false"/>
    <row r="64177" customFormat="false" ht="12.8" hidden="false" customHeight="true" outlineLevel="0" collapsed="false"/>
    <row r="64178" customFormat="false" ht="12.8" hidden="false" customHeight="true" outlineLevel="0" collapsed="false"/>
    <row r="64179" customFormat="false" ht="12.8" hidden="false" customHeight="true" outlineLevel="0" collapsed="false"/>
    <row r="64180" customFormat="false" ht="12.8" hidden="false" customHeight="true" outlineLevel="0" collapsed="false"/>
    <row r="64181" customFormat="false" ht="12.8" hidden="false" customHeight="true" outlineLevel="0" collapsed="false"/>
    <row r="64182" customFormat="false" ht="12.8" hidden="false" customHeight="true" outlineLevel="0" collapsed="false"/>
    <row r="64183" customFormat="false" ht="12.8" hidden="false" customHeight="true" outlineLevel="0" collapsed="false"/>
    <row r="64184" customFormat="false" ht="12.8" hidden="false" customHeight="true" outlineLevel="0" collapsed="false"/>
    <row r="64185" customFormat="false" ht="12.8" hidden="false" customHeight="true" outlineLevel="0" collapsed="false"/>
    <row r="64186" customFormat="false" ht="12.8" hidden="false" customHeight="true" outlineLevel="0" collapsed="false"/>
    <row r="64187" customFormat="false" ht="12.8" hidden="false" customHeight="true" outlineLevel="0" collapsed="false"/>
    <row r="64188" customFormat="false" ht="12.8" hidden="false" customHeight="true" outlineLevel="0" collapsed="false"/>
    <row r="64189" customFormat="false" ht="12.8" hidden="false" customHeight="true" outlineLevel="0" collapsed="false"/>
    <row r="64190" customFormat="false" ht="12.8" hidden="false" customHeight="true" outlineLevel="0" collapsed="false"/>
    <row r="64191" customFormat="false" ht="12.8" hidden="false" customHeight="true" outlineLevel="0" collapsed="false"/>
    <row r="64192" customFormat="false" ht="12.8" hidden="false" customHeight="true" outlineLevel="0" collapsed="false"/>
    <row r="64193" customFormat="false" ht="12.8" hidden="false" customHeight="true" outlineLevel="0" collapsed="false"/>
    <row r="64194" customFormat="false" ht="12.8" hidden="false" customHeight="true" outlineLevel="0" collapsed="false"/>
    <row r="64195" customFormat="false" ht="12.8" hidden="false" customHeight="true" outlineLevel="0" collapsed="false"/>
    <row r="64196" customFormat="false" ht="12.8" hidden="false" customHeight="true" outlineLevel="0" collapsed="false"/>
    <row r="64197" customFormat="false" ht="12.8" hidden="false" customHeight="true" outlineLevel="0" collapsed="false"/>
    <row r="64198" customFormat="false" ht="12.8" hidden="false" customHeight="true" outlineLevel="0" collapsed="false"/>
    <row r="64199" customFormat="false" ht="12.8" hidden="false" customHeight="true" outlineLevel="0" collapsed="false"/>
    <row r="64200" customFormat="false" ht="12.8" hidden="false" customHeight="true" outlineLevel="0" collapsed="false"/>
    <row r="64201" customFormat="false" ht="12.8" hidden="false" customHeight="true" outlineLevel="0" collapsed="false"/>
    <row r="64202" customFormat="false" ht="12.8" hidden="false" customHeight="true" outlineLevel="0" collapsed="false"/>
    <row r="64203" customFormat="false" ht="12.8" hidden="false" customHeight="true" outlineLevel="0" collapsed="false"/>
    <row r="64204" customFormat="false" ht="12.8" hidden="false" customHeight="true" outlineLevel="0" collapsed="false"/>
    <row r="64205" customFormat="false" ht="12.8" hidden="false" customHeight="true" outlineLevel="0" collapsed="false"/>
    <row r="64206" customFormat="false" ht="12.8" hidden="false" customHeight="true" outlineLevel="0" collapsed="false"/>
    <row r="64207" customFormat="false" ht="12.8" hidden="false" customHeight="true" outlineLevel="0" collapsed="false"/>
    <row r="64208" customFormat="false" ht="12.8" hidden="false" customHeight="true" outlineLevel="0" collapsed="false"/>
    <row r="64209" customFormat="false" ht="12.8" hidden="false" customHeight="true" outlineLevel="0" collapsed="false"/>
    <row r="64210" customFormat="false" ht="12.8" hidden="false" customHeight="true" outlineLevel="0" collapsed="false"/>
    <row r="64211" customFormat="false" ht="12.8" hidden="false" customHeight="true" outlineLevel="0" collapsed="false"/>
    <row r="64212" customFormat="false" ht="12.8" hidden="false" customHeight="true" outlineLevel="0" collapsed="false"/>
    <row r="64213" customFormat="false" ht="12.8" hidden="false" customHeight="true" outlineLevel="0" collapsed="false"/>
    <row r="64214" customFormat="false" ht="12.8" hidden="false" customHeight="true" outlineLevel="0" collapsed="false"/>
    <row r="64215" customFormat="false" ht="12.8" hidden="false" customHeight="true" outlineLevel="0" collapsed="false"/>
    <row r="64216" customFormat="false" ht="12.8" hidden="false" customHeight="true" outlineLevel="0" collapsed="false"/>
    <row r="64217" customFormat="false" ht="12.8" hidden="false" customHeight="true" outlineLevel="0" collapsed="false"/>
    <row r="64218" customFormat="false" ht="12.8" hidden="false" customHeight="true" outlineLevel="0" collapsed="false"/>
    <row r="64219" customFormat="false" ht="12.8" hidden="false" customHeight="true" outlineLevel="0" collapsed="false"/>
    <row r="64220" customFormat="false" ht="12.8" hidden="false" customHeight="true" outlineLevel="0" collapsed="false"/>
    <row r="64221" customFormat="false" ht="12.8" hidden="false" customHeight="true" outlineLevel="0" collapsed="false"/>
    <row r="64222" customFormat="false" ht="12.8" hidden="false" customHeight="true" outlineLevel="0" collapsed="false"/>
    <row r="64223" customFormat="false" ht="12.8" hidden="false" customHeight="true" outlineLevel="0" collapsed="false"/>
    <row r="64224" customFormat="false" ht="12.8" hidden="false" customHeight="true" outlineLevel="0" collapsed="false"/>
    <row r="64225" customFormat="false" ht="12.8" hidden="false" customHeight="true" outlineLevel="0" collapsed="false"/>
    <row r="64226" customFormat="false" ht="12.8" hidden="false" customHeight="true" outlineLevel="0" collapsed="false"/>
    <row r="64227" customFormat="false" ht="12.8" hidden="false" customHeight="true" outlineLevel="0" collapsed="false"/>
    <row r="64228" customFormat="false" ht="12.8" hidden="false" customHeight="true" outlineLevel="0" collapsed="false"/>
    <row r="64229" customFormat="false" ht="12.8" hidden="false" customHeight="true" outlineLevel="0" collapsed="false"/>
    <row r="64230" customFormat="false" ht="12.8" hidden="false" customHeight="true" outlineLevel="0" collapsed="false"/>
    <row r="64231" customFormat="false" ht="12.8" hidden="false" customHeight="true" outlineLevel="0" collapsed="false"/>
    <row r="64232" customFormat="false" ht="12.8" hidden="false" customHeight="true" outlineLevel="0" collapsed="false"/>
    <row r="64233" customFormat="false" ht="12.8" hidden="false" customHeight="true" outlineLevel="0" collapsed="false"/>
    <row r="64234" customFormat="false" ht="12.8" hidden="false" customHeight="true" outlineLevel="0" collapsed="false"/>
    <row r="64235" customFormat="false" ht="12.8" hidden="false" customHeight="true" outlineLevel="0" collapsed="false"/>
    <row r="64236" customFormat="false" ht="12.8" hidden="false" customHeight="true" outlineLevel="0" collapsed="false"/>
    <row r="64237" customFormat="false" ht="12.8" hidden="false" customHeight="true" outlineLevel="0" collapsed="false"/>
    <row r="64238" customFormat="false" ht="12.8" hidden="false" customHeight="true" outlineLevel="0" collapsed="false"/>
    <row r="64239" customFormat="false" ht="12.8" hidden="false" customHeight="true" outlineLevel="0" collapsed="false"/>
    <row r="64240" customFormat="false" ht="12.8" hidden="false" customHeight="true" outlineLevel="0" collapsed="false"/>
    <row r="64241" customFormat="false" ht="12.8" hidden="false" customHeight="true" outlineLevel="0" collapsed="false"/>
    <row r="64242" customFormat="false" ht="12.8" hidden="false" customHeight="true" outlineLevel="0" collapsed="false"/>
    <row r="64243" customFormat="false" ht="12.8" hidden="false" customHeight="true" outlineLevel="0" collapsed="false"/>
    <row r="64244" customFormat="false" ht="12.8" hidden="false" customHeight="true" outlineLevel="0" collapsed="false"/>
    <row r="64245" customFormat="false" ht="12.8" hidden="false" customHeight="true" outlineLevel="0" collapsed="false"/>
    <row r="64246" customFormat="false" ht="12.8" hidden="false" customHeight="true" outlineLevel="0" collapsed="false"/>
    <row r="64247" customFormat="false" ht="12.8" hidden="false" customHeight="true" outlineLevel="0" collapsed="false"/>
    <row r="64248" customFormat="false" ht="12.8" hidden="false" customHeight="true" outlineLevel="0" collapsed="false"/>
    <row r="64249" customFormat="false" ht="12.8" hidden="false" customHeight="true" outlineLevel="0" collapsed="false"/>
    <row r="64250" customFormat="false" ht="12.8" hidden="false" customHeight="true" outlineLevel="0" collapsed="false"/>
    <row r="64251" customFormat="false" ht="12.8" hidden="false" customHeight="true" outlineLevel="0" collapsed="false"/>
    <row r="64252" customFormat="false" ht="12.8" hidden="false" customHeight="true" outlineLevel="0" collapsed="false"/>
    <row r="64253" customFormat="false" ht="12.8" hidden="false" customHeight="true" outlineLevel="0" collapsed="false"/>
    <row r="64254" customFormat="false" ht="12.8" hidden="false" customHeight="true" outlineLevel="0" collapsed="false"/>
    <row r="64255" customFormat="false" ht="12.8" hidden="false" customHeight="true" outlineLevel="0" collapsed="false"/>
    <row r="64256" customFormat="false" ht="12.8" hidden="false" customHeight="true" outlineLevel="0" collapsed="false"/>
    <row r="64257" customFormat="false" ht="12.8" hidden="false" customHeight="true" outlineLevel="0" collapsed="false"/>
    <row r="64258" customFormat="false" ht="12.8" hidden="false" customHeight="true" outlineLevel="0" collapsed="false"/>
    <row r="64259" customFormat="false" ht="12.8" hidden="false" customHeight="true" outlineLevel="0" collapsed="false"/>
    <row r="64260" customFormat="false" ht="12.8" hidden="false" customHeight="true" outlineLevel="0" collapsed="false"/>
    <row r="64261" customFormat="false" ht="12.8" hidden="false" customHeight="true" outlineLevel="0" collapsed="false"/>
    <row r="64262" customFormat="false" ht="12.8" hidden="false" customHeight="true" outlineLevel="0" collapsed="false"/>
    <row r="64263" customFormat="false" ht="12.8" hidden="false" customHeight="true" outlineLevel="0" collapsed="false"/>
    <row r="64264" customFormat="false" ht="12.8" hidden="false" customHeight="true" outlineLevel="0" collapsed="false"/>
    <row r="64265" customFormat="false" ht="12.8" hidden="false" customHeight="true" outlineLevel="0" collapsed="false"/>
    <row r="64266" customFormat="false" ht="12.8" hidden="false" customHeight="true" outlineLevel="0" collapsed="false"/>
    <row r="64267" customFormat="false" ht="12.8" hidden="false" customHeight="true" outlineLevel="0" collapsed="false"/>
    <row r="64268" customFormat="false" ht="12.8" hidden="false" customHeight="true" outlineLevel="0" collapsed="false"/>
    <row r="64269" customFormat="false" ht="12.8" hidden="false" customHeight="true" outlineLevel="0" collapsed="false"/>
    <row r="64270" customFormat="false" ht="12.8" hidden="false" customHeight="true" outlineLevel="0" collapsed="false"/>
    <row r="64271" customFormat="false" ht="12.8" hidden="false" customHeight="true" outlineLevel="0" collapsed="false"/>
    <row r="64272" customFormat="false" ht="12.8" hidden="false" customHeight="true" outlineLevel="0" collapsed="false"/>
    <row r="64273" customFormat="false" ht="12.8" hidden="false" customHeight="true" outlineLevel="0" collapsed="false"/>
    <row r="64274" customFormat="false" ht="12.8" hidden="false" customHeight="true" outlineLevel="0" collapsed="false"/>
    <row r="64275" customFormat="false" ht="12.8" hidden="false" customHeight="true" outlineLevel="0" collapsed="false"/>
    <row r="64276" customFormat="false" ht="12.8" hidden="false" customHeight="true" outlineLevel="0" collapsed="false"/>
    <row r="64277" customFormat="false" ht="12.8" hidden="false" customHeight="true" outlineLevel="0" collapsed="false"/>
    <row r="64278" customFormat="false" ht="12.8" hidden="false" customHeight="true" outlineLevel="0" collapsed="false"/>
    <row r="64279" customFormat="false" ht="12.8" hidden="false" customHeight="true" outlineLevel="0" collapsed="false"/>
    <row r="64280" customFormat="false" ht="12.8" hidden="false" customHeight="true" outlineLevel="0" collapsed="false"/>
    <row r="64281" customFormat="false" ht="12.8" hidden="false" customHeight="true" outlineLevel="0" collapsed="false"/>
    <row r="64282" customFormat="false" ht="12.8" hidden="false" customHeight="true" outlineLevel="0" collapsed="false"/>
    <row r="64283" customFormat="false" ht="12.8" hidden="false" customHeight="true" outlineLevel="0" collapsed="false"/>
    <row r="64284" customFormat="false" ht="12.8" hidden="false" customHeight="true" outlineLevel="0" collapsed="false"/>
    <row r="64285" customFormat="false" ht="12.8" hidden="false" customHeight="true" outlineLevel="0" collapsed="false"/>
    <row r="64286" customFormat="false" ht="12.8" hidden="false" customHeight="true" outlineLevel="0" collapsed="false"/>
    <row r="64287" customFormat="false" ht="12.8" hidden="false" customHeight="true" outlineLevel="0" collapsed="false"/>
    <row r="64288" customFormat="false" ht="12.8" hidden="false" customHeight="true" outlineLevel="0" collapsed="false"/>
    <row r="64289" customFormat="false" ht="12.8" hidden="false" customHeight="true" outlineLevel="0" collapsed="false"/>
    <row r="64290" customFormat="false" ht="12.8" hidden="false" customHeight="true" outlineLevel="0" collapsed="false"/>
    <row r="64291" customFormat="false" ht="12.8" hidden="false" customHeight="true" outlineLevel="0" collapsed="false"/>
    <row r="64292" customFormat="false" ht="12.8" hidden="false" customHeight="true" outlineLevel="0" collapsed="false"/>
    <row r="64293" customFormat="false" ht="12.8" hidden="false" customHeight="true" outlineLevel="0" collapsed="false"/>
    <row r="64294" customFormat="false" ht="12.8" hidden="false" customHeight="true" outlineLevel="0" collapsed="false"/>
    <row r="64295" customFormat="false" ht="12.8" hidden="false" customHeight="true" outlineLevel="0" collapsed="false"/>
    <row r="64296" customFormat="false" ht="12.8" hidden="false" customHeight="true" outlineLevel="0" collapsed="false"/>
    <row r="64297" customFormat="false" ht="12.8" hidden="false" customHeight="true" outlineLevel="0" collapsed="false"/>
    <row r="64298" customFormat="false" ht="12.8" hidden="false" customHeight="true" outlineLevel="0" collapsed="false"/>
    <row r="64299" customFormat="false" ht="12.8" hidden="false" customHeight="true" outlineLevel="0" collapsed="false"/>
    <row r="64300" customFormat="false" ht="12.8" hidden="false" customHeight="true" outlineLevel="0" collapsed="false"/>
    <row r="64301" customFormat="false" ht="12.8" hidden="false" customHeight="true" outlineLevel="0" collapsed="false"/>
    <row r="64302" customFormat="false" ht="12.8" hidden="false" customHeight="true" outlineLevel="0" collapsed="false"/>
    <row r="64303" customFormat="false" ht="12.8" hidden="false" customHeight="true" outlineLevel="0" collapsed="false"/>
    <row r="64304" customFormat="false" ht="12.8" hidden="false" customHeight="true" outlineLevel="0" collapsed="false"/>
    <row r="64305" customFormat="false" ht="12.8" hidden="false" customHeight="true" outlineLevel="0" collapsed="false"/>
    <row r="64306" customFormat="false" ht="12.8" hidden="false" customHeight="true" outlineLevel="0" collapsed="false"/>
    <row r="64307" customFormat="false" ht="12.8" hidden="false" customHeight="true" outlineLevel="0" collapsed="false"/>
    <row r="64308" customFormat="false" ht="12.8" hidden="false" customHeight="true" outlineLevel="0" collapsed="false"/>
    <row r="64309" customFormat="false" ht="12.8" hidden="false" customHeight="true" outlineLevel="0" collapsed="false"/>
    <row r="64310" customFormat="false" ht="12.8" hidden="false" customHeight="true" outlineLevel="0" collapsed="false"/>
    <row r="64311" customFormat="false" ht="12.8" hidden="false" customHeight="true" outlineLevel="0" collapsed="false"/>
    <row r="64312" customFormat="false" ht="12.8" hidden="false" customHeight="true" outlineLevel="0" collapsed="false"/>
    <row r="64313" customFormat="false" ht="12.8" hidden="false" customHeight="true" outlineLevel="0" collapsed="false"/>
    <row r="64314" customFormat="false" ht="12.8" hidden="false" customHeight="true" outlineLevel="0" collapsed="false"/>
    <row r="64315" customFormat="false" ht="12.8" hidden="false" customHeight="true" outlineLevel="0" collapsed="false"/>
    <row r="64316" customFormat="false" ht="12.8" hidden="false" customHeight="true" outlineLevel="0" collapsed="false"/>
    <row r="64317" customFormat="false" ht="12.8" hidden="false" customHeight="true" outlineLevel="0" collapsed="false"/>
    <row r="64318" customFormat="false" ht="12.8" hidden="false" customHeight="true" outlineLevel="0" collapsed="false"/>
    <row r="64319" customFormat="false" ht="12.8" hidden="false" customHeight="true" outlineLevel="0" collapsed="false"/>
    <row r="64320" customFormat="false" ht="12.8" hidden="false" customHeight="true" outlineLevel="0" collapsed="false"/>
    <row r="64321" customFormat="false" ht="12.8" hidden="false" customHeight="true" outlineLevel="0" collapsed="false"/>
    <row r="64322" customFormat="false" ht="12.8" hidden="false" customHeight="true" outlineLevel="0" collapsed="false"/>
    <row r="64323" customFormat="false" ht="12.8" hidden="false" customHeight="true" outlineLevel="0" collapsed="false"/>
    <row r="64324" customFormat="false" ht="12.8" hidden="false" customHeight="true" outlineLevel="0" collapsed="false"/>
    <row r="64325" customFormat="false" ht="12.8" hidden="false" customHeight="true" outlineLevel="0" collapsed="false"/>
    <row r="64326" customFormat="false" ht="12.8" hidden="false" customHeight="true" outlineLevel="0" collapsed="false"/>
    <row r="64327" customFormat="false" ht="12.8" hidden="false" customHeight="true" outlineLevel="0" collapsed="false"/>
    <row r="64328" customFormat="false" ht="12.8" hidden="false" customHeight="true" outlineLevel="0" collapsed="false"/>
    <row r="64329" customFormat="false" ht="12.8" hidden="false" customHeight="true" outlineLevel="0" collapsed="false"/>
    <row r="64330" customFormat="false" ht="12.8" hidden="false" customHeight="true" outlineLevel="0" collapsed="false"/>
    <row r="64331" customFormat="false" ht="12.8" hidden="false" customHeight="true" outlineLevel="0" collapsed="false"/>
    <row r="64332" customFormat="false" ht="12.8" hidden="false" customHeight="true" outlineLevel="0" collapsed="false"/>
    <row r="64333" customFormat="false" ht="12.8" hidden="false" customHeight="true" outlineLevel="0" collapsed="false"/>
    <row r="64334" customFormat="false" ht="12.8" hidden="false" customHeight="true" outlineLevel="0" collapsed="false"/>
    <row r="64335" customFormat="false" ht="12.8" hidden="false" customHeight="true" outlineLevel="0" collapsed="false"/>
    <row r="64336" customFormat="false" ht="12.8" hidden="false" customHeight="true" outlineLevel="0" collapsed="false"/>
    <row r="64337" customFormat="false" ht="12.8" hidden="false" customHeight="true" outlineLevel="0" collapsed="false"/>
    <row r="64338" customFormat="false" ht="12.8" hidden="false" customHeight="true" outlineLevel="0" collapsed="false"/>
    <row r="64339" customFormat="false" ht="12.8" hidden="false" customHeight="true" outlineLevel="0" collapsed="false"/>
    <row r="64340" customFormat="false" ht="12.8" hidden="false" customHeight="true" outlineLevel="0" collapsed="false"/>
    <row r="64341" customFormat="false" ht="12.8" hidden="false" customHeight="true" outlineLevel="0" collapsed="false"/>
    <row r="64342" customFormat="false" ht="12.8" hidden="false" customHeight="true" outlineLevel="0" collapsed="false"/>
    <row r="64343" customFormat="false" ht="12.8" hidden="false" customHeight="true" outlineLevel="0" collapsed="false"/>
    <row r="64344" customFormat="false" ht="12.8" hidden="false" customHeight="true" outlineLevel="0" collapsed="false"/>
    <row r="64345" customFormat="false" ht="12.8" hidden="false" customHeight="true" outlineLevel="0" collapsed="false"/>
    <row r="64346" customFormat="false" ht="12.8" hidden="false" customHeight="true" outlineLevel="0" collapsed="false"/>
    <row r="64347" customFormat="false" ht="12.8" hidden="false" customHeight="true" outlineLevel="0" collapsed="false"/>
    <row r="64348" customFormat="false" ht="12.8" hidden="false" customHeight="true" outlineLevel="0" collapsed="false"/>
    <row r="64349" customFormat="false" ht="12.8" hidden="false" customHeight="true" outlineLevel="0" collapsed="false"/>
    <row r="64350" customFormat="false" ht="12.8" hidden="false" customHeight="true" outlineLevel="0" collapsed="false"/>
    <row r="64351" customFormat="false" ht="12.8" hidden="false" customHeight="true" outlineLevel="0" collapsed="false"/>
    <row r="64352" customFormat="false" ht="12.8" hidden="false" customHeight="true" outlineLevel="0" collapsed="false"/>
    <row r="64353" customFormat="false" ht="12.8" hidden="false" customHeight="true" outlineLevel="0" collapsed="false"/>
    <row r="64354" customFormat="false" ht="12.8" hidden="false" customHeight="true" outlineLevel="0" collapsed="false"/>
    <row r="64355" customFormat="false" ht="12.8" hidden="false" customHeight="true" outlineLevel="0" collapsed="false"/>
    <row r="64356" customFormat="false" ht="12.8" hidden="false" customHeight="true" outlineLevel="0" collapsed="false"/>
    <row r="64357" customFormat="false" ht="12.8" hidden="false" customHeight="true" outlineLevel="0" collapsed="false"/>
    <row r="64358" customFormat="false" ht="12.8" hidden="false" customHeight="true" outlineLevel="0" collapsed="false"/>
    <row r="64359" customFormat="false" ht="12.8" hidden="false" customHeight="true" outlineLevel="0" collapsed="false"/>
    <row r="64360" customFormat="false" ht="12.8" hidden="false" customHeight="true" outlineLevel="0" collapsed="false"/>
    <row r="64361" customFormat="false" ht="12.8" hidden="false" customHeight="true" outlineLevel="0" collapsed="false"/>
    <row r="64362" customFormat="false" ht="12.8" hidden="false" customHeight="true" outlineLevel="0" collapsed="false"/>
    <row r="64363" customFormat="false" ht="12.8" hidden="false" customHeight="true" outlineLevel="0" collapsed="false"/>
    <row r="64364" customFormat="false" ht="12.8" hidden="false" customHeight="true" outlineLevel="0" collapsed="false"/>
    <row r="64365" customFormat="false" ht="12.8" hidden="false" customHeight="true" outlineLevel="0" collapsed="false"/>
    <row r="64366" customFormat="false" ht="12.8" hidden="false" customHeight="true" outlineLevel="0" collapsed="false"/>
    <row r="64367" customFormat="false" ht="12.8" hidden="false" customHeight="true" outlineLevel="0" collapsed="false"/>
    <row r="64368" customFormat="false" ht="12.8" hidden="false" customHeight="true" outlineLevel="0" collapsed="false"/>
    <row r="64369" customFormat="false" ht="12.8" hidden="false" customHeight="true" outlineLevel="0" collapsed="false"/>
    <row r="64370" customFormat="false" ht="12.8" hidden="false" customHeight="true" outlineLevel="0" collapsed="false"/>
    <row r="64371" customFormat="false" ht="12.8" hidden="false" customHeight="true" outlineLevel="0" collapsed="false"/>
    <row r="64372" customFormat="false" ht="12.8" hidden="false" customHeight="true" outlineLevel="0" collapsed="false"/>
    <row r="64373" customFormat="false" ht="12.8" hidden="false" customHeight="true" outlineLevel="0" collapsed="false"/>
    <row r="64374" customFormat="false" ht="12.8" hidden="false" customHeight="true" outlineLevel="0" collapsed="false"/>
    <row r="64375" customFormat="false" ht="12.8" hidden="false" customHeight="true" outlineLevel="0" collapsed="false"/>
    <row r="64376" customFormat="false" ht="12.8" hidden="false" customHeight="true" outlineLevel="0" collapsed="false"/>
    <row r="64377" customFormat="false" ht="12.8" hidden="false" customHeight="true" outlineLevel="0" collapsed="false"/>
    <row r="64378" customFormat="false" ht="12.8" hidden="false" customHeight="true" outlineLevel="0" collapsed="false"/>
    <row r="64379" customFormat="false" ht="12.8" hidden="false" customHeight="true" outlineLevel="0" collapsed="false"/>
    <row r="64380" customFormat="false" ht="12.8" hidden="false" customHeight="true" outlineLevel="0" collapsed="false"/>
    <row r="64381" customFormat="false" ht="12.8" hidden="false" customHeight="true" outlineLevel="0" collapsed="false"/>
    <row r="64382" customFormat="false" ht="12.8" hidden="false" customHeight="true" outlineLevel="0" collapsed="false"/>
    <row r="64383" customFormat="false" ht="12.8" hidden="false" customHeight="true" outlineLevel="0" collapsed="false"/>
    <row r="64384" customFormat="false" ht="12.8" hidden="false" customHeight="true" outlineLevel="0" collapsed="false"/>
    <row r="64385" customFormat="false" ht="12.8" hidden="false" customHeight="true" outlineLevel="0" collapsed="false"/>
    <row r="64386" customFormat="false" ht="12.8" hidden="false" customHeight="true" outlineLevel="0" collapsed="false"/>
    <row r="64387" customFormat="false" ht="12.8" hidden="false" customHeight="true" outlineLevel="0" collapsed="false"/>
    <row r="64388" customFormat="false" ht="12.8" hidden="false" customHeight="true" outlineLevel="0" collapsed="false"/>
    <row r="64389" customFormat="false" ht="12.8" hidden="false" customHeight="true" outlineLevel="0" collapsed="false"/>
    <row r="64390" customFormat="false" ht="12.8" hidden="false" customHeight="true" outlineLevel="0" collapsed="false"/>
    <row r="64391" customFormat="false" ht="12.8" hidden="false" customHeight="true" outlineLevel="0" collapsed="false"/>
    <row r="64392" customFormat="false" ht="12.8" hidden="false" customHeight="true" outlineLevel="0" collapsed="false"/>
    <row r="64393" customFormat="false" ht="12.8" hidden="false" customHeight="true" outlineLevel="0" collapsed="false"/>
    <row r="64394" customFormat="false" ht="12.8" hidden="false" customHeight="true" outlineLevel="0" collapsed="false"/>
    <row r="64395" customFormat="false" ht="12.8" hidden="false" customHeight="true" outlineLevel="0" collapsed="false"/>
    <row r="64396" customFormat="false" ht="12.8" hidden="false" customHeight="true" outlineLevel="0" collapsed="false"/>
    <row r="64397" customFormat="false" ht="12.8" hidden="false" customHeight="true" outlineLevel="0" collapsed="false"/>
    <row r="64398" customFormat="false" ht="12.8" hidden="false" customHeight="true" outlineLevel="0" collapsed="false"/>
    <row r="64399" customFormat="false" ht="12.8" hidden="false" customHeight="true" outlineLevel="0" collapsed="false"/>
    <row r="64400" customFormat="false" ht="12.8" hidden="false" customHeight="true" outlineLevel="0" collapsed="false"/>
    <row r="64401" customFormat="false" ht="12.8" hidden="false" customHeight="true" outlineLevel="0" collapsed="false"/>
    <row r="64402" customFormat="false" ht="12.8" hidden="false" customHeight="true" outlineLevel="0" collapsed="false"/>
    <row r="64403" customFormat="false" ht="12.8" hidden="false" customHeight="true" outlineLevel="0" collapsed="false"/>
    <row r="64404" customFormat="false" ht="12.8" hidden="false" customHeight="true" outlineLevel="0" collapsed="false"/>
    <row r="64405" customFormat="false" ht="12.8" hidden="false" customHeight="true" outlineLevel="0" collapsed="false"/>
    <row r="64406" customFormat="false" ht="12.8" hidden="false" customHeight="true" outlineLevel="0" collapsed="false"/>
    <row r="64407" customFormat="false" ht="12.8" hidden="false" customHeight="true" outlineLevel="0" collapsed="false"/>
    <row r="64408" customFormat="false" ht="12.8" hidden="false" customHeight="true" outlineLevel="0" collapsed="false"/>
    <row r="64409" customFormat="false" ht="12.8" hidden="false" customHeight="true" outlineLevel="0" collapsed="false"/>
    <row r="64410" customFormat="false" ht="12.8" hidden="false" customHeight="true" outlineLevel="0" collapsed="false"/>
    <row r="64411" customFormat="false" ht="12.8" hidden="false" customHeight="true" outlineLevel="0" collapsed="false"/>
    <row r="64412" customFormat="false" ht="12.8" hidden="false" customHeight="true" outlineLevel="0" collapsed="false"/>
    <row r="64413" customFormat="false" ht="12.8" hidden="false" customHeight="true" outlineLevel="0" collapsed="false"/>
    <row r="64414" customFormat="false" ht="12.8" hidden="false" customHeight="true" outlineLevel="0" collapsed="false"/>
    <row r="64415" customFormat="false" ht="12.8" hidden="false" customHeight="true" outlineLevel="0" collapsed="false"/>
    <row r="64416" customFormat="false" ht="12.8" hidden="false" customHeight="true" outlineLevel="0" collapsed="false"/>
    <row r="64417" customFormat="false" ht="12.8" hidden="false" customHeight="true" outlineLevel="0" collapsed="false"/>
    <row r="64418" customFormat="false" ht="12.8" hidden="false" customHeight="true" outlineLevel="0" collapsed="false"/>
    <row r="64419" customFormat="false" ht="12.8" hidden="false" customHeight="true" outlineLevel="0" collapsed="false"/>
    <row r="64420" customFormat="false" ht="12.8" hidden="false" customHeight="true" outlineLevel="0" collapsed="false"/>
    <row r="64421" customFormat="false" ht="12.8" hidden="false" customHeight="true" outlineLevel="0" collapsed="false"/>
    <row r="64422" customFormat="false" ht="12.8" hidden="false" customHeight="true" outlineLevel="0" collapsed="false"/>
    <row r="64423" customFormat="false" ht="12.8" hidden="false" customHeight="true" outlineLevel="0" collapsed="false"/>
    <row r="64424" customFormat="false" ht="12.8" hidden="false" customHeight="true" outlineLevel="0" collapsed="false"/>
    <row r="64425" customFormat="false" ht="12.8" hidden="false" customHeight="true" outlineLevel="0" collapsed="false"/>
    <row r="64426" customFormat="false" ht="12.8" hidden="false" customHeight="true" outlineLevel="0" collapsed="false"/>
    <row r="64427" customFormat="false" ht="12.8" hidden="false" customHeight="true" outlineLevel="0" collapsed="false"/>
    <row r="64428" customFormat="false" ht="12.8" hidden="false" customHeight="true" outlineLevel="0" collapsed="false"/>
    <row r="64429" customFormat="false" ht="12.8" hidden="false" customHeight="true" outlineLevel="0" collapsed="false"/>
    <row r="64430" customFormat="false" ht="12.8" hidden="false" customHeight="true" outlineLevel="0" collapsed="false"/>
    <row r="64431" customFormat="false" ht="12.8" hidden="false" customHeight="true" outlineLevel="0" collapsed="false"/>
    <row r="64432" customFormat="false" ht="12.8" hidden="false" customHeight="true" outlineLevel="0" collapsed="false"/>
    <row r="64433" customFormat="false" ht="12.8" hidden="false" customHeight="true" outlineLevel="0" collapsed="false"/>
    <row r="64434" customFormat="false" ht="12.8" hidden="false" customHeight="true" outlineLevel="0" collapsed="false"/>
    <row r="64435" customFormat="false" ht="12.8" hidden="false" customHeight="true" outlineLevel="0" collapsed="false"/>
    <row r="64436" customFormat="false" ht="12.8" hidden="false" customHeight="true" outlineLevel="0" collapsed="false"/>
    <row r="64437" customFormat="false" ht="12.8" hidden="false" customHeight="true" outlineLevel="0" collapsed="false"/>
    <row r="64438" customFormat="false" ht="12.8" hidden="false" customHeight="true" outlineLevel="0" collapsed="false"/>
    <row r="64439" customFormat="false" ht="12.8" hidden="false" customHeight="true" outlineLevel="0" collapsed="false"/>
    <row r="64440" customFormat="false" ht="12.8" hidden="false" customHeight="true" outlineLevel="0" collapsed="false"/>
    <row r="64441" customFormat="false" ht="12.8" hidden="false" customHeight="true" outlineLevel="0" collapsed="false"/>
    <row r="64442" customFormat="false" ht="12.8" hidden="false" customHeight="true" outlineLevel="0" collapsed="false"/>
    <row r="64443" customFormat="false" ht="12.8" hidden="false" customHeight="true" outlineLevel="0" collapsed="false"/>
    <row r="64444" customFormat="false" ht="12.8" hidden="false" customHeight="true" outlineLevel="0" collapsed="false"/>
    <row r="64445" customFormat="false" ht="12.8" hidden="false" customHeight="true" outlineLevel="0" collapsed="false"/>
    <row r="64446" customFormat="false" ht="12.8" hidden="false" customHeight="true" outlineLevel="0" collapsed="false"/>
    <row r="64447" customFormat="false" ht="12.8" hidden="false" customHeight="true" outlineLevel="0" collapsed="false"/>
    <row r="64448" customFormat="false" ht="12.8" hidden="false" customHeight="true" outlineLevel="0" collapsed="false"/>
    <row r="64449" customFormat="false" ht="12.8" hidden="false" customHeight="true" outlineLevel="0" collapsed="false"/>
    <row r="64450" customFormat="false" ht="12.8" hidden="false" customHeight="true" outlineLevel="0" collapsed="false"/>
    <row r="64451" customFormat="false" ht="12.8" hidden="false" customHeight="true" outlineLevel="0" collapsed="false"/>
    <row r="64452" customFormat="false" ht="12.8" hidden="false" customHeight="true" outlineLevel="0" collapsed="false"/>
    <row r="64453" customFormat="false" ht="12.8" hidden="false" customHeight="true" outlineLevel="0" collapsed="false"/>
    <row r="64454" customFormat="false" ht="12.8" hidden="false" customHeight="true" outlineLevel="0" collapsed="false"/>
    <row r="64455" customFormat="false" ht="12.8" hidden="false" customHeight="true" outlineLevel="0" collapsed="false"/>
    <row r="64456" customFormat="false" ht="12.8" hidden="false" customHeight="true" outlineLevel="0" collapsed="false"/>
    <row r="64457" customFormat="false" ht="12.8" hidden="false" customHeight="true" outlineLevel="0" collapsed="false"/>
    <row r="64458" customFormat="false" ht="12.8" hidden="false" customHeight="true" outlineLevel="0" collapsed="false"/>
    <row r="64459" customFormat="false" ht="12.8" hidden="false" customHeight="true" outlineLevel="0" collapsed="false"/>
    <row r="64460" customFormat="false" ht="12.8" hidden="false" customHeight="true" outlineLevel="0" collapsed="false"/>
    <row r="64461" customFormat="false" ht="12.8" hidden="false" customHeight="true" outlineLevel="0" collapsed="false"/>
    <row r="64462" customFormat="false" ht="12.8" hidden="false" customHeight="true" outlineLevel="0" collapsed="false"/>
    <row r="64463" customFormat="false" ht="12.8" hidden="false" customHeight="true" outlineLevel="0" collapsed="false"/>
    <row r="64464" customFormat="false" ht="12.8" hidden="false" customHeight="true" outlineLevel="0" collapsed="false"/>
    <row r="64465" customFormat="false" ht="12.8" hidden="false" customHeight="true" outlineLevel="0" collapsed="false"/>
    <row r="64466" customFormat="false" ht="12.8" hidden="false" customHeight="true" outlineLevel="0" collapsed="false"/>
    <row r="64467" customFormat="false" ht="12.8" hidden="false" customHeight="true" outlineLevel="0" collapsed="false"/>
    <row r="64468" customFormat="false" ht="12.8" hidden="false" customHeight="true" outlineLevel="0" collapsed="false"/>
    <row r="64469" customFormat="false" ht="12.8" hidden="false" customHeight="true" outlineLevel="0" collapsed="false"/>
    <row r="64470" customFormat="false" ht="12.8" hidden="false" customHeight="true" outlineLevel="0" collapsed="false"/>
    <row r="64471" customFormat="false" ht="12.8" hidden="false" customHeight="true" outlineLevel="0" collapsed="false"/>
    <row r="64472" customFormat="false" ht="12.8" hidden="false" customHeight="true" outlineLevel="0" collapsed="false"/>
    <row r="64473" customFormat="false" ht="12.8" hidden="false" customHeight="true" outlineLevel="0" collapsed="false"/>
    <row r="64474" customFormat="false" ht="12.8" hidden="false" customHeight="true" outlineLevel="0" collapsed="false"/>
    <row r="64475" customFormat="false" ht="12.8" hidden="false" customHeight="true" outlineLevel="0" collapsed="false"/>
    <row r="64476" customFormat="false" ht="12.8" hidden="false" customHeight="true" outlineLevel="0" collapsed="false"/>
    <row r="64477" customFormat="false" ht="12.8" hidden="false" customHeight="true" outlineLevel="0" collapsed="false"/>
    <row r="64478" customFormat="false" ht="12.8" hidden="false" customHeight="true" outlineLevel="0" collapsed="false"/>
    <row r="64479" customFormat="false" ht="12.8" hidden="false" customHeight="true" outlineLevel="0" collapsed="false"/>
    <row r="64480" customFormat="false" ht="12.8" hidden="false" customHeight="true" outlineLevel="0" collapsed="false"/>
    <row r="64481" customFormat="false" ht="12.8" hidden="false" customHeight="true" outlineLevel="0" collapsed="false"/>
    <row r="64482" customFormat="false" ht="12.8" hidden="false" customHeight="true" outlineLevel="0" collapsed="false"/>
    <row r="64483" customFormat="false" ht="12.8" hidden="false" customHeight="true" outlineLevel="0" collapsed="false"/>
    <row r="64484" customFormat="false" ht="12.8" hidden="false" customHeight="true" outlineLevel="0" collapsed="false"/>
    <row r="64485" customFormat="false" ht="12.8" hidden="false" customHeight="true" outlineLevel="0" collapsed="false"/>
    <row r="64486" customFormat="false" ht="12.8" hidden="false" customHeight="true" outlineLevel="0" collapsed="false"/>
    <row r="64487" customFormat="false" ht="12.8" hidden="false" customHeight="true" outlineLevel="0" collapsed="false"/>
    <row r="64488" customFormat="false" ht="12.8" hidden="false" customHeight="true" outlineLevel="0" collapsed="false"/>
    <row r="64489" customFormat="false" ht="12.8" hidden="false" customHeight="true" outlineLevel="0" collapsed="false"/>
    <row r="64490" customFormat="false" ht="12.8" hidden="false" customHeight="true" outlineLevel="0" collapsed="false"/>
    <row r="64491" customFormat="false" ht="12.8" hidden="false" customHeight="true" outlineLevel="0" collapsed="false"/>
    <row r="64492" customFormat="false" ht="12.8" hidden="false" customHeight="true" outlineLevel="0" collapsed="false"/>
    <row r="64493" customFormat="false" ht="12.8" hidden="false" customHeight="true" outlineLevel="0" collapsed="false"/>
    <row r="64494" customFormat="false" ht="12.8" hidden="false" customHeight="true" outlineLevel="0" collapsed="false"/>
    <row r="64495" customFormat="false" ht="12.8" hidden="false" customHeight="true" outlineLevel="0" collapsed="false"/>
    <row r="64496" customFormat="false" ht="12.8" hidden="false" customHeight="true" outlineLevel="0" collapsed="false"/>
    <row r="64497" customFormat="false" ht="12.8" hidden="false" customHeight="true" outlineLevel="0" collapsed="false"/>
    <row r="64498" customFormat="false" ht="12.8" hidden="false" customHeight="true" outlineLevel="0" collapsed="false"/>
    <row r="64499" customFormat="false" ht="12.8" hidden="false" customHeight="true" outlineLevel="0" collapsed="false"/>
    <row r="64500" customFormat="false" ht="12.8" hidden="false" customHeight="true" outlineLevel="0" collapsed="false"/>
    <row r="64501" customFormat="false" ht="12.8" hidden="false" customHeight="true" outlineLevel="0" collapsed="false"/>
    <row r="64502" customFormat="false" ht="12.8" hidden="false" customHeight="true" outlineLevel="0" collapsed="false"/>
    <row r="64503" customFormat="false" ht="12.8" hidden="false" customHeight="true" outlineLevel="0" collapsed="false"/>
    <row r="64504" customFormat="false" ht="12.8" hidden="false" customHeight="true" outlineLevel="0" collapsed="false"/>
    <row r="64505" customFormat="false" ht="12.8" hidden="false" customHeight="true" outlineLevel="0" collapsed="false"/>
    <row r="64506" customFormat="false" ht="12.8" hidden="false" customHeight="true" outlineLevel="0" collapsed="false"/>
    <row r="64507" customFormat="false" ht="12.8" hidden="false" customHeight="true" outlineLevel="0" collapsed="false"/>
    <row r="64508" customFormat="false" ht="12.8" hidden="false" customHeight="true" outlineLevel="0" collapsed="false"/>
    <row r="64509" customFormat="false" ht="12.8" hidden="false" customHeight="true" outlineLevel="0" collapsed="false"/>
    <row r="64510" customFormat="false" ht="12.8" hidden="false" customHeight="true" outlineLevel="0" collapsed="false"/>
    <row r="64511" customFormat="false" ht="12.8" hidden="false" customHeight="true" outlineLevel="0" collapsed="false"/>
    <row r="64512" customFormat="false" ht="12.8" hidden="false" customHeight="true" outlineLevel="0" collapsed="false"/>
    <row r="64513" customFormat="false" ht="12.8" hidden="false" customHeight="true" outlineLevel="0" collapsed="false"/>
    <row r="64514" customFormat="false" ht="12.8" hidden="false" customHeight="true" outlineLevel="0" collapsed="false"/>
    <row r="64515" customFormat="false" ht="12.8" hidden="false" customHeight="true" outlineLevel="0" collapsed="false"/>
    <row r="64516" customFormat="false" ht="12.8" hidden="false" customHeight="true" outlineLevel="0" collapsed="false"/>
    <row r="64517" customFormat="false" ht="12.8" hidden="false" customHeight="true" outlineLevel="0" collapsed="false"/>
    <row r="64518" customFormat="false" ht="12.8" hidden="false" customHeight="true" outlineLevel="0" collapsed="false"/>
    <row r="64519" customFormat="false" ht="12.8" hidden="false" customHeight="true" outlineLevel="0" collapsed="false"/>
    <row r="64520" customFormat="false" ht="12.8" hidden="false" customHeight="true" outlineLevel="0" collapsed="false"/>
    <row r="64521" customFormat="false" ht="12.8" hidden="false" customHeight="true" outlineLevel="0" collapsed="false"/>
    <row r="64522" customFormat="false" ht="12.8" hidden="false" customHeight="true" outlineLevel="0" collapsed="false"/>
    <row r="64523" customFormat="false" ht="12.8" hidden="false" customHeight="true" outlineLevel="0" collapsed="false"/>
    <row r="64524" customFormat="false" ht="12.8" hidden="false" customHeight="true" outlineLevel="0" collapsed="false"/>
    <row r="64525" customFormat="false" ht="12.8" hidden="false" customHeight="true" outlineLevel="0" collapsed="false"/>
    <row r="64526" customFormat="false" ht="12.8" hidden="false" customHeight="true" outlineLevel="0" collapsed="false"/>
    <row r="64527" customFormat="false" ht="12.8" hidden="false" customHeight="true" outlineLevel="0" collapsed="false"/>
    <row r="64528" customFormat="false" ht="12.8" hidden="false" customHeight="true" outlineLevel="0" collapsed="false"/>
    <row r="64529" customFormat="false" ht="12.8" hidden="false" customHeight="true" outlineLevel="0" collapsed="false"/>
    <row r="64530" customFormat="false" ht="12.8" hidden="false" customHeight="true" outlineLevel="0" collapsed="false"/>
    <row r="64531" customFormat="false" ht="12.8" hidden="false" customHeight="true" outlineLevel="0" collapsed="false"/>
    <row r="64532" customFormat="false" ht="12.8" hidden="false" customHeight="true" outlineLevel="0" collapsed="false"/>
    <row r="64533" customFormat="false" ht="12.8" hidden="false" customHeight="true" outlineLevel="0" collapsed="false"/>
    <row r="64534" customFormat="false" ht="12.8" hidden="false" customHeight="true" outlineLevel="0" collapsed="false"/>
    <row r="64535" customFormat="false" ht="12.8" hidden="false" customHeight="true" outlineLevel="0" collapsed="false"/>
    <row r="64536" customFormat="false" ht="12.8" hidden="false" customHeight="true" outlineLevel="0" collapsed="false"/>
    <row r="64537" customFormat="false" ht="12.8" hidden="false" customHeight="true" outlineLevel="0" collapsed="false"/>
    <row r="64538" customFormat="false" ht="12.8" hidden="false" customHeight="true" outlineLevel="0" collapsed="false"/>
    <row r="64539" customFormat="false" ht="12.8" hidden="false" customHeight="true" outlineLevel="0" collapsed="false"/>
    <row r="64540" customFormat="false" ht="12.8" hidden="false" customHeight="true" outlineLevel="0" collapsed="false"/>
    <row r="64541" customFormat="false" ht="12.8" hidden="false" customHeight="true" outlineLevel="0" collapsed="false"/>
    <row r="64542" customFormat="false" ht="12.8" hidden="false" customHeight="true" outlineLevel="0" collapsed="false"/>
    <row r="64543" customFormat="false" ht="12.8" hidden="false" customHeight="true" outlineLevel="0" collapsed="false"/>
    <row r="64544" customFormat="false" ht="12.8" hidden="false" customHeight="true" outlineLevel="0" collapsed="false"/>
    <row r="64545" customFormat="false" ht="12.8" hidden="false" customHeight="true" outlineLevel="0" collapsed="false"/>
    <row r="64546" customFormat="false" ht="12.8" hidden="false" customHeight="true" outlineLevel="0" collapsed="false"/>
    <row r="64547" customFormat="false" ht="12.8" hidden="false" customHeight="true" outlineLevel="0" collapsed="false"/>
    <row r="64548" customFormat="false" ht="12.8" hidden="false" customHeight="true" outlineLevel="0" collapsed="false"/>
    <row r="64549" customFormat="false" ht="12.8" hidden="false" customHeight="true" outlineLevel="0" collapsed="false"/>
    <row r="64550" customFormat="false" ht="12.8" hidden="false" customHeight="true" outlineLevel="0" collapsed="false"/>
    <row r="64551" customFormat="false" ht="12.8" hidden="false" customHeight="true" outlineLevel="0" collapsed="false"/>
    <row r="64552" customFormat="false" ht="12.8" hidden="false" customHeight="true" outlineLevel="0" collapsed="false"/>
    <row r="64553" customFormat="false" ht="12.8" hidden="false" customHeight="true" outlineLevel="0" collapsed="false"/>
    <row r="64554" customFormat="false" ht="12.8" hidden="false" customHeight="true" outlineLevel="0" collapsed="false"/>
    <row r="64555" customFormat="false" ht="12.8" hidden="false" customHeight="true" outlineLevel="0" collapsed="false"/>
    <row r="64556" customFormat="false" ht="12.8" hidden="false" customHeight="true" outlineLevel="0" collapsed="false"/>
    <row r="64557" customFormat="false" ht="12.8" hidden="false" customHeight="true" outlineLevel="0" collapsed="false"/>
    <row r="64558" customFormat="false" ht="12.8" hidden="false" customHeight="true" outlineLevel="0" collapsed="false"/>
    <row r="64559" customFormat="false" ht="12.8" hidden="false" customHeight="true" outlineLevel="0" collapsed="false"/>
    <row r="64560" customFormat="false" ht="12.8" hidden="false" customHeight="true" outlineLevel="0" collapsed="false"/>
    <row r="64561" customFormat="false" ht="12.8" hidden="false" customHeight="true" outlineLevel="0" collapsed="false"/>
    <row r="64562" customFormat="false" ht="12.8" hidden="false" customHeight="true" outlineLevel="0" collapsed="false"/>
    <row r="64563" customFormat="false" ht="12.8" hidden="false" customHeight="true" outlineLevel="0" collapsed="false"/>
    <row r="64564" customFormat="false" ht="12.8" hidden="false" customHeight="true" outlineLevel="0" collapsed="false"/>
    <row r="64565" customFormat="false" ht="12.8" hidden="false" customHeight="true" outlineLevel="0" collapsed="false"/>
    <row r="64566" customFormat="false" ht="12.8" hidden="false" customHeight="true" outlineLevel="0" collapsed="false"/>
    <row r="64567" customFormat="false" ht="12.8" hidden="false" customHeight="true" outlineLevel="0" collapsed="false"/>
    <row r="64568" customFormat="false" ht="12.8" hidden="false" customHeight="true" outlineLevel="0" collapsed="false"/>
    <row r="64569" customFormat="false" ht="12.8" hidden="false" customHeight="true" outlineLevel="0" collapsed="false"/>
    <row r="64570" customFormat="false" ht="12.8" hidden="false" customHeight="true" outlineLevel="0" collapsed="false"/>
    <row r="64571" customFormat="false" ht="12.8" hidden="false" customHeight="true" outlineLevel="0" collapsed="false"/>
    <row r="64572" customFormat="false" ht="12.8" hidden="false" customHeight="true" outlineLevel="0" collapsed="false"/>
    <row r="64573" customFormat="false" ht="12.8" hidden="false" customHeight="true" outlineLevel="0" collapsed="false"/>
    <row r="64574" customFormat="false" ht="12.8" hidden="false" customHeight="true" outlineLevel="0" collapsed="false"/>
    <row r="64575" customFormat="false" ht="12.8" hidden="false" customHeight="true" outlineLevel="0" collapsed="false"/>
    <row r="64576" customFormat="false" ht="12.8" hidden="false" customHeight="true" outlineLevel="0" collapsed="false"/>
    <row r="64577" customFormat="false" ht="12.8" hidden="false" customHeight="true" outlineLevel="0" collapsed="false"/>
    <row r="64578" customFormat="false" ht="12.8" hidden="false" customHeight="true" outlineLevel="0" collapsed="false"/>
    <row r="64579" customFormat="false" ht="12.8" hidden="false" customHeight="true" outlineLevel="0" collapsed="false"/>
    <row r="64580" customFormat="false" ht="12.8" hidden="false" customHeight="true" outlineLevel="0" collapsed="false"/>
    <row r="64581" customFormat="false" ht="12.8" hidden="false" customHeight="true" outlineLevel="0" collapsed="false"/>
    <row r="64582" customFormat="false" ht="12.8" hidden="false" customHeight="true" outlineLevel="0" collapsed="false"/>
    <row r="64583" customFormat="false" ht="12.8" hidden="false" customHeight="true" outlineLevel="0" collapsed="false"/>
    <row r="64584" customFormat="false" ht="12.8" hidden="false" customHeight="true" outlineLevel="0" collapsed="false"/>
    <row r="64585" customFormat="false" ht="12.8" hidden="false" customHeight="true" outlineLevel="0" collapsed="false"/>
    <row r="64586" customFormat="false" ht="12.8" hidden="false" customHeight="true" outlineLevel="0" collapsed="false"/>
    <row r="64587" customFormat="false" ht="12.8" hidden="false" customHeight="true" outlineLevel="0" collapsed="false"/>
    <row r="64588" customFormat="false" ht="12.8" hidden="false" customHeight="true" outlineLevel="0" collapsed="false"/>
    <row r="64589" customFormat="false" ht="12.8" hidden="false" customHeight="true" outlineLevel="0" collapsed="false"/>
    <row r="64590" customFormat="false" ht="12.8" hidden="false" customHeight="true" outlineLevel="0" collapsed="false"/>
    <row r="64591" customFormat="false" ht="12.8" hidden="false" customHeight="true" outlineLevel="0" collapsed="false"/>
    <row r="64592" customFormat="false" ht="12.8" hidden="false" customHeight="true" outlineLevel="0" collapsed="false"/>
    <row r="64593" customFormat="false" ht="12.8" hidden="false" customHeight="true" outlineLevel="0" collapsed="false"/>
    <row r="64594" customFormat="false" ht="12.8" hidden="false" customHeight="true" outlineLevel="0" collapsed="false"/>
    <row r="64595" customFormat="false" ht="12.8" hidden="false" customHeight="true" outlineLevel="0" collapsed="false"/>
    <row r="64596" customFormat="false" ht="12.8" hidden="false" customHeight="true" outlineLevel="0" collapsed="false"/>
    <row r="64597" customFormat="false" ht="12.8" hidden="false" customHeight="true" outlineLevel="0" collapsed="false"/>
    <row r="64598" customFormat="false" ht="12.8" hidden="false" customHeight="true" outlineLevel="0" collapsed="false"/>
    <row r="64599" customFormat="false" ht="12.8" hidden="false" customHeight="true" outlineLevel="0" collapsed="false"/>
    <row r="64600" customFormat="false" ht="12.8" hidden="false" customHeight="true" outlineLevel="0" collapsed="false"/>
    <row r="64601" customFormat="false" ht="12.8" hidden="false" customHeight="true" outlineLevel="0" collapsed="false"/>
    <row r="64602" customFormat="false" ht="12.8" hidden="false" customHeight="true" outlineLevel="0" collapsed="false"/>
    <row r="64603" customFormat="false" ht="12.8" hidden="false" customHeight="true" outlineLevel="0" collapsed="false"/>
    <row r="64604" customFormat="false" ht="12.8" hidden="false" customHeight="true" outlineLevel="0" collapsed="false"/>
    <row r="64605" customFormat="false" ht="12.8" hidden="false" customHeight="true" outlineLevel="0" collapsed="false"/>
    <row r="64606" customFormat="false" ht="12.8" hidden="false" customHeight="true" outlineLevel="0" collapsed="false"/>
    <row r="64607" customFormat="false" ht="12.8" hidden="false" customHeight="true" outlineLevel="0" collapsed="false"/>
    <row r="64608" customFormat="false" ht="12.8" hidden="false" customHeight="true" outlineLevel="0" collapsed="false"/>
    <row r="64609" customFormat="false" ht="12.8" hidden="false" customHeight="true" outlineLevel="0" collapsed="false"/>
    <row r="64610" customFormat="false" ht="12.8" hidden="false" customHeight="true" outlineLevel="0" collapsed="false"/>
    <row r="64611" customFormat="false" ht="12.8" hidden="false" customHeight="true" outlineLevel="0" collapsed="false"/>
    <row r="64612" customFormat="false" ht="12.8" hidden="false" customHeight="true" outlineLevel="0" collapsed="false"/>
    <row r="64613" customFormat="false" ht="12.8" hidden="false" customHeight="true" outlineLevel="0" collapsed="false"/>
    <row r="64614" customFormat="false" ht="12.8" hidden="false" customHeight="true" outlineLevel="0" collapsed="false"/>
    <row r="64615" customFormat="false" ht="12.8" hidden="false" customHeight="true" outlineLevel="0" collapsed="false"/>
    <row r="64616" customFormat="false" ht="12.8" hidden="false" customHeight="true" outlineLevel="0" collapsed="false"/>
    <row r="64617" customFormat="false" ht="12.8" hidden="false" customHeight="true" outlineLevel="0" collapsed="false"/>
    <row r="64618" customFormat="false" ht="12.8" hidden="false" customHeight="true" outlineLevel="0" collapsed="false"/>
    <row r="64619" customFormat="false" ht="12.8" hidden="false" customHeight="true" outlineLevel="0" collapsed="false"/>
    <row r="64620" customFormat="false" ht="12.8" hidden="false" customHeight="true" outlineLevel="0" collapsed="false"/>
    <row r="64621" customFormat="false" ht="12.8" hidden="false" customHeight="true" outlineLevel="0" collapsed="false"/>
    <row r="64622" customFormat="false" ht="12.8" hidden="false" customHeight="true" outlineLevel="0" collapsed="false"/>
    <row r="64623" customFormat="false" ht="12.8" hidden="false" customHeight="true" outlineLevel="0" collapsed="false"/>
    <row r="64624" customFormat="false" ht="12.8" hidden="false" customHeight="true" outlineLevel="0" collapsed="false"/>
    <row r="64625" customFormat="false" ht="12.8" hidden="false" customHeight="true" outlineLevel="0" collapsed="false"/>
    <row r="64626" customFormat="false" ht="12.8" hidden="false" customHeight="true" outlineLevel="0" collapsed="false"/>
    <row r="64627" customFormat="false" ht="12.8" hidden="false" customHeight="true" outlineLevel="0" collapsed="false"/>
    <row r="64628" customFormat="false" ht="12.8" hidden="false" customHeight="true" outlineLevel="0" collapsed="false"/>
    <row r="64629" customFormat="false" ht="12.8" hidden="false" customHeight="true" outlineLevel="0" collapsed="false"/>
    <row r="64630" customFormat="false" ht="12.8" hidden="false" customHeight="true" outlineLevel="0" collapsed="false"/>
    <row r="64631" customFormat="false" ht="12.8" hidden="false" customHeight="true" outlineLevel="0" collapsed="false"/>
    <row r="64632" customFormat="false" ht="12.8" hidden="false" customHeight="true" outlineLevel="0" collapsed="false"/>
    <row r="64633" customFormat="false" ht="12.8" hidden="false" customHeight="true" outlineLevel="0" collapsed="false"/>
    <row r="64634" customFormat="false" ht="12.8" hidden="false" customHeight="true" outlineLevel="0" collapsed="false"/>
    <row r="64635" customFormat="false" ht="12.8" hidden="false" customHeight="true" outlineLevel="0" collapsed="false"/>
    <row r="64636" customFormat="false" ht="12.8" hidden="false" customHeight="true" outlineLevel="0" collapsed="false"/>
    <row r="64637" customFormat="false" ht="12.8" hidden="false" customHeight="true" outlineLevel="0" collapsed="false"/>
    <row r="64638" customFormat="false" ht="12.8" hidden="false" customHeight="true" outlineLevel="0" collapsed="false"/>
    <row r="64639" customFormat="false" ht="12.8" hidden="false" customHeight="true" outlineLevel="0" collapsed="false"/>
    <row r="64640" customFormat="false" ht="12.8" hidden="false" customHeight="true" outlineLevel="0" collapsed="false"/>
    <row r="64641" customFormat="false" ht="12.8" hidden="false" customHeight="true" outlineLevel="0" collapsed="false"/>
    <row r="64642" customFormat="false" ht="12.8" hidden="false" customHeight="true" outlineLevel="0" collapsed="false"/>
    <row r="64643" customFormat="false" ht="12.8" hidden="false" customHeight="true" outlineLevel="0" collapsed="false"/>
    <row r="64644" customFormat="false" ht="12.8" hidden="false" customHeight="true" outlineLevel="0" collapsed="false"/>
    <row r="64645" customFormat="false" ht="12.8" hidden="false" customHeight="true" outlineLevel="0" collapsed="false"/>
    <row r="64646" customFormat="false" ht="12.8" hidden="false" customHeight="true" outlineLevel="0" collapsed="false"/>
    <row r="64647" customFormat="false" ht="12.8" hidden="false" customHeight="true" outlineLevel="0" collapsed="false"/>
    <row r="64648" customFormat="false" ht="12.8" hidden="false" customHeight="true" outlineLevel="0" collapsed="false"/>
    <row r="64649" customFormat="false" ht="12.8" hidden="false" customHeight="true" outlineLevel="0" collapsed="false"/>
    <row r="64650" customFormat="false" ht="12.8" hidden="false" customHeight="true" outlineLevel="0" collapsed="false"/>
    <row r="64651" customFormat="false" ht="12.8" hidden="false" customHeight="true" outlineLevel="0" collapsed="false"/>
    <row r="64652" customFormat="false" ht="12.8" hidden="false" customHeight="true" outlineLevel="0" collapsed="false"/>
    <row r="64653" customFormat="false" ht="12.8" hidden="false" customHeight="true" outlineLevel="0" collapsed="false"/>
    <row r="64654" customFormat="false" ht="12.8" hidden="false" customHeight="true" outlineLevel="0" collapsed="false"/>
    <row r="64655" customFormat="false" ht="12.8" hidden="false" customHeight="true" outlineLevel="0" collapsed="false"/>
    <row r="64656" customFormat="false" ht="12.8" hidden="false" customHeight="true" outlineLevel="0" collapsed="false"/>
    <row r="64657" customFormat="false" ht="12.8" hidden="false" customHeight="true" outlineLevel="0" collapsed="false"/>
    <row r="64658" customFormat="false" ht="12.8" hidden="false" customHeight="true" outlineLevel="0" collapsed="false"/>
    <row r="64659" customFormat="false" ht="12.8" hidden="false" customHeight="true" outlineLevel="0" collapsed="false"/>
    <row r="64660" customFormat="false" ht="12.8" hidden="false" customHeight="true" outlineLevel="0" collapsed="false"/>
    <row r="64661" customFormat="false" ht="12.8" hidden="false" customHeight="true" outlineLevel="0" collapsed="false"/>
    <row r="64662" customFormat="false" ht="12.8" hidden="false" customHeight="true" outlineLevel="0" collapsed="false"/>
    <row r="64663" customFormat="false" ht="12.8" hidden="false" customHeight="true" outlineLevel="0" collapsed="false"/>
    <row r="64664" customFormat="false" ht="12.8" hidden="false" customHeight="true" outlineLevel="0" collapsed="false"/>
    <row r="64665" customFormat="false" ht="12.8" hidden="false" customHeight="true" outlineLevel="0" collapsed="false"/>
    <row r="64666" customFormat="false" ht="12.8" hidden="false" customHeight="true" outlineLevel="0" collapsed="false"/>
    <row r="64667" customFormat="false" ht="12.8" hidden="false" customHeight="true" outlineLevel="0" collapsed="false"/>
    <row r="64668" customFormat="false" ht="12.8" hidden="false" customHeight="true" outlineLevel="0" collapsed="false"/>
    <row r="64669" customFormat="false" ht="12.8" hidden="false" customHeight="true" outlineLevel="0" collapsed="false"/>
    <row r="64670" customFormat="false" ht="12.8" hidden="false" customHeight="true" outlineLevel="0" collapsed="false"/>
    <row r="64671" customFormat="false" ht="12.8" hidden="false" customHeight="true" outlineLevel="0" collapsed="false"/>
    <row r="64672" customFormat="false" ht="12.8" hidden="false" customHeight="true" outlineLevel="0" collapsed="false"/>
    <row r="64673" customFormat="false" ht="12.8" hidden="false" customHeight="true" outlineLevel="0" collapsed="false"/>
    <row r="64674" customFormat="false" ht="12.8" hidden="false" customHeight="true" outlineLevel="0" collapsed="false"/>
    <row r="64675" customFormat="false" ht="12.8" hidden="false" customHeight="true" outlineLevel="0" collapsed="false"/>
    <row r="64676" customFormat="false" ht="12.8" hidden="false" customHeight="true" outlineLevel="0" collapsed="false"/>
    <row r="64677" customFormat="false" ht="12.8" hidden="false" customHeight="true" outlineLevel="0" collapsed="false"/>
    <row r="64678" customFormat="false" ht="12.8" hidden="false" customHeight="true" outlineLevel="0" collapsed="false"/>
    <row r="64679" customFormat="false" ht="12.8" hidden="false" customHeight="true" outlineLevel="0" collapsed="false"/>
    <row r="64680" customFormat="false" ht="12.8" hidden="false" customHeight="true" outlineLevel="0" collapsed="false"/>
    <row r="64681" customFormat="false" ht="12.8" hidden="false" customHeight="true" outlineLevel="0" collapsed="false"/>
    <row r="64682" customFormat="false" ht="12.8" hidden="false" customHeight="true" outlineLevel="0" collapsed="false"/>
    <row r="64683" customFormat="false" ht="12.8" hidden="false" customHeight="true" outlineLevel="0" collapsed="false"/>
    <row r="64684" customFormat="false" ht="12.8" hidden="false" customHeight="true" outlineLevel="0" collapsed="false"/>
    <row r="64685" customFormat="false" ht="12.8" hidden="false" customHeight="true" outlineLevel="0" collapsed="false"/>
    <row r="64686" customFormat="false" ht="12.8" hidden="false" customHeight="true" outlineLevel="0" collapsed="false"/>
    <row r="64687" customFormat="false" ht="12.8" hidden="false" customHeight="true" outlineLevel="0" collapsed="false"/>
    <row r="64688" customFormat="false" ht="12.8" hidden="false" customHeight="true" outlineLevel="0" collapsed="false"/>
    <row r="64689" customFormat="false" ht="12.8" hidden="false" customHeight="true" outlineLevel="0" collapsed="false"/>
    <row r="64690" customFormat="false" ht="12.8" hidden="false" customHeight="true" outlineLevel="0" collapsed="false"/>
    <row r="64691" customFormat="false" ht="12.8" hidden="false" customHeight="true" outlineLevel="0" collapsed="false"/>
    <row r="64692" customFormat="false" ht="12.8" hidden="false" customHeight="true" outlineLevel="0" collapsed="false"/>
    <row r="64693" customFormat="false" ht="12.8" hidden="false" customHeight="true" outlineLevel="0" collapsed="false"/>
    <row r="64694" customFormat="false" ht="12.8" hidden="false" customHeight="true" outlineLevel="0" collapsed="false"/>
    <row r="64695" customFormat="false" ht="12.8" hidden="false" customHeight="true" outlineLevel="0" collapsed="false"/>
    <row r="64696" customFormat="false" ht="12.8" hidden="false" customHeight="true" outlineLevel="0" collapsed="false"/>
    <row r="64697" customFormat="false" ht="12.8" hidden="false" customHeight="true" outlineLevel="0" collapsed="false"/>
    <row r="64698" customFormat="false" ht="12.8" hidden="false" customHeight="true" outlineLevel="0" collapsed="false"/>
    <row r="64699" customFormat="false" ht="12.8" hidden="false" customHeight="true" outlineLevel="0" collapsed="false"/>
    <row r="64700" customFormat="false" ht="12.8" hidden="false" customHeight="true" outlineLevel="0" collapsed="false"/>
    <row r="64701" customFormat="false" ht="12.8" hidden="false" customHeight="true" outlineLevel="0" collapsed="false"/>
    <row r="64702" customFormat="false" ht="12.8" hidden="false" customHeight="true" outlineLevel="0" collapsed="false"/>
    <row r="64703" customFormat="false" ht="12.8" hidden="false" customHeight="true" outlineLevel="0" collapsed="false"/>
    <row r="64704" customFormat="false" ht="12.8" hidden="false" customHeight="true" outlineLevel="0" collapsed="false"/>
    <row r="64705" customFormat="false" ht="12.8" hidden="false" customHeight="true" outlineLevel="0" collapsed="false"/>
    <row r="64706" customFormat="false" ht="12.8" hidden="false" customHeight="true" outlineLevel="0" collapsed="false"/>
    <row r="64707" customFormat="false" ht="12.8" hidden="false" customHeight="true" outlineLevel="0" collapsed="false"/>
    <row r="64708" customFormat="false" ht="12.8" hidden="false" customHeight="true" outlineLevel="0" collapsed="false"/>
    <row r="64709" customFormat="false" ht="12.8" hidden="false" customHeight="true" outlineLevel="0" collapsed="false"/>
    <row r="64710" customFormat="false" ht="12.8" hidden="false" customHeight="true" outlineLevel="0" collapsed="false"/>
    <row r="64711" customFormat="false" ht="12.8" hidden="false" customHeight="true" outlineLevel="0" collapsed="false"/>
    <row r="64712" customFormat="false" ht="12.8" hidden="false" customHeight="true" outlineLevel="0" collapsed="false"/>
    <row r="64713" customFormat="false" ht="12.8" hidden="false" customHeight="true" outlineLevel="0" collapsed="false"/>
    <row r="64714" customFormat="false" ht="12.8" hidden="false" customHeight="true" outlineLevel="0" collapsed="false"/>
    <row r="64715" customFormat="false" ht="12.8" hidden="false" customHeight="true" outlineLevel="0" collapsed="false"/>
    <row r="64716" customFormat="false" ht="12.8" hidden="false" customHeight="true" outlineLevel="0" collapsed="false"/>
    <row r="64717" customFormat="false" ht="12.8" hidden="false" customHeight="true" outlineLevel="0" collapsed="false"/>
    <row r="64718" customFormat="false" ht="12.8" hidden="false" customHeight="true" outlineLevel="0" collapsed="false"/>
    <row r="64719" customFormat="false" ht="12.8" hidden="false" customHeight="true" outlineLevel="0" collapsed="false"/>
    <row r="64720" customFormat="false" ht="12.8" hidden="false" customHeight="true" outlineLevel="0" collapsed="false"/>
    <row r="64721" customFormat="false" ht="12.8" hidden="false" customHeight="true" outlineLevel="0" collapsed="false"/>
    <row r="64722" customFormat="false" ht="12.8" hidden="false" customHeight="true" outlineLevel="0" collapsed="false"/>
    <row r="64723" customFormat="false" ht="12.8" hidden="false" customHeight="true" outlineLevel="0" collapsed="false"/>
    <row r="64724" customFormat="false" ht="12.8" hidden="false" customHeight="true" outlineLevel="0" collapsed="false"/>
    <row r="64725" customFormat="false" ht="12.8" hidden="false" customHeight="true" outlineLevel="0" collapsed="false"/>
    <row r="64726" customFormat="false" ht="12.8" hidden="false" customHeight="true" outlineLevel="0" collapsed="false"/>
    <row r="64727" customFormat="false" ht="12.8" hidden="false" customHeight="true" outlineLevel="0" collapsed="false"/>
    <row r="64728" customFormat="false" ht="12.8" hidden="false" customHeight="true" outlineLevel="0" collapsed="false"/>
    <row r="64729" customFormat="false" ht="12.8" hidden="false" customHeight="true" outlineLevel="0" collapsed="false"/>
    <row r="64730" customFormat="false" ht="12.8" hidden="false" customHeight="true" outlineLevel="0" collapsed="false"/>
    <row r="64731" customFormat="false" ht="12.8" hidden="false" customHeight="true" outlineLevel="0" collapsed="false"/>
    <row r="64732" customFormat="false" ht="12.8" hidden="false" customHeight="true" outlineLevel="0" collapsed="false"/>
    <row r="64733" customFormat="false" ht="12.8" hidden="false" customHeight="true" outlineLevel="0" collapsed="false"/>
    <row r="64734" customFormat="false" ht="12.8" hidden="false" customHeight="true" outlineLevel="0" collapsed="false"/>
    <row r="64735" customFormat="false" ht="12.8" hidden="false" customHeight="true" outlineLevel="0" collapsed="false"/>
    <row r="64736" customFormat="false" ht="12.8" hidden="false" customHeight="true" outlineLevel="0" collapsed="false"/>
    <row r="64737" customFormat="false" ht="12.8" hidden="false" customHeight="true" outlineLevel="0" collapsed="false"/>
    <row r="64738" customFormat="false" ht="12.8" hidden="false" customHeight="true" outlineLevel="0" collapsed="false"/>
    <row r="64739" customFormat="false" ht="12.8" hidden="false" customHeight="true" outlineLevel="0" collapsed="false"/>
    <row r="64740" customFormat="false" ht="12.8" hidden="false" customHeight="true" outlineLevel="0" collapsed="false"/>
    <row r="64741" customFormat="false" ht="12.8" hidden="false" customHeight="true" outlineLevel="0" collapsed="false"/>
    <row r="64742" customFormat="false" ht="12.8" hidden="false" customHeight="true" outlineLevel="0" collapsed="false"/>
    <row r="64743" customFormat="false" ht="12.8" hidden="false" customHeight="true" outlineLevel="0" collapsed="false"/>
    <row r="64744" customFormat="false" ht="12.8" hidden="false" customHeight="true" outlineLevel="0" collapsed="false"/>
    <row r="64745" customFormat="false" ht="12.8" hidden="false" customHeight="true" outlineLevel="0" collapsed="false"/>
    <row r="64746" customFormat="false" ht="12.8" hidden="false" customHeight="true" outlineLevel="0" collapsed="false"/>
    <row r="64747" customFormat="false" ht="12.8" hidden="false" customHeight="true" outlineLevel="0" collapsed="false"/>
    <row r="64748" customFormat="false" ht="12.8" hidden="false" customHeight="true" outlineLevel="0" collapsed="false"/>
    <row r="64749" customFormat="false" ht="12.8" hidden="false" customHeight="true" outlineLevel="0" collapsed="false"/>
    <row r="64750" customFormat="false" ht="12.8" hidden="false" customHeight="true" outlineLevel="0" collapsed="false"/>
    <row r="64751" customFormat="false" ht="12.8" hidden="false" customHeight="true" outlineLevel="0" collapsed="false"/>
    <row r="64752" customFormat="false" ht="12.8" hidden="false" customHeight="true" outlineLevel="0" collapsed="false"/>
    <row r="64753" customFormat="false" ht="12.8" hidden="false" customHeight="true" outlineLevel="0" collapsed="false"/>
    <row r="64754" customFormat="false" ht="12.8" hidden="false" customHeight="true" outlineLevel="0" collapsed="false"/>
    <row r="64755" customFormat="false" ht="12.8" hidden="false" customHeight="true" outlineLevel="0" collapsed="false"/>
    <row r="64756" customFormat="false" ht="12.8" hidden="false" customHeight="true" outlineLevel="0" collapsed="false"/>
    <row r="64757" customFormat="false" ht="12.8" hidden="false" customHeight="true" outlineLevel="0" collapsed="false"/>
    <row r="64758" customFormat="false" ht="12.8" hidden="false" customHeight="true" outlineLevel="0" collapsed="false"/>
    <row r="64759" customFormat="false" ht="12.8" hidden="false" customHeight="true" outlineLevel="0" collapsed="false"/>
    <row r="64760" customFormat="false" ht="12.8" hidden="false" customHeight="true" outlineLevel="0" collapsed="false"/>
    <row r="64761" customFormat="false" ht="12.8" hidden="false" customHeight="true" outlineLevel="0" collapsed="false"/>
    <row r="64762" customFormat="false" ht="12.8" hidden="false" customHeight="true" outlineLevel="0" collapsed="false"/>
    <row r="64763" customFormat="false" ht="12.8" hidden="false" customHeight="true" outlineLevel="0" collapsed="false"/>
    <row r="64764" customFormat="false" ht="12.8" hidden="false" customHeight="true" outlineLevel="0" collapsed="false"/>
    <row r="64765" customFormat="false" ht="12.8" hidden="false" customHeight="true" outlineLevel="0" collapsed="false"/>
    <row r="64766" customFormat="false" ht="12.8" hidden="false" customHeight="true" outlineLevel="0" collapsed="false"/>
    <row r="64767" customFormat="false" ht="12.8" hidden="false" customHeight="true" outlineLevel="0" collapsed="false"/>
    <row r="64768" customFormat="false" ht="12.8" hidden="false" customHeight="true" outlineLevel="0" collapsed="false"/>
    <row r="64769" customFormat="false" ht="12.8" hidden="false" customHeight="true" outlineLevel="0" collapsed="false"/>
    <row r="64770" customFormat="false" ht="12.8" hidden="false" customHeight="true" outlineLevel="0" collapsed="false"/>
    <row r="64771" customFormat="false" ht="12.8" hidden="false" customHeight="true" outlineLevel="0" collapsed="false"/>
    <row r="64772" customFormat="false" ht="12.8" hidden="false" customHeight="true" outlineLevel="0" collapsed="false"/>
    <row r="64773" customFormat="false" ht="12.8" hidden="false" customHeight="true" outlineLevel="0" collapsed="false"/>
    <row r="64774" customFormat="false" ht="12.8" hidden="false" customHeight="true" outlineLevel="0" collapsed="false"/>
    <row r="64775" customFormat="false" ht="12.8" hidden="false" customHeight="true" outlineLevel="0" collapsed="false"/>
    <row r="64776" customFormat="false" ht="12.8" hidden="false" customHeight="true" outlineLevel="0" collapsed="false"/>
    <row r="64777" customFormat="false" ht="12.8" hidden="false" customHeight="true" outlineLevel="0" collapsed="false"/>
    <row r="64778" customFormat="false" ht="12.8" hidden="false" customHeight="true" outlineLevel="0" collapsed="false"/>
    <row r="64779" customFormat="false" ht="12.8" hidden="false" customHeight="true" outlineLevel="0" collapsed="false"/>
    <row r="64780" customFormat="false" ht="12.8" hidden="false" customHeight="true" outlineLevel="0" collapsed="false"/>
    <row r="64781" customFormat="false" ht="12.8" hidden="false" customHeight="true" outlineLevel="0" collapsed="false"/>
    <row r="64782" customFormat="false" ht="12.8" hidden="false" customHeight="true" outlineLevel="0" collapsed="false"/>
    <row r="64783" customFormat="false" ht="12.8" hidden="false" customHeight="true" outlineLevel="0" collapsed="false"/>
    <row r="64784" customFormat="false" ht="12.8" hidden="false" customHeight="true" outlineLevel="0" collapsed="false"/>
    <row r="64785" customFormat="false" ht="12.8" hidden="false" customHeight="true" outlineLevel="0" collapsed="false"/>
    <row r="64786" customFormat="false" ht="12.8" hidden="false" customHeight="true" outlineLevel="0" collapsed="false"/>
    <row r="64787" customFormat="false" ht="12.8" hidden="false" customHeight="true" outlineLevel="0" collapsed="false"/>
    <row r="64788" customFormat="false" ht="12.8" hidden="false" customHeight="true" outlineLevel="0" collapsed="false"/>
    <row r="64789" customFormat="false" ht="12.8" hidden="false" customHeight="true" outlineLevel="0" collapsed="false"/>
    <row r="64790" customFormat="false" ht="12.8" hidden="false" customHeight="true" outlineLevel="0" collapsed="false"/>
    <row r="64791" customFormat="false" ht="12.8" hidden="false" customHeight="true" outlineLevel="0" collapsed="false"/>
    <row r="64792" customFormat="false" ht="12.8" hidden="false" customHeight="true" outlineLevel="0" collapsed="false"/>
    <row r="64793" customFormat="false" ht="12.8" hidden="false" customHeight="true" outlineLevel="0" collapsed="false"/>
    <row r="64794" customFormat="false" ht="12.8" hidden="false" customHeight="true" outlineLevel="0" collapsed="false"/>
    <row r="64795" customFormat="false" ht="12.8" hidden="false" customHeight="true" outlineLevel="0" collapsed="false"/>
    <row r="64796" customFormat="false" ht="12.8" hidden="false" customHeight="true" outlineLevel="0" collapsed="false"/>
    <row r="64797" customFormat="false" ht="12.8" hidden="false" customHeight="true" outlineLevel="0" collapsed="false"/>
    <row r="64798" customFormat="false" ht="12.8" hidden="false" customHeight="true" outlineLevel="0" collapsed="false"/>
    <row r="64799" customFormat="false" ht="12.8" hidden="false" customHeight="true" outlineLevel="0" collapsed="false"/>
    <row r="64800" customFormat="false" ht="12.8" hidden="false" customHeight="true" outlineLevel="0" collapsed="false"/>
    <row r="64801" customFormat="false" ht="12.8" hidden="false" customHeight="true" outlineLevel="0" collapsed="false"/>
    <row r="64802" customFormat="false" ht="12.8" hidden="false" customHeight="true" outlineLevel="0" collapsed="false"/>
    <row r="64803" customFormat="false" ht="12.8" hidden="false" customHeight="true" outlineLevel="0" collapsed="false"/>
    <row r="64804" customFormat="false" ht="12.8" hidden="false" customHeight="true" outlineLevel="0" collapsed="false"/>
    <row r="64805" customFormat="false" ht="12.8" hidden="false" customHeight="true" outlineLevel="0" collapsed="false"/>
    <row r="64806" customFormat="false" ht="12.8" hidden="false" customHeight="true" outlineLevel="0" collapsed="false"/>
    <row r="64807" customFormat="false" ht="12.8" hidden="false" customHeight="true" outlineLevel="0" collapsed="false"/>
    <row r="64808" customFormat="false" ht="12.8" hidden="false" customHeight="true" outlineLevel="0" collapsed="false"/>
    <row r="64809" customFormat="false" ht="12.8" hidden="false" customHeight="true" outlineLevel="0" collapsed="false"/>
    <row r="64810" customFormat="false" ht="12.8" hidden="false" customHeight="true" outlineLevel="0" collapsed="false"/>
    <row r="64811" customFormat="false" ht="12.8" hidden="false" customHeight="true" outlineLevel="0" collapsed="false"/>
    <row r="64812" customFormat="false" ht="12.8" hidden="false" customHeight="true" outlineLevel="0" collapsed="false"/>
    <row r="64813" customFormat="false" ht="12.8" hidden="false" customHeight="true" outlineLevel="0" collapsed="false"/>
    <row r="64814" customFormat="false" ht="12.8" hidden="false" customHeight="true" outlineLevel="0" collapsed="false"/>
    <row r="64815" customFormat="false" ht="12.8" hidden="false" customHeight="true" outlineLevel="0" collapsed="false"/>
    <row r="64816" customFormat="false" ht="12.8" hidden="false" customHeight="true" outlineLevel="0" collapsed="false"/>
    <row r="64817" customFormat="false" ht="12.8" hidden="false" customHeight="true" outlineLevel="0" collapsed="false"/>
    <row r="64818" customFormat="false" ht="12.8" hidden="false" customHeight="true" outlineLevel="0" collapsed="false"/>
    <row r="64819" customFormat="false" ht="12.8" hidden="false" customHeight="true" outlineLevel="0" collapsed="false"/>
    <row r="64820" customFormat="false" ht="12.8" hidden="false" customHeight="true" outlineLevel="0" collapsed="false"/>
    <row r="64821" customFormat="false" ht="12.8" hidden="false" customHeight="true" outlineLevel="0" collapsed="false"/>
    <row r="64822" customFormat="false" ht="12.8" hidden="false" customHeight="true" outlineLevel="0" collapsed="false"/>
    <row r="64823" customFormat="false" ht="12.8" hidden="false" customHeight="true" outlineLevel="0" collapsed="false"/>
    <row r="64824" customFormat="false" ht="12.8" hidden="false" customHeight="true" outlineLevel="0" collapsed="false"/>
    <row r="64825" customFormat="false" ht="12.8" hidden="false" customHeight="true" outlineLevel="0" collapsed="false"/>
    <row r="64826" customFormat="false" ht="12.8" hidden="false" customHeight="true" outlineLevel="0" collapsed="false"/>
    <row r="64827" customFormat="false" ht="12.8" hidden="false" customHeight="true" outlineLevel="0" collapsed="false"/>
    <row r="64828" customFormat="false" ht="12.8" hidden="false" customHeight="true" outlineLevel="0" collapsed="false"/>
    <row r="64829" customFormat="false" ht="12.8" hidden="false" customHeight="true" outlineLevel="0" collapsed="false"/>
    <row r="64830" customFormat="false" ht="12.8" hidden="false" customHeight="true" outlineLevel="0" collapsed="false"/>
    <row r="64831" customFormat="false" ht="12.8" hidden="false" customHeight="true" outlineLevel="0" collapsed="false"/>
    <row r="64832" customFormat="false" ht="12.8" hidden="false" customHeight="true" outlineLevel="0" collapsed="false"/>
    <row r="64833" customFormat="false" ht="12.8" hidden="false" customHeight="true" outlineLevel="0" collapsed="false"/>
    <row r="64834" customFormat="false" ht="12.8" hidden="false" customHeight="true" outlineLevel="0" collapsed="false"/>
    <row r="64835" customFormat="false" ht="12.8" hidden="false" customHeight="true" outlineLevel="0" collapsed="false"/>
    <row r="64836" customFormat="false" ht="12.8" hidden="false" customHeight="true" outlineLevel="0" collapsed="false"/>
    <row r="64837" customFormat="false" ht="12.8" hidden="false" customHeight="true" outlineLevel="0" collapsed="false"/>
    <row r="64838" customFormat="false" ht="12.8" hidden="false" customHeight="true" outlineLevel="0" collapsed="false"/>
    <row r="64839" customFormat="false" ht="12.8" hidden="false" customHeight="true" outlineLevel="0" collapsed="false"/>
    <row r="64840" customFormat="false" ht="12.8" hidden="false" customHeight="true" outlineLevel="0" collapsed="false"/>
    <row r="64841" customFormat="false" ht="12.8" hidden="false" customHeight="true" outlineLevel="0" collapsed="false"/>
    <row r="64842" customFormat="false" ht="12.8" hidden="false" customHeight="true" outlineLevel="0" collapsed="false"/>
    <row r="64843" customFormat="false" ht="12.8" hidden="false" customHeight="true" outlineLevel="0" collapsed="false"/>
    <row r="64844" customFormat="false" ht="12.8" hidden="false" customHeight="true" outlineLevel="0" collapsed="false"/>
    <row r="64845" customFormat="false" ht="12.8" hidden="false" customHeight="true" outlineLevel="0" collapsed="false"/>
    <row r="64846" customFormat="false" ht="12.8" hidden="false" customHeight="true" outlineLevel="0" collapsed="false"/>
    <row r="64847" customFormat="false" ht="12.8" hidden="false" customHeight="true" outlineLevel="0" collapsed="false"/>
    <row r="64848" customFormat="false" ht="12.8" hidden="false" customHeight="true" outlineLevel="0" collapsed="false"/>
    <row r="64849" customFormat="false" ht="12.8" hidden="false" customHeight="true" outlineLevel="0" collapsed="false"/>
    <row r="64850" customFormat="false" ht="12.8" hidden="false" customHeight="true" outlineLevel="0" collapsed="false"/>
    <row r="64851" customFormat="false" ht="12.8" hidden="false" customHeight="true" outlineLevel="0" collapsed="false"/>
    <row r="64852" customFormat="false" ht="12.8" hidden="false" customHeight="true" outlineLevel="0" collapsed="false"/>
    <row r="64853" customFormat="false" ht="12.8" hidden="false" customHeight="true" outlineLevel="0" collapsed="false"/>
    <row r="64854" customFormat="false" ht="12.8" hidden="false" customHeight="true" outlineLevel="0" collapsed="false"/>
    <row r="64855" customFormat="false" ht="12.8" hidden="false" customHeight="true" outlineLevel="0" collapsed="false"/>
    <row r="64856" customFormat="false" ht="12.8" hidden="false" customHeight="true" outlineLevel="0" collapsed="false"/>
    <row r="64857" customFormat="false" ht="12.8" hidden="false" customHeight="true" outlineLevel="0" collapsed="false"/>
    <row r="64858" customFormat="false" ht="12.8" hidden="false" customHeight="true" outlineLevel="0" collapsed="false"/>
    <row r="64859" customFormat="false" ht="12.8" hidden="false" customHeight="true" outlineLevel="0" collapsed="false"/>
    <row r="64860" customFormat="false" ht="12.8" hidden="false" customHeight="true" outlineLevel="0" collapsed="false"/>
    <row r="64861" customFormat="false" ht="12.8" hidden="false" customHeight="true" outlineLevel="0" collapsed="false"/>
    <row r="64862" customFormat="false" ht="12.8" hidden="false" customHeight="true" outlineLevel="0" collapsed="false"/>
    <row r="64863" customFormat="false" ht="12.8" hidden="false" customHeight="true" outlineLevel="0" collapsed="false"/>
    <row r="64864" customFormat="false" ht="12.8" hidden="false" customHeight="true" outlineLevel="0" collapsed="false"/>
    <row r="64865" customFormat="false" ht="12.8" hidden="false" customHeight="true" outlineLevel="0" collapsed="false"/>
    <row r="64866" customFormat="false" ht="12.8" hidden="false" customHeight="true" outlineLevel="0" collapsed="false"/>
    <row r="64867" customFormat="false" ht="12.8" hidden="false" customHeight="true" outlineLevel="0" collapsed="false"/>
    <row r="64868" customFormat="false" ht="12.8" hidden="false" customHeight="true" outlineLevel="0" collapsed="false"/>
    <row r="64869" customFormat="false" ht="12.8" hidden="false" customHeight="true" outlineLevel="0" collapsed="false"/>
    <row r="64870" customFormat="false" ht="12.8" hidden="false" customHeight="true" outlineLevel="0" collapsed="false"/>
    <row r="64871" customFormat="false" ht="12.8" hidden="false" customHeight="true" outlineLevel="0" collapsed="false"/>
    <row r="64872" customFormat="false" ht="12.8" hidden="false" customHeight="true" outlineLevel="0" collapsed="false"/>
    <row r="64873" customFormat="false" ht="12.8" hidden="false" customHeight="true" outlineLevel="0" collapsed="false"/>
    <row r="64874" customFormat="false" ht="12.8" hidden="false" customHeight="true" outlineLevel="0" collapsed="false"/>
    <row r="64875" customFormat="false" ht="12.8" hidden="false" customHeight="true" outlineLevel="0" collapsed="false"/>
    <row r="64876" customFormat="false" ht="12.8" hidden="false" customHeight="true" outlineLevel="0" collapsed="false"/>
    <row r="64877" customFormat="false" ht="12.8" hidden="false" customHeight="true" outlineLevel="0" collapsed="false"/>
    <row r="64878" customFormat="false" ht="12.8" hidden="false" customHeight="true" outlineLevel="0" collapsed="false"/>
    <row r="64879" customFormat="false" ht="12.8" hidden="false" customHeight="true" outlineLevel="0" collapsed="false"/>
    <row r="64880" customFormat="false" ht="12.8" hidden="false" customHeight="true" outlineLevel="0" collapsed="false"/>
    <row r="64881" customFormat="false" ht="12.8" hidden="false" customHeight="true" outlineLevel="0" collapsed="false"/>
    <row r="64882" customFormat="false" ht="12.8" hidden="false" customHeight="true" outlineLevel="0" collapsed="false"/>
    <row r="64883" customFormat="false" ht="12.8" hidden="false" customHeight="true" outlineLevel="0" collapsed="false"/>
    <row r="64884" customFormat="false" ht="12.8" hidden="false" customHeight="true" outlineLevel="0" collapsed="false"/>
    <row r="64885" customFormat="false" ht="12.8" hidden="false" customHeight="true" outlineLevel="0" collapsed="false"/>
    <row r="64886" customFormat="false" ht="12.8" hidden="false" customHeight="true" outlineLevel="0" collapsed="false"/>
    <row r="64887" customFormat="false" ht="12.8" hidden="false" customHeight="true" outlineLevel="0" collapsed="false"/>
    <row r="64888" customFormat="false" ht="12.8" hidden="false" customHeight="true" outlineLevel="0" collapsed="false"/>
    <row r="64889" customFormat="false" ht="12.8" hidden="false" customHeight="true" outlineLevel="0" collapsed="false"/>
    <row r="64890" customFormat="false" ht="12.8" hidden="false" customHeight="true" outlineLevel="0" collapsed="false"/>
    <row r="64891" customFormat="false" ht="12.8" hidden="false" customHeight="true" outlineLevel="0" collapsed="false"/>
    <row r="64892" customFormat="false" ht="12.8" hidden="false" customHeight="true" outlineLevel="0" collapsed="false"/>
    <row r="64893" customFormat="false" ht="12.8" hidden="false" customHeight="true" outlineLevel="0" collapsed="false"/>
    <row r="64894" customFormat="false" ht="12.8" hidden="false" customHeight="true" outlineLevel="0" collapsed="false"/>
    <row r="64895" customFormat="false" ht="12.8" hidden="false" customHeight="true" outlineLevel="0" collapsed="false"/>
    <row r="64896" customFormat="false" ht="12.8" hidden="false" customHeight="true" outlineLevel="0" collapsed="false"/>
    <row r="64897" customFormat="false" ht="12.8" hidden="false" customHeight="true" outlineLevel="0" collapsed="false"/>
    <row r="64898" customFormat="false" ht="12.8" hidden="false" customHeight="true" outlineLevel="0" collapsed="false"/>
    <row r="64899" customFormat="false" ht="12.8" hidden="false" customHeight="true" outlineLevel="0" collapsed="false"/>
    <row r="64900" customFormat="false" ht="12.8" hidden="false" customHeight="true" outlineLevel="0" collapsed="false"/>
    <row r="64901" customFormat="false" ht="12.8" hidden="false" customHeight="true" outlineLevel="0" collapsed="false"/>
    <row r="64902" customFormat="false" ht="12.8" hidden="false" customHeight="true" outlineLevel="0" collapsed="false"/>
    <row r="64903" customFormat="false" ht="12.8" hidden="false" customHeight="true" outlineLevel="0" collapsed="false"/>
    <row r="64904" customFormat="false" ht="12.8" hidden="false" customHeight="true" outlineLevel="0" collapsed="false"/>
    <row r="64905" customFormat="false" ht="12.8" hidden="false" customHeight="true" outlineLevel="0" collapsed="false"/>
    <row r="64906" customFormat="false" ht="12.8" hidden="false" customHeight="true" outlineLevel="0" collapsed="false"/>
    <row r="64907" customFormat="false" ht="12.8" hidden="false" customHeight="true" outlineLevel="0" collapsed="false"/>
    <row r="64908" customFormat="false" ht="12.8" hidden="false" customHeight="true" outlineLevel="0" collapsed="false"/>
    <row r="64909" customFormat="false" ht="12.8" hidden="false" customHeight="true" outlineLevel="0" collapsed="false"/>
    <row r="64910" customFormat="false" ht="12.8" hidden="false" customHeight="true" outlineLevel="0" collapsed="false"/>
    <row r="64911" customFormat="false" ht="12.8" hidden="false" customHeight="true" outlineLevel="0" collapsed="false"/>
    <row r="64912" customFormat="false" ht="12.8" hidden="false" customHeight="true" outlineLevel="0" collapsed="false"/>
    <row r="64913" customFormat="false" ht="12.8" hidden="false" customHeight="true" outlineLevel="0" collapsed="false"/>
    <row r="64914" customFormat="false" ht="12.8" hidden="false" customHeight="true" outlineLevel="0" collapsed="false"/>
    <row r="64915" customFormat="false" ht="12.8" hidden="false" customHeight="true" outlineLevel="0" collapsed="false"/>
    <row r="64916" customFormat="false" ht="12.8" hidden="false" customHeight="true" outlineLevel="0" collapsed="false"/>
    <row r="64917" customFormat="false" ht="12.8" hidden="false" customHeight="true" outlineLevel="0" collapsed="false"/>
    <row r="64918" customFormat="false" ht="12.8" hidden="false" customHeight="true" outlineLevel="0" collapsed="false"/>
    <row r="64919" customFormat="false" ht="12.8" hidden="false" customHeight="true" outlineLevel="0" collapsed="false"/>
    <row r="64920" customFormat="false" ht="12.8" hidden="false" customHeight="true" outlineLevel="0" collapsed="false"/>
    <row r="64921" customFormat="false" ht="12.8" hidden="false" customHeight="true" outlineLevel="0" collapsed="false"/>
    <row r="64922" customFormat="false" ht="12.8" hidden="false" customHeight="true" outlineLevel="0" collapsed="false"/>
    <row r="64923" customFormat="false" ht="12.8" hidden="false" customHeight="true" outlineLevel="0" collapsed="false"/>
    <row r="64924" customFormat="false" ht="12.8" hidden="false" customHeight="true" outlineLevel="0" collapsed="false"/>
    <row r="64925" customFormat="false" ht="12.8" hidden="false" customHeight="true" outlineLevel="0" collapsed="false"/>
    <row r="64926" customFormat="false" ht="12.8" hidden="false" customHeight="true" outlineLevel="0" collapsed="false"/>
    <row r="64927" customFormat="false" ht="12.8" hidden="false" customHeight="true" outlineLevel="0" collapsed="false"/>
    <row r="64928" customFormat="false" ht="12.8" hidden="false" customHeight="true" outlineLevel="0" collapsed="false"/>
    <row r="64929" customFormat="false" ht="12.8" hidden="false" customHeight="true" outlineLevel="0" collapsed="false"/>
    <row r="64930" customFormat="false" ht="12.8" hidden="false" customHeight="true" outlineLevel="0" collapsed="false"/>
    <row r="64931" customFormat="false" ht="12.8" hidden="false" customHeight="true" outlineLevel="0" collapsed="false"/>
    <row r="64932" customFormat="false" ht="12.8" hidden="false" customHeight="true" outlineLevel="0" collapsed="false"/>
    <row r="64933" customFormat="false" ht="12.8" hidden="false" customHeight="true" outlineLevel="0" collapsed="false"/>
    <row r="64934" customFormat="false" ht="12.8" hidden="false" customHeight="true" outlineLevel="0" collapsed="false"/>
    <row r="64935" customFormat="false" ht="12.8" hidden="false" customHeight="true" outlineLevel="0" collapsed="false"/>
    <row r="64936" customFormat="false" ht="12.8" hidden="false" customHeight="true" outlineLevel="0" collapsed="false"/>
    <row r="64937" customFormat="false" ht="12.8" hidden="false" customHeight="true" outlineLevel="0" collapsed="false"/>
    <row r="64938" customFormat="false" ht="12.8" hidden="false" customHeight="true" outlineLevel="0" collapsed="false"/>
    <row r="64939" customFormat="false" ht="12.8" hidden="false" customHeight="true" outlineLevel="0" collapsed="false"/>
    <row r="64940" customFormat="false" ht="12.8" hidden="false" customHeight="true" outlineLevel="0" collapsed="false"/>
    <row r="64941" customFormat="false" ht="12.8" hidden="false" customHeight="true" outlineLevel="0" collapsed="false"/>
    <row r="64942" customFormat="false" ht="12.8" hidden="false" customHeight="true" outlineLevel="0" collapsed="false"/>
    <row r="64943" customFormat="false" ht="12.8" hidden="false" customHeight="true" outlineLevel="0" collapsed="false"/>
    <row r="64944" customFormat="false" ht="12.8" hidden="false" customHeight="true" outlineLevel="0" collapsed="false"/>
    <row r="64945" customFormat="false" ht="12.8" hidden="false" customHeight="true" outlineLevel="0" collapsed="false"/>
    <row r="64946" customFormat="false" ht="12.8" hidden="false" customHeight="true" outlineLevel="0" collapsed="false"/>
    <row r="64947" customFormat="false" ht="12.8" hidden="false" customHeight="true" outlineLevel="0" collapsed="false"/>
    <row r="64948" customFormat="false" ht="12.8" hidden="false" customHeight="true" outlineLevel="0" collapsed="false"/>
    <row r="64949" customFormat="false" ht="12.8" hidden="false" customHeight="true" outlineLevel="0" collapsed="false"/>
    <row r="64950" customFormat="false" ht="12.8" hidden="false" customHeight="true" outlineLevel="0" collapsed="false"/>
    <row r="64951" customFormat="false" ht="12.8" hidden="false" customHeight="true" outlineLevel="0" collapsed="false"/>
    <row r="64952" customFormat="false" ht="12.8" hidden="false" customHeight="true" outlineLevel="0" collapsed="false"/>
    <row r="64953" customFormat="false" ht="12.8" hidden="false" customHeight="true" outlineLevel="0" collapsed="false"/>
    <row r="64954" customFormat="false" ht="12.8" hidden="false" customHeight="true" outlineLevel="0" collapsed="false"/>
    <row r="64955" customFormat="false" ht="12.8" hidden="false" customHeight="true" outlineLevel="0" collapsed="false"/>
    <row r="64956" customFormat="false" ht="12.8" hidden="false" customHeight="true" outlineLevel="0" collapsed="false"/>
    <row r="64957" customFormat="false" ht="12.8" hidden="false" customHeight="true" outlineLevel="0" collapsed="false"/>
    <row r="64958" customFormat="false" ht="12.8" hidden="false" customHeight="true" outlineLevel="0" collapsed="false"/>
    <row r="64959" customFormat="false" ht="12.8" hidden="false" customHeight="true" outlineLevel="0" collapsed="false"/>
    <row r="64960" customFormat="false" ht="12.8" hidden="false" customHeight="true" outlineLevel="0" collapsed="false"/>
    <row r="64961" customFormat="false" ht="12.8" hidden="false" customHeight="true" outlineLevel="0" collapsed="false"/>
    <row r="64962" customFormat="false" ht="12.8" hidden="false" customHeight="true" outlineLevel="0" collapsed="false"/>
    <row r="64963" customFormat="false" ht="12.8" hidden="false" customHeight="true" outlineLevel="0" collapsed="false"/>
    <row r="64964" customFormat="false" ht="12.8" hidden="false" customHeight="true" outlineLevel="0" collapsed="false"/>
    <row r="64965" customFormat="false" ht="12.8" hidden="false" customHeight="true" outlineLevel="0" collapsed="false"/>
    <row r="64966" customFormat="false" ht="12.8" hidden="false" customHeight="true" outlineLevel="0" collapsed="false"/>
    <row r="64967" customFormat="false" ht="12.8" hidden="false" customHeight="true" outlineLevel="0" collapsed="false"/>
    <row r="64968" customFormat="false" ht="12.8" hidden="false" customHeight="true" outlineLevel="0" collapsed="false"/>
    <row r="64969" customFormat="false" ht="12.8" hidden="false" customHeight="true" outlineLevel="0" collapsed="false"/>
    <row r="64970" customFormat="false" ht="12.8" hidden="false" customHeight="true" outlineLevel="0" collapsed="false"/>
    <row r="64971" customFormat="false" ht="12.8" hidden="false" customHeight="true" outlineLevel="0" collapsed="false"/>
    <row r="64972" customFormat="false" ht="12.8" hidden="false" customHeight="true" outlineLevel="0" collapsed="false"/>
    <row r="64973" customFormat="false" ht="12.8" hidden="false" customHeight="true" outlineLevel="0" collapsed="false"/>
    <row r="64974" customFormat="false" ht="12.8" hidden="false" customHeight="true" outlineLevel="0" collapsed="false"/>
    <row r="64975" customFormat="false" ht="12.8" hidden="false" customHeight="true" outlineLevel="0" collapsed="false"/>
    <row r="64976" customFormat="false" ht="12.8" hidden="false" customHeight="true" outlineLevel="0" collapsed="false"/>
    <row r="64977" customFormat="false" ht="12.8" hidden="false" customHeight="true" outlineLevel="0" collapsed="false"/>
    <row r="64978" customFormat="false" ht="12.8" hidden="false" customHeight="true" outlineLevel="0" collapsed="false"/>
    <row r="64979" customFormat="false" ht="12.8" hidden="false" customHeight="true" outlineLevel="0" collapsed="false"/>
    <row r="64980" customFormat="false" ht="12.8" hidden="false" customHeight="true" outlineLevel="0" collapsed="false"/>
    <row r="64981" customFormat="false" ht="12.8" hidden="false" customHeight="true" outlineLevel="0" collapsed="false"/>
    <row r="64982" customFormat="false" ht="12.8" hidden="false" customHeight="true" outlineLevel="0" collapsed="false"/>
    <row r="64983" customFormat="false" ht="12.8" hidden="false" customHeight="true" outlineLevel="0" collapsed="false"/>
    <row r="64984" customFormat="false" ht="12.8" hidden="false" customHeight="true" outlineLevel="0" collapsed="false"/>
    <row r="64985" customFormat="false" ht="12.8" hidden="false" customHeight="true" outlineLevel="0" collapsed="false"/>
    <row r="64986" customFormat="false" ht="12.8" hidden="false" customHeight="true" outlineLevel="0" collapsed="false"/>
    <row r="64987" customFormat="false" ht="12.8" hidden="false" customHeight="true" outlineLevel="0" collapsed="false"/>
    <row r="64988" customFormat="false" ht="12.8" hidden="false" customHeight="true" outlineLevel="0" collapsed="false"/>
    <row r="64989" customFormat="false" ht="12.8" hidden="false" customHeight="true" outlineLevel="0" collapsed="false"/>
    <row r="64990" customFormat="false" ht="12.8" hidden="false" customHeight="true" outlineLevel="0" collapsed="false"/>
    <row r="64991" customFormat="false" ht="12.8" hidden="false" customHeight="true" outlineLevel="0" collapsed="false"/>
    <row r="64992" customFormat="false" ht="12.8" hidden="false" customHeight="true" outlineLevel="0" collapsed="false"/>
    <row r="64993" customFormat="false" ht="12.8" hidden="false" customHeight="true" outlineLevel="0" collapsed="false"/>
    <row r="64994" customFormat="false" ht="12.8" hidden="false" customHeight="true" outlineLevel="0" collapsed="false"/>
    <row r="64995" customFormat="false" ht="12.8" hidden="false" customHeight="true" outlineLevel="0" collapsed="false"/>
    <row r="64996" customFormat="false" ht="12.8" hidden="false" customHeight="true" outlineLevel="0" collapsed="false"/>
    <row r="64997" customFormat="false" ht="12.8" hidden="false" customHeight="true" outlineLevel="0" collapsed="false"/>
    <row r="64998" customFormat="false" ht="12.8" hidden="false" customHeight="true" outlineLevel="0" collapsed="false"/>
    <row r="64999" customFormat="false" ht="12.8" hidden="false" customHeight="true" outlineLevel="0" collapsed="false"/>
    <row r="65000" customFormat="false" ht="12.8" hidden="false" customHeight="true" outlineLevel="0" collapsed="false"/>
    <row r="65001" customFormat="false" ht="12.8" hidden="false" customHeight="true" outlineLevel="0" collapsed="false"/>
    <row r="65002" customFormat="false" ht="12.8" hidden="false" customHeight="true" outlineLevel="0" collapsed="false"/>
    <row r="65003" customFormat="false" ht="12.8" hidden="false" customHeight="true" outlineLevel="0" collapsed="false"/>
    <row r="65004" customFormat="false" ht="12.8" hidden="false" customHeight="true" outlineLevel="0" collapsed="false"/>
    <row r="65005" customFormat="false" ht="12.8" hidden="false" customHeight="true" outlineLevel="0" collapsed="false"/>
    <row r="65006" customFormat="false" ht="12.8" hidden="false" customHeight="true" outlineLevel="0" collapsed="false"/>
    <row r="65007" customFormat="false" ht="12.8" hidden="false" customHeight="true" outlineLevel="0" collapsed="false"/>
    <row r="65008" customFormat="false" ht="12.8" hidden="false" customHeight="true" outlineLevel="0" collapsed="false"/>
    <row r="65009" customFormat="false" ht="12.8" hidden="false" customHeight="true" outlineLevel="0" collapsed="false"/>
    <row r="65010" customFormat="false" ht="12.8" hidden="false" customHeight="true" outlineLevel="0" collapsed="false"/>
    <row r="65011" customFormat="false" ht="12.8" hidden="false" customHeight="true" outlineLevel="0" collapsed="false"/>
    <row r="65012" customFormat="false" ht="12.8" hidden="false" customHeight="true" outlineLevel="0" collapsed="false"/>
    <row r="65013" customFormat="false" ht="12.8" hidden="false" customHeight="true" outlineLevel="0" collapsed="false"/>
    <row r="65014" customFormat="false" ht="12.8" hidden="false" customHeight="true" outlineLevel="0" collapsed="false"/>
    <row r="65015" customFormat="false" ht="12.8" hidden="false" customHeight="true" outlineLevel="0" collapsed="false"/>
    <row r="65016" customFormat="false" ht="12.8" hidden="false" customHeight="true" outlineLevel="0" collapsed="false"/>
    <row r="65017" customFormat="false" ht="12.8" hidden="false" customHeight="true" outlineLevel="0" collapsed="false"/>
    <row r="65018" customFormat="false" ht="12.8" hidden="false" customHeight="true" outlineLevel="0" collapsed="false"/>
    <row r="65019" customFormat="false" ht="12.8" hidden="false" customHeight="true" outlineLevel="0" collapsed="false"/>
    <row r="65020" customFormat="false" ht="12.8" hidden="false" customHeight="true" outlineLevel="0" collapsed="false"/>
    <row r="65021" customFormat="false" ht="12.8" hidden="false" customHeight="true" outlineLevel="0" collapsed="false"/>
    <row r="65022" customFormat="false" ht="12.8" hidden="false" customHeight="true" outlineLevel="0" collapsed="false"/>
    <row r="65023" customFormat="false" ht="12.8" hidden="false" customHeight="true" outlineLevel="0" collapsed="false"/>
    <row r="65024" customFormat="false" ht="12.8" hidden="false" customHeight="true" outlineLevel="0" collapsed="false"/>
    <row r="65025" customFormat="false" ht="12.8" hidden="false" customHeight="true" outlineLevel="0" collapsed="false"/>
    <row r="65026" customFormat="false" ht="12.8" hidden="false" customHeight="true" outlineLevel="0" collapsed="false"/>
    <row r="65027" customFormat="false" ht="12.8" hidden="false" customHeight="true" outlineLevel="0" collapsed="false"/>
    <row r="65028" customFormat="false" ht="12.8" hidden="false" customHeight="true" outlineLevel="0" collapsed="false"/>
    <row r="65029" customFormat="false" ht="12.8" hidden="false" customHeight="true" outlineLevel="0" collapsed="false"/>
    <row r="65030" customFormat="false" ht="12.8" hidden="false" customHeight="true" outlineLevel="0" collapsed="false"/>
    <row r="65031" customFormat="false" ht="12.8" hidden="false" customHeight="true" outlineLevel="0" collapsed="false"/>
    <row r="65032" customFormat="false" ht="12.8" hidden="false" customHeight="true" outlineLevel="0" collapsed="false"/>
    <row r="65033" customFormat="false" ht="12.8" hidden="false" customHeight="true" outlineLevel="0" collapsed="false"/>
    <row r="65034" customFormat="false" ht="12.8" hidden="false" customHeight="true" outlineLevel="0" collapsed="false"/>
    <row r="65035" customFormat="false" ht="12.8" hidden="false" customHeight="true" outlineLevel="0" collapsed="false"/>
    <row r="65036" customFormat="false" ht="12.8" hidden="false" customHeight="true" outlineLevel="0" collapsed="false"/>
    <row r="65037" customFormat="false" ht="12.8" hidden="false" customHeight="true" outlineLevel="0" collapsed="false"/>
    <row r="65038" customFormat="false" ht="12.8" hidden="false" customHeight="true" outlineLevel="0" collapsed="false"/>
    <row r="65039" customFormat="false" ht="12.8" hidden="false" customHeight="true" outlineLevel="0" collapsed="false"/>
    <row r="65040" customFormat="false" ht="12.8" hidden="false" customHeight="true" outlineLevel="0" collapsed="false"/>
    <row r="65041" customFormat="false" ht="12.8" hidden="false" customHeight="true" outlineLevel="0" collapsed="false"/>
    <row r="65042" customFormat="false" ht="12.8" hidden="false" customHeight="true" outlineLevel="0" collapsed="false"/>
    <row r="65043" customFormat="false" ht="12.8" hidden="false" customHeight="true" outlineLevel="0" collapsed="false"/>
    <row r="65044" customFormat="false" ht="12.8" hidden="false" customHeight="true" outlineLevel="0" collapsed="false"/>
    <row r="65045" customFormat="false" ht="12.8" hidden="false" customHeight="true" outlineLevel="0" collapsed="false"/>
    <row r="65046" customFormat="false" ht="12.8" hidden="false" customHeight="true" outlineLevel="0" collapsed="false"/>
    <row r="65047" customFormat="false" ht="12.8" hidden="false" customHeight="true" outlineLevel="0" collapsed="false"/>
    <row r="65048" customFormat="false" ht="12.8" hidden="false" customHeight="true" outlineLevel="0" collapsed="false"/>
    <row r="65049" customFormat="false" ht="12.8" hidden="false" customHeight="true" outlineLevel="0" collapsed="false"/>
    <row r="65050" customFormat="false" ht="12.8" hidden="false" customHeight="true" outlineLevel="0" collapsed="false"/>
    <row r="65051" customFormat="false" ht="12.8" hidden="false" customHeight="true" outlineLevel="0" collapsed="false"/>
    <row r="65052" customFormat="false" ht="12.8" hidden="false" customHeight="true" outlineLevel="0" collapsed="false"/>
    <row r="65053" customFormat="false" ht="12.8" hidden="false" customHeight="true" outlineLevel="0" collapsed="false"/>
    <row r="65054" customFormat="false" ht="12.8" hidden="false" customHeight="true" outlineLevel="0" collapsed="false"/>
    <row r="65055" customFormat="false" ht="12.8" hidden="false" customHeight="true" outlineLevel="0" collapsed="false"/>
    <row r="65056" customFormat="false" ht="12.8" hidden="false" customHeight="true" outlineLevel="0" collapsed="false"/>
    <row r="65057" customFormat="false" ht="12.8" hidden="false" customHeight="true" outlineLevel="0" collapsed="false"/>
    <row r="65058" customFormat="false" ht="12.8" hidden="false" customHeight="true" outlineLevel="0" collapsed="false"/>
    <row r="65059" customFormat="false" ht="12.8" hidden="false" customHeight="true" outlineLevel="0" collapsed="false"/>
    <row r="65060" customFormat="false" ht="12.8" hidden="false" customHeight="true" outlineLevel="0" collapsed="false"/>
    <row r="65061" customFormat="false" ht="12.8" hidden="false" customHeight="true" outlineLevel="0" collapsed="false"/>
    <row r="65062" customFormat="false" ht="12.8" hidden="false" customHeight="true" outlineLevel="0" collapsed="false"/>
    <row r="65063" customFormat="false" ht="12.8" hidden="false" customHeight="true" outlineLevel="0" collapsed="false"/>
    <row r="65064" customFormat="false" ht="12.8" hidden="false" customHeight="true" outlineLevel="0" collapsed="false"/>
    <row r="65065" customFormat="false" ht="12.8" hidden="false" customHeight="true" outlineLevel="0" collapsed="false"/>
    <row r="65066" customFormat="false" ht="12.8" hidden="false" customHeight="true" outlineLevel="0" collapsed="false"/>
    <row r="65067" customFormat="false" ht="12.8" hidden="false" customHeight="true" outlineLevel="0" collapsed="false"/>
    <row r="65068" customFormat="false" ht="12.8" hidden="false" customHeight="true" outlineLevel="0" collapsed="false"/>
    <row r="65069" customFormat="false" ht="12.8" hidden="false" customHeight="true" outlineLevel="0" collapsed="false"/>
    <row r="65070" customFormat="false" ht="12.8" hidden="false" customHeight="true" outlineLevel="0" collapsed="false"/>
    <row r="65071" customFormat="false" ht="12.8" hidden="false" customHeight="true" outlineLevel="0" collapsed="false"/>
    <row r="65072" customFormat="false" ht="12.8" hidden="false" customHeight="true" outlineLevel="0" collapsed="false"/>
    <row r="65073" customFormat="false" ht="12.8" hidden="false" customHeight="true" outlineLevel="0" collapsed="false"/>
    <row r="65074" customFormat="false" ht="12.8" hidden="false" customHeight="true" outlineLevel="0" collapsed="false"/>
    <row r="65075" customFormat="false" ht="12.8" hidden="false" customHeight="true" outlineLevel="0" collapsed="false"/>
    <row r="65076" customFormat="false" ht="12.8" hidden="false" customHeight="true" outlineLevel="0" collapsed="false"/>
    <row r="65077" customFormat="false" ht="12.8" hidden="false" customHeight="true" outlineLevel="0" collapsed="false"/>
    <row r="65078" customFormat="false" ht="12.8" hidden="false" customHeight="true" outlineLevel="0" collapsed="false"/>
    <row r="65079" customFormat="false" ht="12.8" hidden="false" customHeight="true" outlineLevel="0" collapsed="false"/>
    <row r="65080" customFormat="false" ht="12.8" hidden="false" customHeight="true" outlineLevel="0" collapsed="false"/>
    <row r="65081" customFormat="false" ht="12.8" hidden="false" customHeight="true" outlineLevel="0" collapsed="false"/>
    <row r="65082" customFormat="false" ht="12.8" hidden="false" customHeight="true" outlineLevel="0" collapsed="false"/>
    <row r="65083" customFormat="false" ht="12.8" hidden="false" customHeight="true" outlineLevel="0" collapsed="false"/>
    <row r="65084" customFormat="false" ht="12.8" hidden="false" customHeight="true" outlineLevel="0" collapsed="false"/>
    <row r="65085" customFormat="false" ht="12.8" hidden="false" customHeight="true" outlineLevel="0" collapsed="false"/>
    <row r="65086" customFormat="false" ht="12.8" hidden="false" customHeight="true" outlineLevel="0" collapsed="false"/>
    <row r="65087" customFormat="false" ht="12.8" hidden="false" customHeight="true" outlineLevel="0" collapsed="false"/>
    <row r="65088" customFormat="false" ht="12.8" hidden="false" customHeight="true" outlineLevel="0" collapsed="false"/>
    <row r="65089" customFormat="false" ht="12.8" hidden="false" customHeight="true" outlineLevel="0" collapsed="false"/>
    <row r="65090" customFormat="false" ht="12.8" hidden="false" customHeight="true" outlineLevel="0" collapsed="false"/>
    <row r="65091" customFormat="false" ht="12.8" hidden="false" customHeight="true" outlineLevel="0" collapsed="false"/>
    <row r="65092" customFormat="false" ht="12.8" hidden="false" customHeight="true" outlineLevel="0" collapsed="false"/>
    <row r="65093" customFormat="false" ht="12.8" hidden="false" customHeight="true" outlineLevel="0" collapsed="false"/>
    <row r="65094" customFormat="false" ht="12.8" hidden="false" customHeight="true" outlineLevel="0" collapsed="false"/>
    <row r="65095" customFormat="false" ht="12.8" hidden="false" customHeight="true" outlineLevel="0" collapsed="false"/>
    <row r="65096" customFormat="false" ht="12.8" hidden="false" customHeight="true" outlineLevel="0" collapsed="false"/>
    <row r="65097" customFormat="false" ht="12.8" hidden="false" customHeight="true" outlineLevel="0" collapsed="false"/>
    <row r="65098" customFormat="false" ht="12.8" hidden="false" customHeight="true" outlineLevel="0" collapsed="false"/>
    <row r="65099" customFormat="false" ht="12.8" hidden="false" customHeight="true" outlineLevel="0" collapsed="false"/>
    <row r="65100" customFormat="false" ht="12.8" hidden="false" customHeight="true" outlineLevel="0" collapsed="false"/>
    <row r="65101" customFormat="false" ht="12.8" hidden="false" customHeight="true" outlineLevel="0" collapsed="false"/>
    <row r="65102" customFormat="false" ht="12.8" hidden="false" customHeight="true" outlineLevel="0" collapsed="false"/>
    <row r="65103" customFormat="false" ht="12.8" hidden="false" customHeight="true" outlineLevel="0" collapsed="false"/>
    <row r="65104" customFormat="false" ht="12.8" hidden="false" customHeight="true" outlineLevel="0" collapsed="false"/>
    <row r="65105" customFormat="false" ht="12.8" hidden="false" customHeight="true" outlineLevel="0" collapsed="false"/>
    <row r="65106" customFormat="false" ht="12.8" hidden="false" customHeight="true" outlineLevel="0" collapsed="false"/>
    <row r="65107" customFormat="false" ht="12.8" hidden="false" customHeight="true" outlineLevel="0" collapsed="false"/>
    <row r="65108" customFormat="false" ht="12.8" hidden="false" customHeight="true" outlineLevel="0" collapsed="false"/>
    <row r="65109" customFormat="false" ht="12.8" hidden="false" customHeight="true" outlineLevel="0" collapsed="false"/>
    <row r="65110" customFormat="false" ht="12.8" hidden="false" customHeight="true" outlineLevel="0" collapsed="false"/>
    <row r="65111" customFormat="false" ht="12.8" hidden="false" customHeight="true" outlineLevel="0" collapsed="false"/>
    <row r="65112" customFormat="false" ht="12.8" hidden="false" customHeight="true" outlineLevel="0" collapsed="false"/>
    <row r="65113" customFormat="false" ht="12.8" hidden="false" customHeight="true" outlineLevel="0" collapsed="false"/>
    <row r="65114" customFormat="false" ht="12.8" hidden="false" customHeight="true" outlineLevel="0" collapsed="false"/>
    <row r="65115" customFormat="false" ht="12.8" hidden="false" customHeight="true" outlineLevel="0" collapsed="false"/>
    <row r="65116" customFormat="false" ht="12.8" hidden="false" customHeight="true" outlineLevel="0" collapsed="false"/>
    <row r="65117" customFormat="false" ht="12.8" hidden="false" customHeight="true" outlineLevel="0" collapsed="false"/>
    <row r="65118" customFormat="false" ht="12.8" hidden="false" customHeight="true" outlineLevel="0" collapsed="false"/>
    <row r="65119" customFormat="false" ht="12.8" hidden="false" customHeight="true" outlineLevel="0" collapsed="false"/>
    <row r="65120" customFormat="false" ht="12.8" hidden="false" customHeight="true" outlineLevel="0" collapsed="false"/>
    <row r="65121" customFormat="false" ht="12.8" hidden="false" customHeight="true" outlineLevel="0" collapsed="false"/>
    <row r="65122" customFormat="false" ht="12.8" hidden="false" customHeight="true" outlineLevel="0" collapsed="false"/>
    <row r="65123" customFormat="false" ht="12.8" hidden="false" customHeight="true" outlineLevel="0" collapsed="false"/>
    <row r="65124" customFormat="false" ht="12.8" hidden="false" customHeight="true" outlineLevel="0" collapsed="false"/>
    <row r="65125" customFormat="false" ht="12.8" hidden="false" customHeight="true" outlineLevel="0" collapsed="false"/>
    <row r="65126" customFormat="false" ht="12.8" hidden="false" customHeight="true" outlineLevel="0" collapsed="false"/>
    <row r="65127" customFormat="false" ht="12.8" hidden="false" customHeight="true" outlineLevel="0" collapsed="false"/>
    <row r="65128" customFormat="false" ht="12.8" hidden="false" customHeight="true" outlineLevel="0" collapsed="false"/>
    <row r="65129" customFormat="false" ht="12.8" hidden="false" customHeight="true" outlineLevel="0" collapsed="false"/>
    <row r="65130" customFormat="false" ht="12.8" hidden="false" customHeight="true" outlineLevel="0" collapsed="false"/>
    <row r="65131" customFormat="false" ht="12.8" hidden="false" customHeight="true" outlineLevel="0" collapsed="false"/>
    <row r="65132" customFormat="false" ht="12.8"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741">
    <mergeCell ref="E1:G1"/>
    <mergeCell ref="I1:K1"/>
    <mergeCell ref="L1:M1"/>
    <mergeCell ref="N1:N2"/>
    <mergeCell ref="O1:Q1"/>
    <mergeCell ref="R1:R2"/>
    <mergeCell ref="A4:A7"/>
    <mergeCell ref="B4:B7"/>
    <mergeCell ref="C4:C7"/>
    <mergeCell ref="D4:D7"/>
    <mergeCell ref="E4:E7"/>
    <mergeCell ref="F4:F7"/>
    <mergeCell ref="G4:G7"/>
    <mergeCell ref="H4:H7"/>
    <mergeCell ref="I4:J4"/>
    <mergeCell ref="K4:K5"/>
    <mergeCell ref="L4:L7"/>
    <mergeCell ref="O4:O7"/>
    <mergeCell ref="P4:P7"/>
    <mergeCell ref="Q4:Q7"/>
    <mergeCell ref="R4:R7"/>
    <mergeCell ref="I5:J6"/>
    <mergeCell ref="K6:K7"/>
    <mergeCell ref="I7:J7"/>
    <mergeCell ref="D8:D9"/>
    <mergeCell ref="I8:I9"/>
    <mergeCell ref="J8:J9"/>
    <mergeCell ref="L8:L9"/>
    <mergeCell ref="M8:M9"/>
    <mergeCell ref="N8:N9"/>
    <mergeCell ref="O8:O9"/>
    <mergeCell ref="P8:P9"/>
    <mergeCell ref="Q8:Q9"/>
    <mergeCell ref="R8:R9"/>
    <mergeCell ref="A12:A15"/>
    <mergeCell ref="B12:B15"/>
    <mergeCell ref="C12:C15"/>
    <mergeCell ref="D12:D15"/>
    <mergeCell ref="E12:E15"/>
    <mergeCell ref="F12:F15"/>
    <mergeCell ref="G12:G15"/>
    <mergeCell ref="H12:H15"/>
    <mergeCell ref="I12:I13"/>
    <mergeCell ref="K12:K13"/>
    <mergeCell ref="L12:L13"/>
    <mergeCell ref="M12:M13"/>
    <mergeCell ref="N12:N13"/>
    <mergeCell ref="O12:O15"/>
    <mergeCell ref="P12:P15"/>
    <mergeCell ref="Q12:Q15"/>
    <mergeCell ref="R12:R15"/>
    <mergeCell ref="I14:K14"/>
    <mergeCell ref="L14:L15"/>
    <mergeCell ref="M14:M15"/>
    <mergeCell ref="N14:N15"/>
    <mergeCell ref="A17:A18"/>
    <mergeCell ref="B17:B18"/>
    <mergeCell ref="D17:D18"/>
    <mergeCell ref="E17:E18"/>
    <mergeCell ref="F17:F18"/>
    <mergeCell ref="G17:G18"/>
    <mergeCell ref="H17:H18"/>
    <mergeCell ref="I17:J17"/>
    <mergeCell ref="O17:O18"/>
    <mergeCell ref="P17:P18"/>
    <mergeCell ref="Q17:Q18"/>
    <mergeCell ref="R17:R18"/>
    <mergeCell ref="I18:J18"/>
    <mergeCell ref="A20:A21"/>
    <mergeCell ref="B20:B21"/>
    <mergeCell ref="C20:C21"/>
    <mergeCell ref="D20:D21"/>
    <mergeCell ref="E20:E21"/>
    <mergeCell ref="F20:F21"/>
    <mergeCell ref="G20:G21"/>
    <mergeCell ref="I20:I21"/>
    <mergeCell ref="J20:J21"/>
    <mergeCell ref="K20:K21"/>
    <mergeCell ref="L20:L21"/>
    <mergeCell ref="M20:M21"/>
    <mergeCell ref="N20:N21"/>
    <mergeCell ref="O20:O21"/>
    <mergeCell ref="P20:P21"/>
    <mergeCell ref="Q20:Q21"/>
    <mergeCell ref="R20:R21"/>
    <mergeCell ref="A22:A23"/>
    <mergeCell ref="B22:B23"/>
    <mergeCell ref="C22:C23"/>
    <mergeCell ref="D22:D23"/>
    <mergeCell ref="E22:E23"/>
    <mergeCell ref="F22:F23"/>
    <mergeCell ref="G22:G23"/>
    <mergeCell ref="I22:I23"/>
    <mergeCell ref="J22:J23"/>
    <mergeCell ref="K22:K23"/>
    <mergeCell ref="L22:L23"/>
    <mergeCell ref="M22:M23"/>
    <mergeCell ref="N22:N23"/>
    <mergeCell ref="O22:O23"/>
    <mergeCell ref="P22:P23"/>
    <mergeCell ref="Q22:Q23"/>
    <mergeCell ref="R22:R23"/>
    <mergeCell ref="A24:A25"/>
    <mergeCell ref="B24:B25"/>
    <mergeCell ref="C24:C25"/>
    <mergeCell ref="D24:D25"/>
    <mergeCell ref="E24:E25"/>
    <mergeCell ref="F24:F25"/>
    <mergeCell ref="G24:G25"/>
    <mergeCell ref="I24:I25"/>
    <mergeCell ref="J24:J25"/>
    <mergeCell ref="K24:K25"/>
    <mergeCell ref="L24:L25"/>
    <mergeCell ref="M24:M25"/>
    <mergeCell ref="N24:N25"/>
    <mergeCell ref="O24:O25"/>
    <mergeCell ref="P24:P25"/>
    <mergeCell ref="Q24:Q25"/>
    <mergeCell ref="R24:R25"/>
    <mergeCell ref="I27:K27"/>
    <mergeCell ref="A30:A31"/>
    <mergeCell ref="B30:B31"/>
    <mergeCell ref="C30:C31"/>
    <mergeCell ref="D30:D31"/>
    <mergeCell ref="E30:E31"/>
    <mergeCell ref="F30:F31"/>
    <mergeCell ref="G30:G31"/>
    <mergeCell ref="I30:I31"/>
    <mergeCell ref="J30:J31"/>
    <mergeCell ref="K30:K31"/>
    <mergeCell ref="L30:L31"/>
    <mergeCell ref="M30:M31"/>
    <mergeCell ref="N30:N31"/>
    <mergeCell ref="Q30:Q31"/>
    <mergeCell ref="R30:R31"/>
    <mergeCell ref="L32:N32"/>
    <mergeCell ref="A35:A36"/>
    <mergeCell ref="B35:B36"/>
    <mergeCell ref="C35:C36"/>
    <mergeCell ref="D35:D36"/>
    <mergeCell ref="E35:E36"/>
    <mergeCell ref="F35:F36"/>
    <mergeCell ref="G35:G36"/>
    <mergeCell ref="I35:I36"/>
    <mergeCell ref="J35:J36"/>
    <mergeCell ref="K35:K36"/>
    <mergeCell ref="L35:L36"/>
    <mergeCell ref="M35:M36"/>
    <mergeCell ref="N35:N36"/>
    <mergeCell ref="O35:O36"/>
    <mergeCell ref="P35:P36"/>
    <mergeCell ref="Q35:Q36"/>
    <mergeCell ref="R35:R36"/>
    <mergeCell ref="A37:A38"/>
    <mergeCell ref="B37:B38"/>
    <mergeCell ref="D37:D38"/>
    <mergeCell ref="F37:F38"/>
    <mergeCell ref="G37:G38"/>
    <mergeCell ref="H37:H38"/>
    <mergeCell ref="I37:I38"/>
    <mergeCell ref="J37:J38"/>
    <mergeCell ref="L37:L38"/>
    <mergeCell ref="M37:M38"/>
    <mergeCell ref="N37:N38"/>
    <mergeCell ref="O37:O38"/>
    <mergeCell ref="P37:P38"/>
    <mergeCell ref="Q37:Q38"/>
    <mergeCell ref="R37:R38"/>
    <mergeCell ref="A39:A40"/>
    <mergeCell ref="B39:B40"/>
    <mergeCell ref="C39:C40"/>
    <mergeCell ref="D39:D40"/>
    <mergeCell ref="F39:F40"/>
    <mergeCell ref="G39:G40"/>
    <mergeCell ref="H39:H40"/>
    <mergeCell ref="I39:I40"/>
    <mergeCell ref="J39:J40"/>
    <mergeCell ref="K39:K40"/>
    <mergeCell ref="L39:L40"/>
    <mergeCell ref="M39:M40"/>
    <mergeCell ref="N39:N40"/>
    <mergeCell ref="O39:O40"/>
    <mergeCell ref="P39:P40"/>
    <mergeCell ref="Q39:Q40"/>
    <mergeCell ref="R39:R40"/>
    <mergeCell ref="A42:A43"/>
    <mergeCell ref="B42:B43"/>
    <mergeCell ref="D42:D43"/>
    <mergeCell ref="E42:E43"/>
    <mergeCell ref="F42:F43"/>
    <mergeCell ref="G42:G43"/>
    <mergeCell ref="H42:H43"/>
    <mergeCell ref="I42:I43"/>
    <mergeCell ref="J42:J43"/>
    <mergeCell ref="K42:K43"/>
    <mergeCell ref="L42:L43"/>
    <mergeCell ref="M42:M43"/>
    <mergeCell ref="N42:N43"/>
    <mergeCell ref="Q42:Q43"/>
    <mergeCell ref="R42:R43"/>
    <mergeCell ref="A45:A47"/>
    <mergeCell ref="B45:B47"/>
    <mergeCell ref="C45:C47"/>
    <mergeCell ref="D45:D47"/>
    <mergeCell ref="E45:E47"/>
    <mergeCell ref="F45:F47"/>
    <mergeCell ref="G45:G47"/>
    <mergeCell ref="I45:I47"/>
    <mergeCell ref="J45:J47"/>
    <mergeCell ref="K45:K47"/>
    <mergeCell ref="L45:L47"/>
    <mergeCell ref="M45:M47"/>
    <mergeCell ref="N45:N47"/>
    <mergeCell ref="O45:O47"/>
    <mergeCell ref="P45:P47"/>
    <mergeCell ref="Q45:Q47"/>
    <mergeCell ref="R45:R47"/>
    <mergeCell ref="A50:A51"/>
    <mergeCell ref="B50:B51"/>
    <mergeCell ref="C50:C51"/>
    <mergeCell ref="D50:D51"/>
    <mergeCell ref="E50:E51"/>
    <mergeCell ref="F50:F51"/>
    <mergeCell ref="H50:H51"/>
    <mergeCell ref="I50:I51"/>
    <mergeCell ref="J50:J51"/>
    <mergeCell ref="K50:K51"/>
    <mergeCell ref="L50:L51"/>
    <mergeCell ref="M50:M51"/>
    <mergeCell ref="N50:N51"/>
    <mergeCell ref="O50:O51"/>
    <mergeCell ref="P50:P51"/>
    <mergeCell ref="Q50:Q51"/>
    <mergeCell ref="R50:R51"/>
    <mergeCell ref="L52:M52"/>
    <mergeCell ref="A53:A54"/>
    <mergeCell ref="B53:B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 ref="Q55:Q56"/>
    <mergeCell ref="R55:R56"/>
    <mergeCell ref="A57:A59"/>
    <mergeCell ref="B57:B59"/>
    <mergeCell ref="C57:C59"/>
    <mergeCell ref="D57:D59"/>
    <mergeCell ref="E57:E59"/>
    <mergeCell ref="F57:F59"/>
    <mergeCell ref="G57:G59"/>
    <mergeCell ref="I57:I59"/>
    <mergeCell ref="J57:J59"/>
    <mergeCell ref="K57:K59"/>
    <mergeCell ref="L57:L59"/>
    <mergeCell ref="M57:M59"/>
    <mergeCell ref="N57:N59"/>
    <mergeCell ref="O57:O59"/>
    <mergeCell ref="P57:P59"/>
    <mergeCell ref="Q57:Q59"/>
    <mergeCell ref="R57:R59"/>
    <mergeCell ref="A60:A63"/>
    <mergeCell ref="B60:B63"/>
    <mergeCell ref="C60:C63"/>
    <mergeCell ref="D60:D63"/>
    <mergeCell ref="E60:E63"/>
    <mergeCell ref="F60:F63"/>
    <mergeCell ref="G60:G63"/>
    <mergeCell ref="I60:I63"/>
    <mergeCell ref="J60:J63"/>
    <mergeCell ref="K60:K63"/>
    <mergeCell ref="L60:L63"/>
    <mergeCell ref="M60:M63"/>
    <mergeCell ref="N60:N63"/>
    <mergeCell ref="O60:O63"/>
    <mergeCell ref="P60:P63"/>
    <mergeCell ref="Q60:Q63"/>
    <mergeCell ref="R60:R63"/>
    <mergeCell ref="A70:A71"/>
    <mergeCell ref="B70:B71"/>
    <mergeCell ref="C70:C71"/>
    <mergeCell ref="D70:D71"/>
    <mergeCell ref="E70:E71"/>
    <mergeCell ref="F70:F71"/>
    <mergeCell ref="G70:G71"/>
    <mergeCell ref="H70:H71"/>
    <mergeCell ref="J70:J71"/>
    <mergeCell ref="K70:K71"/>
    <mergeCell ref="O70:O71"/>
    <mergeCell ref="P70:P71"/>
    <mergeCell ref="Q70:Q71"/>
    <mergeCell ref="R70:R71"/>
    <mergeCell ref="A72:A73"/>
    <mergeCell ref="B72:B73"/>
    <mergeCell ref="D72:D73"/>
    <mergeCell ref="E72:E73"/>
    <mergeCell ref="F72:F73"/>
    <mergeCell ref="G72:G73"/>
    <mergeCell ref="H72:H73"/>
    <mergeCell ref="I72:I73"/>
    <mergeCell ref="J72:J73"/>
    <mergeCell ref="K72:K73"/>
    <mergeCell ref="L72:L73"/>
    <mergeCell ref="M72:M73"/>
    <mergeCell ref="N72:N73"/>
    <mergeCell ref="O72:O73"/>
    <mergeCell ref="P72:P73"/>
    <mergeCell ref="Q72:Q73"/>
    <mergeCell ref="R72:R73"/>
    <mergeCell ref="A75:A76"/>
    <mergeCell ref="B75:B76"/>
    <mergeCell ref="C75:C76"/>
    <mergeCell ref="D75:D76"/>
    <mergeCell ref="E75:E76"/>
    <mergeCell ref="F75:F76"/>
    <mergeCell ref="G75:G76"/>
    <mergeCell ref="I75:I76"/>
    <mergeCell ref="J75:J76"/>
    <mergeCell ref="K75:K76"/>
    <mergeCell ref="L75:L76"/>
    <mergeCell ref="M75:M76"/>
    <mergeCell ref="N75:N76"/>
    <mergeCell ref="O75:O76"/>
    <mergeCell ref="P75:P76"/>
    <mergeCell ref="Q75:Q76"/>
    <mergeCell ref="R75:R76"/>
    <mergeCell ref="A78:A79"/>
    <mergeCell ref="B78:B79"/>
    <mergeCell ref="C78:C79"/>
    <mergeCell ref="D78:D79"/>
    <mergeCell ref="E78:E79"/>
    <mergeCell ref="F78:F79"/>
    <mergeCell ref="G78:G79"/>
    <mergeCell ref="H78:H79"/>
    <mergeCell ref="I78:I79"/>
    <mergeCell ref="J78:J79"/>
    <mergeCell ref="K78:K79"/>
    <mergeCell ref="L78:L79"/>
    <mergeCell ref="M78:M79"/>
    <mergeCell ref="N78:N79"/>
    <mergeCell ref="O78:O79"/>
    <mergeCell ref="P78:P79"/>
    <mergeCell ref="Q78:Q79"/>
    <mergeCell ref="R78:R79"/>
    <mergeCell ref="A80:A81"/>
    <mergeCell ref="B80:B81"/>
    <mergeCell ref="C80:C81"/>
    <mergeCell ref="D80:D81"/>
    <mergeCell ref="E80:E81"/>
    <mergeCell ref="F80:F81"/>
    <mergeCell ref="G80:G81"/>
    <mergeCell ref="I80:I81"/>
    <mergeCell ref="J80:J81"/>
    <mergeCell ref="K80:K81"/>
    <mergeCell ref="L80:L81"/>
    <mergeCell ref="M80:M81"/>
    <mergeCell ref="N80:N81"/>
    <mergeCell ref="O80:O81"/>
    <mergeCell ref="P80:P81"/>
    <mergeCell ref="Q80:Q81"/>
    <mergeCell ref="R80:R81"/>
    <mergeCell ref="A82:A86"/>
    <mergeCell ref="B82:B86"/>
    <mergeCell ref="C82:C86"/>
    <mergeCell ref="D82:D86"/>
    <mergeCell ref="E82:E86"/>
    <mergeCell ref="F82:F86"/>
    <mergeCell ref="G82:G86"/>
    <mergeCell ref="I82:I86"/>
    <mergeCell ref="J82:J86"/>
    <mergeCell ref="K82:K86"/>
    <mergeCell ref="L82:L86"/>
    <mergeCell ref="M82:M86"/>
    <mergeCell ref="N82:N86"/>
    <mergeCell ref="O82:O83"/>
    <mergeCell ref="P82:P83"/>
    <mergeCell ref="Q82:Q86"/>
    <mergeCell ref="R82:R86"/>
    <mergeCell ref="O84:O86"/>
    <mergeCell ref="P84:P86"/>
    <mergeCell ref="A87:A88"/>
    <mergeCell ref="B87:B88"/>
    <mergeCell ref="C87:C88"/>
    <mergeCell ref="D87:D88"/>
    <mergeCell ref="E87:E88"/>
    <mergeCell ref="F87:F88"/>
    <mergeCell ref="G87:G88"/>
    <mergeCell ref="I87:I88"/>
    <mergeCell ref="J87:J88"/>
    <mergeCell ref="K87:K88"/>
    <mergeCell ref="L87:L88"/>
    <mergeCell ref="M87:M88"/>
    <mergeCell ref="N87:N88"/>
    <mergeCell ref="O87:O88"/>
    <mergeCell ref="P87:P88"/>
    <mergeCell ref="Q87:Q88"/>
    <mergeCell ref="R87:R88"/>
    <mergeCell ref="A89:A90"/>
    <mergeCell ref="B89:B90"/>
    <mergeCell ref="C89:C90"/>
    <mergeCell ref="D89:D90"/>
    <mergeCell ref="E89:E90"/>
    <mergeCell ref="F89:F90"/>
    <mergeCell ref="G89:G90"/>
    <mergeCell ref="I89:I90"/>
    <mergeCell ref="J89:J90"/>
    <mergeCell ref="K89:K90"/>
    <mergeCell ref="L89:L90"/>
    <mergeCell ref="M89:M90"/>
    <mergeCell ref="N89:N90"/>
    <mergeCell ref="O89:O90"/>
    <mergeCell ref="P89:P90"/>
    <mergeCell ref="Q89:Q90"/>
    <mergeCell ref="R89:R90"/>
    <mergeCell ref="A91:A94"/>
    <mergeCell ref="B91:B94"/>
    <mergeCell ref="C91:C94"/>
    <mergeCell ref="D91:D94"/>
    <mergeCell ref="E91:E94"/>
    <mergeCell ref="F91:F94"/>
    <mergeCell ref="G91:G94"/>
    <mergeCell ref="I91:I94"/>
    <mergeCell ref="J91:J94"/>
    <mergeCell ref="K91:K94"/>
    <mergeCell ref="L91:L94"/>
    <mergeCell ref="M91:M94"/>
    <mergeCell ref="N91:N94"/>
    <mergeCell ref="O91:O94"/>
    <mergeCell ref="P91:P94"/>
    <mergeCell ref="Q91:Q94"/>
    <mergeCell ref="R91:R94"/>
    <mergeCell ref="A100:A103"/>
    <mergeCell ref="B100:B103"/>
    <mergeCell ref="C100:C103"/>
    <mergeCell ref="D100:D103"/>
    <mergeCell ref="E100:E103"/>
    <mergeCell ref="F100:F103"/>
    <mergeCell ref="G100:G103"/>
    <mergeCell ref="H100:H103"/>
    <mergeCell ref="I100:J100"/>
    <mergeCell ref="L100:L103"/>
    <mergeCell ref="O100:O103"/>
    <mergeCell ref="P100:P103"/>
    <mergeCell ref="Q100:Q103"/>
    <mergeCell ref="R100:R103"/>
    <mergeCell ref="I101:J101"/>
    <mergeCell ref="I102:J102"/>
    <mergeCell ref="I103:J103"/>
    <mergeCell ref="A107:A108"/>
    <mergeCell ref="B107:B108"/>
    <mergeCell ref="C107:C108"/>
    <mergeCell ref="D107:D108"/>
    <mergeCell ref="E107:E108"/>
    <mergeCell ref="F107:F108"/>
    <mergeCell ref="G107:G108"/>
    <mergeCell ref="H107:H108"/>
    <mergeCell ref="I107:I108"/>
    <mergeCell ref="J107:J108"/>
    <mergeCell ref="K107:K108"/>
    <mergeCell ref="N107:N108"/>
    <mergeCell ref="Q107:Q108"/>
    <mergeCell ref="R107:R108"/>
    <mergeCell ref="A109:A110"/>
    <mergeCell ref="B109:B110"/>
    <mergeCell ref="C109:C110"/>
    <mergeCell ref="D109:D110"/>
    <mergeCell ref="E109:E110"/>
    <mergeCell ref="F109:F110"/>
    <mergeCell ref="G109:G110"/>
    <mergeCell ref="H109:H110"/>
    <mergeCell ref="I109:I110"/>
    <mergeCell ref="J109:J110"/>
    <mergeCell ref="K109:K110"/>
    <mergeCell ref="L109:L110"/>
    <mergeCell ref="O109:O110"/>
    <mergeCell ref="P109:P110"/>
    <mergeCell ref="Q109:Q110"/>
    <mergeCell ref="R109:R110"/>
    <mergeCell ref="A112:A115"/>
    <mergeCell ref="B112:B115"/>
    <mergeCell ref="C112:C115"/>
    <mergeCell ref="D112:D115"/>
    <mergeCell ref="E112:E115"/>
    <mergeCell ref="F112:F115"/>
    <mergeCell ref="G112:G115"/>
    <mergeCell ref="I112:I115"/>
    <mergeCell ref="J112:J115"/>
    <mergeCell ref="K112:K115"/>
    <mergeCell ref="L112:L115"/>
    <mergeCell ref="M112:M115"/>
    <mergeCell ref="N112:N115"/>
    <mergeCell ref="O112:O113"/>
    <mergeCell ref="P112:P113"/>
    <mergeCell ref="Q112:Q115"/>
    <mergeCell ref="R112:R115"/>
    <mergeCell ref="O114:O115"/>
    <mergeCell ref="P114:P115"/>
    <mergeCell ref="A117:A118"/>
    <mergeCell ref="B117:B118"/>
    <mergeCell ref="C117:C118"/>
    <mergeCell ref="D117:D118"/>
    <mergeCell ref="E117:E118"/>
    <mergeCell ref="F117:F118"/>
    <mergeCell ref="G117:G118"/>
    <mergeCell ref="H117:H118"/>
    <mergeCell ref="I117:I118"/>
    <mergeCell ref="J117:J118"/>
    <mergeCell ref="K117:K118"/>
    <mergeCell ref="N117:N118"/>
    <mergeCell ref="O117:O118"/>
    <mergeCell ref="P117:P118"/>
    <mergeCell ref="Q117:Q118"/>
    <mergeCell ref="R117:R118"/>
    <mergeCell ref="L118:M118"/>
    <mergeCell ref="A119:A120"/>
    <mergeCell ref="B119:B120"/>
    <mergeCell ref="D119:D120"/>
    <mergeCell ref="E119:E120"/>
    <mergeCell ref="F119:F120"/>
    <mergeCell ref="G119:G120"/>
    <mergeCell ref="I119:I120"/>
    <mergeCell ref="J119:J120"/>
    <mergeCell ref="K119:K120"/>
    <mergeCell ref="L119:L120"/>
    <mergeCell ref="M119:M120"/>
    <mergeCell ref="N119:N120"/>
    <mergeCell ref="Q119:Q120"/>
    <mergeCell ref="R119:R120"/>
    <mergeCell ref="A121:A125"/>
    <mergeCell ref="B121:B125"/>
    <mergeCell ref="C121:C125"/>
    <mergeCell ref="D121:D125"/>
    <mergeCell ref="E121:E125"/>
    <mergeCell ref="F121:F125"/>
    <mergeCell ref="G121:G125"/>
    <mergeCell ref="I121:I125"/>
    <mergeCell ref="J121:J125"/>
    <mergeCell ref="K121:K125"/>
    <mergeCell ref="L121:L125"/>
    <mergeCell ref="M121:M125"/>
    <mergeCell ref="N121:N125"/>
    <mergeCell ref="O121:O125"/>
    <mergeCell ref="P121:P125"/>
    <mergeCell ref="Q121:Q125"/>
    <mergeCell ref="R121:R125"/>
    <mergeCell ref="L129:M129"/>
    <mergeCell ref="A130:A132"/>
    <mergeCell ref="B130:B132"/>
    <mergeCell ref="C130:C132"/>
    <mergeCell ref="D130:D132"/>
    <mergeCell ref="E130:E132"/>
    <mergeCell ref="F130:F132"/>
    <mergeCell ref="G130:G132"/>
    <mergeCell ref="H130:H132"/>
    <mergeCell ref="I130:I132"/>
    <mergeCell ref="J130:J132"/>
    <mergeCell ref="K130:K132"/>
    <mergeCell ref="O130:O132"/>
    <mergeCell ref="P130:P132"/>
    <mergeCell ref="Q130:Q132"/>
    <mergeCell ref="R130:R132"/>
    <mergeCell ref="A133:A136"/>
    <mergeCell ref="B133:B136"/>
    <mergeCell ref="C133:C136"/>
    <mergeCell ref="D133:D136"/>
    <mergeCell ref="E133:E136"/>
    <mergeCell ref="F133:F136"/>
    <mergeCell ref="G133:G136"/>
    <mergeCell ref="H133:H136"/>
    <mergeCell ref="I133:I136"/>
    <mergeCell ref="J133:J136"/>
    <mergeCell ref="K133:K136"/>
    <mergeCell ref="L133:L134"/>
    <mergeCell ref="D137:D138"/>
    <mergeCell ref="E137:E138"/>
    <mergeCell ref="O137:O138"/>
    <mergeCell ref="P137:P138"/>
    <mergeCell ref="Q137:Q138"/>
    <mergeCell ref="R137:R138"/>
    <mergeCell ref="A139:A140"/>
    <mergeCell ref="B139:B140"/>
    <mergeCell ref="C139:C140"/>
    <mergeCell ref="D139:D140"/>
    <mergeCell ref="E139:E140"/>
    <mergeCell ref="F139:F140"/>
    <mergeCell ref="G139:G140"/>
    <mergeCell ref="H139:H140"/>
    <mergeCell ref="I139:I140"/>
    <mergeCell ref="K139:K140"/>
    <mergeCell ref="L139:L140"/>
    <mergeCell ref="M139:M140"/>
    <mergeCell ref="N139:N140"/>
    <mergeCell ref="O139:O140"/>
    <mergeCell ref="P139:P140"/>
    <mergeCell ref="Q139:Q140"/>
    <mergeCell ref="R139:R140"/>
    <mergeCell ref="A141:A144"/>
    <mergeCell ref="B141:B144"/>
    <mergeCell ref="C141:C144"/>
    <mergeCell ref="D141:D144"/>
    <mergeCell ref="E141:E144"/>
    <mergeCell ref="F141:F144"/>
    <mergeCell ref="G141:G144"/>
    <mergeCell ref="H141:H144"/>
    <mergeCell ref="I141:J141"/>
    <mergeCell ref="K141:K142"/>
    <mergeCell ref="L141:L144"/>
    <mergeCell ref="O141:O144"/>
    <mergeCell ref="P141:P144"/>
    <mergeCell ref="Q141:Q144"/>
    <mergeCell ref="R141:R144"/>
    <mergeCell ref="I142:J143"/>
    <mergeCell ref="K143:K144"/>
    <mergeCell ref="I144:J144"/>
    <mergeCell ref="A146:A148"/>
    <mergeCell ref="B146:B148"/>
    <mergeCell ref="C146:C148"/>
    <mergeCell ref="D146:D148"/>
    <mergeCell ref="E146:E148"/>
    <mergeCell ref="F146:F148"/>
    <mergeCell ref="G146:G148"/>
    <mergeCell ref="H146:H148"/>
    <mergeCell ref="I146:I148"/>
    <mergeCell ref="J146:J148"/>
    <mergeCell ref="K146:K148"/>
    <mergeCell ref="M146:N146"/>
    <mergeCell ref="O146:O148"/>
    <mergeCell ref="P146:P148"/>
    <mergeCell ref="Q146:Q148"/>
    <mergeCell ref="R146:R148"/>
    <mergeCell ref="M147:N147"/>
    <mergeCell ref="M148:N148"/>
    <mergeCell ref="A149:A152"/>
    <mergeCell ref="B149:B152"/>
    <mergeCell ref="C149:C152"/>
    <mergeCell ref="D149:D152"/>
    <mergeCell ref="E149:E152"/>
    <mergeCell ref="F149:F152"/>
    <mergeCell ref="G149:G150"/>
    <mergeCell ref="H149:H152"/>
    <mergeCell ref="I149:I152"/>
    <mergeCell ref="J149:J152"/>
    <mergeCell ref="K149:K152"/>
    <mergeCell ref="M149:M152"/>
    <mergeCell ref="N149:N151"/>
    <mergeCell ref="O149:O152"/>
    <mergeCell ref="P149:P152"/>
    <mergeCell ref="Q149:Q152"/>
    <mergeCell ref="R149:R152"/>
    <mergeCell ref="G151:G152"/>
    <mergeCell ref="A154:A155"/>
    <mergeCell ref="B154:B155"/>
    <mergeCell ref="D154:D155"/>
    <mergeCell ref="E154:E155"/>
    <mergeCell ref="F154:F155"/>
    <mergeCell ref="G154:G155"/>
    <mergeCell ref="H154:H155"/>
    <mergeCell ref="I154:I155"/>
    <mergeCell ref="J154:J155"/>
    <mergeCell ref="K154:K155"/>
    <mergeCell ref="L154:L155"/>
    <mergeCell ref="M154:M155"/>
    <mergeCell ref="N154:N155"/>
    <mergeCell ref="O154:O155"/>
    <mergeCell ref="P154:P155"/>
    <mergeCell ref="Q154:Q155"/>
    <mergeCell ref="R154:R155"/>
    <mergeCell ref="A157:A158"/>
    <mergeCell ref="B157:B158"/>
    <mergeCell ref="C157:C158"/>
    <mergeCell ref="D157:D158"/>
    <mergeCell ref="E157:E158"/>
    <mergeCell ref="F157:F158"/>
    <mergeCell ref="G157:G158"/>
    <mergeCell ref="I157:I158"/>
    <mergeCell ref="J157:J158"/>
    <mergeCell ref="K157:K158"/>
    <mergeCell ref="L157:L158"/>
    <mergeCell ref="M157:M158"/>
    <mergeCell ref="N157:N158"/>
    <mergeCell ref="O157:O158"/>
    <mergeCell ref="P157:P158"/>
    <mergeCell ref="Q157:Q158"/>
    <mergeCell ref="R157:R158"/>
    <mergeCell ref="A160:A167"/>
    <mergeCell ref="B160:B167"/>
    <mergeCell ref="C160:C167"/>
    <mergeCell ref="D160:D167"/>
    <mergeCell ref="E160:E162"/>
    <mergeCell ref="F160:F167"/>
    <mergeCell ref="G160:G167"/>
    <mergeCell ref="H160:H167"/>
    <mergeCell ref="I160:I167"/>
    <mergeCell ref="J160:J167"/>
    <mergeCell ref="K160:K167"/>
    <mergeCell ref="O160:O167"/>
    <mergeCell ref="P160:P167"/>
    <mergeCell ref="Q160:Q167"/>
    <mergeCell ref="R160:R167"/>
    <mergeCell ref="L161:M161"/>
    <mergeCell ref="L162:M162"/>
    <mergeCell ref="E163:E165"/>
    <mergeCell ref="L163:M163"/>
    <mergeCell ref="L164:M164"/>
    <mergeCell ref="L165:M165"/>
    <mergeCell ref="E166:E167"/>
    <mergeCell ref="L166:M166"/>
    <mergeCell ref="L167:M167"/>
    <mergeCell ref="A168:A170"/>
    <mergeCell ref="B168:B170"/>
    <mergeCell ref="C168:C170"/>
    <mergeCell ref="D168:D170"/>
    <mergeCell ref="E168:E170"/>
    <mergeCell ref="F168:F170"/>
    <mergeCell ref="G168:G170"/>
    <mergeCell ref="H168:H170"/>
    <mergeCell ref="M168:N168"/>
    <mergeCell ref="O168:O170"/>
    <mergeCell ref="P168:P170"/>
    <mergeCell ref="Q168:Q170"/>
    <mergeCell ref="R168:R170"/>
    <mergeCell ref="I169:I170"/>
    <mergeCell ref="J169:J170"/>
    <mergeCell ref="K169:K170"/>
    <mergeCell ref="M169:N169"/>
    <mergeCell ref="M170:N170"/>
    <mergeCell ref="A172:A177"/>
    <mergeCell ref="B172:B177"/>
    <mergeCell ref="C172:C177"/>
    <mergeCell ref="D172:D177"/>
    <mergeCell ref="E172:E177"/>
    <mergeCell ref="F172:F177"/>
    <mergeCell ref="G172:G177"/>
    <mergeCell ref="H172:H177"/>
    <mergeCell ref="I172:I177"/>
    <mergeCell ref="J172:J177"/>
    <mergeCell ref="K172:K177"/>
    <mergeCell ref="N172:N174"/>
    <mergeCell ref="O172:O177"/>
    <mergeCell ref="P172:P177"/>
    <mergeCell ref="Q172:Q177"/>
    <mergeCell ref="R172:R177"/>
    <mergeCell ref="M173:M174"/>
    <mergeCell ref="M175:M176"/>
    <mergeCell ref="N175:N176"/>
    <mergeCell ref="A178:A181"/>
    <mergeCell ref="B178:B181"/>
    <mergeCell ref="C178:C181"/>
    <mergeCell ref="D178:D181"/>
    <mergeCell ref="E178:E181"/>
    <mergeCell ref="F178:F181"/>
    <mergeCell ref="G178:G181"/>
    <mergeCell ref="I178:I181"/>
    <mergeCell ref="J178:J181"/>
    <mergeCell ref="K178:K181"/>
    <mergeCell ref="L178:L181"/>
    <mergeCell ref="M178:M181"/>
    <mergeCell ref="N178:N181"/>
    <mergeCell ref="O178:O181"/>
    <mergeCell ref="P178:P181"/>
    <mergeCell ref="Q178:Q181"/>
    <mergeCell ref="R178:R181"/>
    <mergeCell ref="A185:A186"/>
    <mergeCell ref="B185:B186"/>
    <mergeCell ref="D185:D186"/>
    <mergeCell ref="E185:E186"/>
    <mergeCell ref="F185:F186"/>
    <mergeCell ref="G185:G186"/>
    <mergeCell ref="H185:H186"/>
    <mergeCell ref="I185:I186"/>
    <mergeCell ref="J185:J186"/>
    <mergeCell ref="K185:K186"/>
    <mergeCell ref="L185:L186"/>
    <mergeCell ref="M185:M186"/>
    <mergeCell ref="N185:N186"/>
    <mergeCell ref="O185:O186"/>
    <mergeCell ref="P185:P186"/>
    <mergeCell ref="Q185:Q186"/>
    <mergeCell ref="R185:R186"/>
    <mergeCell ref="A187:A193"/>
    <mergeCell ref="B187:B193"/>
    <mergeCell ref="C187:C193"/>
    <mergeCell ref="D187:D193"/>
    <mergeCell ref="E187:E193"/>
    <mergeCell ref="F187:F193"/>
    <mergeCell ref="G187:G193"/>
    <mergeCell ref="H187:H193"/>
    <mergeCell ref="I187:I193"/>
    <mergeCell ref="J187:J193"/>
    <mergeCell ref="K187:K193"/>
    <mergeCell ref="O187:O193"/>
    <mergeCell ref="P187:P193"/>
    <mergeCell ref="Q187:Q193"/>
    <mergeCell ref="R187:R193"/>
    <mergeCell ref="L188:L189"/>
    <mergeCell ref="M188:M189"/>
    <mergeCell ref="L190:L191"/>
    <mergeCell ref="M190:M191"/>
    <mergeCell ref="A196:A197"/>
    <mergeCell ref="B196:B197"/>
    <mergeCell ref="C196:C197"/>
    <mergeCell ref="D196:D197"/>
    <mergeCell ref="E196:E197"/>
    <mergeCell ref="F196:F197"/>
    <mergeCell ref="H196:H197"/>
    <mergeCell ref="I196:I197"/>
    <mergeCell ref="J196:J197"/>
    <mergeCell ref="K196:K197"/>
    <mergeCell ref="O196:O197"/>
    <mergeCell ref="P196:P197"/>
    <mergeCell ref="Q196:Q197"/>
    <mergeCell ref="R196:R197"/>
    <mergeCell ref="D199:D201"/>
    <mergeCell ref="O199:O201"/>
    <mergeCell ref="P199:P201"/>
    <mergeCell ref="A200:A201"/>
    <mergeCell ref="B200:B201"/>
    <mergeCell ref="C200:C201"/>
    <mergeCell ref="E200:E201"/>
    <mergeCell ref="F200:F201"/>
    <mergeCell ref="G200:G201"/>
    <mergeCell ref="I200:I201"/>
    <mergeCell ref="J200:J201"/>
    <mergeCell ref="K200:K201"/>
    <mergeCell ref="L200:L201"/>
    <mergeCell ref="M200:M201"/>
    <mergeCell ref="N200:N201"/>
    <mergeCell ref="Q200:Q201"/>
    <mergeCell ref="R200:R201"/>
    <mergeCell ref="A205:A206"/>
    <mergeCell ref="B205:B206"/>
    <mergeCell ref="C205:C206"/>
    <mergeCell ref="D205:D206"/>
    <mergeCell ref="E205:E206"/>
    <mergeCell ref="F205:F206"/>
    <mergeCell ref="G205:G206"/>
    <mergeCell ref="I205:I206"/>
    <mergeCell ref="L205:L206"/>
    <mergeCell ref="M205:M206"/>
    <mergeCell ref="N205:N206"/>
    <mergeCell ref="O205:O206"/>
    <mergeCell ref="P205:P206"/>
    <mergeCell ref="Q205:Q206"/>
    <mergeCell ref="R205:R206"/>
    <mergeCell ref="A208:A209"/>
    <mergeCell ref="B208:B209"/>
    <mergeCell ref="D208:D210"/>
    <mergeCell ref="F208:F209"/>
    <mergeCell ref="G208:G209"/>
    <mergeCell ref="H208:H210"/>
    <mergeCell ref="I208:I210"/>
    <mergeCell ref="J208:J210"/>
    <mergeCell ref="K208:K209"/>
    <mergeCell ref="L208:L209"/>
    <mergeCell ref="M208:M209"/>
    <mergeCell ref="N208:N209"/>
    <mergeCell ref="O208:O210"/>
    <mergeCell ref="P208:P210"/>
    <mergeCell ref="Q208:Q210"/>
    <mergeCell ref="R208:R210"/>
    <mergeCell ref="A211:A213"/>
    <mergeCell ref="B211:B213"/>
    <mergeCell ref="C211:C213"/>
    <mergeCell ref="D211:D213"/>
    <mergeCell ref="E211:E213"/>
    <mergeCell ref="F211:F213"/>
    <mergeCell ref="G211:G213"/>
    <mergeCell ref="I211:I213"/>
    <mergeCell ref="J211:J213"/>
    <mergeCell ref="K211:K213"/>
    <mergeCell ref="L211:L213"/>
    <mergeCell ref="M211:M213"/>
    <mergeCell ref="N211:N213"/>
    <mergeCell ref="O211:O213"/>
    <mergeCell ref="P211:P213"/>
    <mergeCell ref="Q211:Q213"/>
    <mergeCell ref="R211:R213"/>
    <mergeCell ref="A214:A215"/>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Q214:Q215"/>
    <mergeCell ref="R214:R215"/>
    <mergeCell ref="A217:A218"/>
    <mergeCell ref="B217:B218"/>
    <mergeCell ref="D217:D218"/>
    <mergeCell ref="E217:E218"/>
    <mergeCell ref="F217:F218"/>
    <mergeCell ref="G217:G218"/>
    <mergeCell ref="H217:H218"/>
    <mergeCell ref="L217:L218"/>
    <mergeCell ref="M217:M218"/>
    <mergeCell ref="N217:N218"/>
    <mergeCell ref="O217:O218"/>
    <mergeCell ref="P217:P218"/>
    <mergeCell ref="Q217:Q218"/>
    <mergeCell ref="R217:R218"/>
    <mergeCell ref="I218:J218"/>
    <mergeCell ref="B220:B223"/>
    <mergeCell ref="D220:D223"/>
    <mergeCell ref="E220:E223"/>
    <mergeCell ref="F220:F223"/>
    <mergeCell ref="I220:J220"/>
    <mergeCell ref="A221:A222"/>
    <mergeCell ref="C221:C222"/>
    <mergeCell ref="G221:G222"/>
    <mergeCell ref="I221:I222"/>
    <mergeCell ref="J221:J222"/>
    <mergeCell ref="K221:K222"/>
    <mergeCell ref="L221:L222"/>
    <mergeCell ref="M221:M222"/>
    <mergeCell ref="N221:N222"/>
    <mergeCell ref="O221:O222"/>
    <mergeCell ref="P221:P222"/>
    <mergeCell ref="Q221:Q222"/>
    <mergeCell ref="R221:R222"/>
    <mergeCell ref="I223:J223"/>
    <mergeCell ref="A226:A227"/>
    <mergeCell ref="B226:B227"/>
    <mergeCell ref="C226:C227"/>
    <mergeCell ref="D226:D227"/>
    <mergeCell ref="E226:E227"/>
    <mergeCell ref="F226:F227"/>
    <mergeCell ref="H226:H227"/>
    <mergeCell ref="I226:I227"/>
    <mergeCell ref="J226:J227"/>
    <mergeCell ref="K226:K227"/>
    <mergeCell ref="L226:L227"/>
    <mergeCell ref="M226:M227"/>
    <mergeCell ref="N226:N227"/>
    <mergeCell ref="O226:O227"/>
    <mergeCell ref="P226:P227"/>
    <mergeCell ref="Q226:Q227"/>
    <mergeCell ref="R226:R227"/>
    <mergeCell ref="A229:A230"/>
    <mergeCell ref="B229:B230"/>
    <mergeCell ref="C229:C230"/>
    <mergeCell ref="D229:D230"/>
    <mergeCell ref="E229:E230"/>
    <mergeCell ref="F229:F230"/>
    <mergeCell ref="G229:G230"/>
    <mergeCell ref="H229:H230"/>
    <mergeCell ref="I229:I230"/>
    <mergeCell ref="K229:K230"/>
    <mergeCell ref="L229:L230"/>
    <mergeCell ref="M229:M230"/>
    <mergeCell ref="N229:N230"/>
    <mergeCell ref="O229:O230"/>
    <mergeCell ref="P229:P230"/>
    <mergeCell ref="Q229:Q230"/>
    <mergeCell ref="R229:R230"/>
    <mergeCell ref="A232:A233"/>
    <mergeCell ref="B232:B233"/>
    <mergeCell ref="C232:C233"/>
    <mergeCell ref="D232:D233"/>
    <mergeCell ref="E232:E233"/>
    <mergeCell ref="F232:F233"/>
    <mergeCell ref="G232:G233"/>
    <mergeCell ref="H232:H233"/>
    <mergeCell ref="I232:I233"/>
    <mergeCell ref="J232:J233"/>
    <mergeCell ref="K232:K233"/>
    <mergeCell ref="M232:M233"/>
    <mergeCell ref="N232:N233"/>
    <mergeCell ref="Q232:Q233"/>
    <mergeCell ref="R232:R233"/>
    <mergeCell ref="A239:A240"/>
    <mergeCell ref="B239:B240"/>
    <mergeCell ref="C239:C240"/>
    <mergeCell ref="D239:D240"/>
    <mergeCell ref="F239:F240"/>
    <mergeCell ref="G239:G240"/>
    <mergeCell ref="H239:H240"/>
    <mergeCell ref="I239:I240"/>
    <mergeCell ref="J239:J240"/>
    <mergeCell ref="K239:K240"/>
    <mergeCell ref="L239:L240"/>
    <mergeCell ref="M239:M240"/>
    <mergeCell ref="N239:N240"/>
    <mergeCell ref="O239:O240"/>
    <mergeCell ref="P239:P240"/>
    <mergeCell ref="Q239:Q240"/>
    <mergeCell ref="R239:R240"/>
    <mergeCell ref="A243:A245"/>
    <mergeCell ref="B243:B245"/>
    <mergeCell ref="C243:C245"/>
    <mergeCell ref="D243:D245"/>
    <mergeCell ref="E243:E245"/>
    <mergeCell ref="F243:F245"/>
    <mergeCell ref="G243:G245"/>
    <mergeCell ref="I243:I245"/>
    <mergeCell ref="J243:J245"/>
    <mergeCell ref="N243:N244"/>
    <mergeCell ref="O243:O245"/>
    <mergeCell ref="P243:P245"/>
    <mergeCell ref="Q243:Q245"/>
    <mergeCell ref="R243:R245"/>
    <mergeCell ref="H244:H245"/>
    <mergeCell ref="K244:K245"/>
    <mergeCell ref="A247:A249"/>
    <mergeCell ref="B247:B249"/>
    <mergeCell ref="C247:C249"/>
    <mergeCell ref="D247:D249"/>
    <mergeCell ref="E247:E249"/>
    <mergeCell ref="F247:F249"/>
    <mergeCell ref="G247:G249"/>
    <mergeCell ref="I247:I249"/>
    <mergeCell ref="J247:J249"/>
    <mergeCell ref="K247:K249"/>
    <mergeCell ref="L247:L249"/>
    <mergeCell ref="M247:M249"/>
    <mergeCell ref="N247:N249"/>
    <mergeCell ref="O247:O249"/>
    <mergeCell ref="P247:P249"/>
    <mergeCell ref="Q247:Q249"/>
    <mergeCell ref="R247:R249"/>
    <mergeCell ref="A250:A252"/>
    <mergeCell ref="B250:B252"/>
    <mergeCell ref="C250:C252"/>
    <mergeCell ref="D250:D252"/>
    <mergeCell ref="E250:E252"/>
    <mergeCell ref="G250:G252"/>
    <mergeCell ref="H250:H252"/>
    <mergeCell ref="I250:I252"/>
    <mergeCell ref="J250:J252"/>
    <mergeCell ref="K250:K252"/>
    <mergeCell ref="O250:O252"/>
    <mergeCell ref="P250:P252"/>
    <mergeCell ref="Q250:Q252"/>
    <mergeCell ref="R250:R252"/>
    <mergeCell ref="F251:F252"/>
    <mergeCell ref="L253:M253"/>
    <mergeCell ref="A254:A255"/>
    <mergeCell ref="B254:B255"/>
    <mergeCell ref="C254:C255"/>
    <mergeCell ref="D254:D255"/>
    <mergeCell ref="E254:E255"/>
    <mergeCell ref="F254:F255"/>
    <mergeCell ref="G254:G255"/>
    <mergeCell ref="I254:I255"/>
    <mergeCell ref="J254:J255"/>
    <mergeCell ref="K254:K255"/>
    <mergeCell ref="L254:L255"/>
    <mergeCell ref="M254:M255"/>
    <mergeCell ref="N254:N255"/>
    <mergeCell ref="O254:O255"/>
    <mergeCell ref="P254:P255"/>
    <mergeCell ref="Q254:Q255"/>
    <mergeCell ref="R254:R255"/>
    <mergeCell ref="A257:A259"/>
    <mergeCell ref="B257:B259"/>
    <mergeCell ref="C257:C259"/>
    <mergeCell ref="D257:D259"/>
    <mergeCell ref="E257:E259"/>
    <mergeCell ref="F257:F259"/>
    <mergeCell ref="G257:G259"/>
    <mergeCell ref="I257:I259"/>
    <mergeCell ref="J257:J259"/>
    <mergeCell ref="K257:K259"/>
    <mergeCell ref="L257:L259"/>
    <mergeCell ref="M257:M259"/>
    <mergeCell ref="N257:N259"/>
    <mergeCell ref="O257:O259"/>
    <mergeCell ref="P257:P259"/>
    <mergeCell ref="Q257:Q259"/>
    <mergeCell ref="R257:R259"/>
    <mergeCell ref="A260:A263"/>
    <mergeCell ref="B260:B263"/>
    <mergeCell ref="C260:C263"/>
    <mergeCell ref="D260:D263"/>
    <mergeCell ref="E260:E261"/>
    <mergeCell ref="F260:F263"/>
    <mergeCell ref="G260:G263"/>
    <mergeCell ref="H260:H263"/>
    <mergeCell ref="I260:I263"/>
    <mergeCell ref="J260:J263"/>
    <mergeCell ref="K260:K263"/>
    <mergeCell ref="M260:M261"/>
    <mergeCell ref="N260:N261"/>
    <mergeCell ref="O260:O263"/>
    <mergeCell ref="P260:P263"/>
    <mergeCell ref="Q260:Q263"/>
    <mergeCell ref="R260:R263"/>
    <mergeCell ref="E262:E263"/>
    <mergeCell ref="A264:A267"/>
    <mergeCell ref="B264:B268"/>
    <mergeCell ref="C264:C267"/>
    <mergeCell ref="D264:D271"/>
    <mergeCell ref="E264:E269"/>
    <mergeCell ref="F264:F271"/>
    <mergeCell ref="G264:G265"/>
    <mergeCell ref="H264:H267"/>
    <mergeCell ref="I264:I267"/>
    <mergeCell ref="J264:J267"/>
    <mergeCell ref="K264:K267"/>
    <mergeCell ref="O264:O270"/>
    <mergeCell ref="P264:P270"/>
    <mergeCell ref="Q264:Q270"/>
    <mergeCell ref="R264:R270"/>
    <mergeCell ref="M265:M266"/>
    <mergeCell ref="G266:G268"/>
    <mergeCell ref="A274:A275"/>
    <mergeCell ref="B274:B275"/>
    <mergeCell ref="C274:C275"/>
    <mergeCell ref="D274:D275"/>
    <mergeCell ref="E274:E275"/>
    <mergeCell ref="F274:F275"/>
    <mergeCell ref="G274:G275"/>
    <mergeCell ref="H274:H275"/>
    <mergeCell ref="L274:L275"/>
    <mergeCell ref="M274:M275"/>
    <mergeCell ref="N274:N275"/>
    <mergeCell ref="O274:O275"/>
    <mergeCell ref="P274:P275"/>
    <mergeCell ref="Q274:Q275"/>
    <mergeCell ref="R274:R275"/>
    <mergeCell ref="A276:A280"/>
    <mergeCell ref="B276:B280"/>
    <mergeCell ref="C276:C280"/>
    <mergeCell ref="D276:D280"/>
    <mergeCell ref="F276:F280"/>
    <mergeCell ref="G276:G280"/>
    <mergeCell ref="H276:H277"/>
    <mergeCell ref="I276:J276"/>
    <mergeCell ref="M276:N276"/>
    <mergeCell ref="O276:O280"/>
    <mergeCell ref="P276:P280"/>
    <mergeCell ref="Q276:Q280"/>
    <mergeCell ref="R276:R280"/>
    <mergeCell ref="I277:J277"/>
    <mergeCell ref="M277:N277"/>
    <mergeCell ref="I278:J278"/>
    <mergeCell ref="M278:N278"/>
    <mergeCell ref="H279:H280"/>
    <mergeCell ref="I279:J279"/>
    <mergeCell ref="M279:N279"/>
    <mergeCell ref="I280:J280"/>
    <mergeCell ref="M280:N280"/>
    <mergeCell ref="A284:A287"/>
    <mergeCell ref="B284:B287"/>
    <mergeCell ref="C284:C287"/>
    <mergeCell ref="D284:D287"/>
    <mergeCell ref="F284:F287"/>
    <mergeCell ref="H284:H287"/>
    <mergeCell ref="I284:I287"/>
    <mergeCell ref="J284:J287"/>
    <mergeCell ref="K284:K287"/>
    <mergeCell ref="M284:N284"/>
    <mergeCell ref="O284:O287"/>
    <mergeCell ref="P284:P287"/>
    <mergeCell ref="Q284:Q287"/>
    <mergeCell ref="R284:R287"/>
    <mergeCell ref="L285:L286"/>
    <mergeCell ref="M285:N286"/>
    <mergeCell ref="M287:N287"/>
    <mergeCell ref="A288:A291"/>
    <mergeCell ref="B288:B291"/>
    <mergeCell ref="C288:C291"/>
    <mergeCell ref="D288:D291"/>
    <mergeCell ref="E288:E291"/>
    <mergeCell ref="F288:F291"/>
    <mergeCell ref="G288:G291"/>
    <mergeCell ref="H288:H291"/>
    <mergeCell ref="I288:I291"/>
    <mergeCell ref="J288:J291"/>
    <mergeCell ref="K288:K291"/>
    <mergeCell ref="M288:M289"/>
    <mergeCell ref="N288:N289"/>
    <mergeCell ref="O288:O291"/>
    <mergeCell ref="P288:P291"/>
    <mergeCell ref="Q288:Q291"/>
    <mergeCell ref="R288:R291"/>
    <mergeCell ref="A292:A296"/>
    <mergeCell ref="B292:B296"/>
    <mergeCell ref="C292:C296"/>
    <mergeCell ref="D292:D296"/>
    <mergeCell ref="E292:E296"/>
    <mergeCell ref="F292:F296"/>
    <mergeCell ref="G292:G296"/>
    <mergeCell ref="I292:I296"/>
    <mergeCell ref="J292:J296"/>
    <mergeCell ref="K292:K296"/>
    <mergeCell ref="L292:L296"/>
    <mergeCell ref="M292:M296"/>
    <mergeCell ref="N292:N296"/>
    <mergeCell ref="O292:O296"/>
    <mergeCell ref="P292:P296"/>
    <mergeCell ref="Q292:Q296"/>
    <mergeCell ref="R292:R296"/>
    <mergeCell ref="A297:A300"/>
    <mergeCell ref="B297:B300"/>
    <mergeCell ref="C297:C298"/>
    <mergeCell ref="D297:D300"/>
    <mergeCell ref="E297:E300"/>
    <mergeCell ref="F297:F300"/>
    <mergeCell ref="G297:G300"/>
    <mergeCell ref="I297:I300"/>
    <mergeCell ref="J297:J300"/>
    <mergeCell ref="K297:K300"/>
    <mergeCell ref="L297:L300"/>
    <mergeCell ref="M297:M300"/>
    <mergeCell ref="N297:N300"/>
    <mergeCell ref="O297:O300"/>
    <mergeCell ref="P297:P300"/>
    <mergeCell ref="Q297:Q300"/>
    <mergeCell ref="R297:R300"/>
    <mergeCell ref="C299:C300"/>
    <mergeCell ref="I302:K302"/>
    <mergeCell ref="A303:A307"/>
    <mergeCell ref="B303:B307"/>
    <mergeCell ref="C303:C307"/>
    <mergeCell ref="D303:D307"/>
    <mergeCell ref="E303:E307"/>
    <mergeCell ref="F303:F307"/>
    <mergeCell ref="G303:G307"/>
    <mergeCell ref="H303:H307"/>
    <mergeCell ref="I303:I307"/>
    <mergeCell ref="J303:J307"/>
    <mergeCell ref="K303:K307"/>
    <mergeCell ref="L303:L304"/>
    <mergeCell ref="N303:N305"/>
    <mergeCell ref="O303:O307"/>
    <mergeCell ref="P303:P307"/>
    <mergeCell ref="Q303:Q307"/>
    <mergeCell ref="R303:R307"/>
    <mergeCell ref="L305:L306"/>
    <mergeCell ref="M307:N307"/>
    <mergeCell ref="A308:A311"/>
    <mergeCell ref="B308:B311"/>
    <mergeCell ref="C308:C309"/>
    <mergeCell ref="D308:D311"/>
    <mergeCell ref="E308:E311"/>
    <mergeCell ref="F308:F311"/>
    <mergeCell ref="G308:G311"/>
    <mergeCell ref="I308:I311"/>
    <mergeCell ref="J308:J311"/>
    <mergeCell ref="K308:K311"/>
    <mergeCell ref="L308:L311"/>
    <mergeCell ref="M308:M311"/>
    <mergeCell ref="N308:N311"/>
    <mergeCell ref="O308:O311"/>
    <mergeCell ref="P308:P311"/>
    <mergeCell ref="Q308:Q311"/>
    <mergeCell ref="R308:R311"/>
    <mergeCell ref="C310:C311"/>
    <mergeCell ref="A312:A314"/>
    <mergeCell ref="B312:B314"/>
    <mergeCell ref="C312:C314"/>
    <mergeCell ref="D312:D314"/>
    <mergeCell ref="E312:E314"/>
    <mergeCell ref="F312:F314"/>
    <mergeCell ref="G312:G314"/>
    <mergeCell ref="H312:H314"/>
    <mergeCell ref="I312:I314"/>
    <mergeCell ref="J312:J314"/>
    <mergeCell ref="K312:K314"/>
    <mergeCell ref="M312:N312"/>
    <mergeCell ref="O312:O314"/>
    <mergeCell ref="Q312:Q314"/>
    <mergeCell ref="R312:R314"/>
    <mergeCell ref="M313:N313"/>
    <mergeCell ref="P313:P314"/>
    <mergeCell ref="M314:N314"/>
    <mergeCell ref="A315:A319"/>
    <mergeCell ref="B315:B319"/>
    <mergeCell ref="C315:C319"/>
    <mergeCell ref="D315:D319"/>
    <mergeCell ref="E315:E319"/>
    <mergeCell ref="F315:F319"/>
    <mergeCell ref="G315:G319"/>
    <mergeCell ref="I315:I319"/>
    <mergeCell ref="J315:J319"/>
    <mergeCell ref="K315:K319"/>
    <mergeCell ref="L315:L319"/>
    <mergeCell ref="M315:M319"/>
    <mergeCell ref="N315:N319"/>
    <mergeCell ref="O315:O319"/>
    <mergeCell ref="P315:P319"/>
    <mergeCell ref="Q315:Q319"/>
    <mergeCell ref="R315:R319"/>
    <mergeCell ref="A320:A321"/>
    <mergeCell ref="B320:B321"/>
    <mergeCell ref="C320:C321"/>
    <mergeCell ref="D320:D321"/>
    <mergeCell ref="E320:E321"/>
    <mergeCell ref="F320:F321"/>
    <mergeCell ref="G320:G321"/>
    <mergeCell ref="I320:I321"/>
    <mergeCell ref="J320:J321"/>
    <mergeCell ref="K320:K321"/>
    <mergeCell ref="L320:L321"/>
    <mergeCell ref="M320:M321"/>
    <mergeCell ref="N320:N321"/>
    <mergeCell ref="O320:O321"/>
    <mergeCell ref="P320:P321"/>
    <mergeCell ref="Q320:Q321"/>
    <mergeCell ref="R320:R321"/>
    <mergeCell ref="M323:N323"/>
    <mergeCell ref="A324:A325"/>
    <mergeCell ref="B324:B325"/>
    <mergeCell ref="C324:C325"/>
    <mergeCell ref="D324:D325"/>
    <mergeCell ref="E324:E325"/>
    <mergeCell ref="F324:F325"/>
    <mergeCell ref="G324:G325"/>
    <mergeCell ref="I324:I325"/>
    <mergeCell ref="J324:J325"/>
    <mergeCell ref="K324:K325"/>
    <mergeCell ref="L324:L325"/>
    <mergeCell ref="M324:M325"/>
    <mergeCell ref="N324:N325"/>
    <mergeCell ref="O324:O325"/>
    <mergeCell ref="P324:P325"/>
    <mergeCell ref="Q324:Q325"/>
    <mergeCell ref="R324:R325"/>
    <mergeCell ref="A326:A329"/>
    <mergeCell ref="B326:B329"/>
    <mergeCell ref="C326:C329"/>
    <mergeCell ref="D326:D329"/>
    <mergeCell ref="E326:E329"/>
    <mergeCell ref="F326:F329"/>
    <mergeCell ref="G326:G329"/>
    <mergeCell ref="I326:I329"/>
    <mergeCell ref="J326:J329"/>
    <mergeCell ref="K326:K329"/>
    <mergeCell ref="L326:L329"/>
    <mergeCell ref="M326:M329"/>
    <mergeCell ref="N326:N329"/>
    <mergeCell ref="O326:O329"/>
    <mergeCell ref="P326:P329"/>
    <mergeCell ref="Q326:Q329"/>
    <mergeCell ref="R326:R329"/>
    <mergeCell ref="A330:A331"/>
    <mergeCell ref="B330:B331"/>
    <mergeCell ref="C330:C331"/>
    <mergeCell ref="D330:D331"/>
    <mergeCell ref="E330:E331"/>
    <mergeCell ref="F330:F331"/>
    <mergeCell ref="G330:G331"/>
    <mergeCell ref="I330:I331"/>
    <mergeCell ref="J330:J331"/>
    <mergeCell ref="K330:K331"/>
    <mergeCell ref="L330:L331"/>
    <mergeCell ref="M330:M331"/>
    <mergeCell ref="N330:N331"/>
    <mergeCell ref="O330:O331"/>
    <mergeCell ref="P330:P331"/>
    <mergeCell ref="Q330:Q331"/>
    <mergeCell ref="R330:R331"/>
    <mergeCell ref="A334:A335"/>
    <mergeCell ref="B334:B335"/>
    <mergeCell ref="C334:C335"/>
    <mergeCell ref="D334:D335"/>
    <mergeCell ref="E334:E335"/>
    <mergeCell ref="F334:F335"/>
    <mergeCell ref="G334:G335"/>
    <mergeCell ref="H334:H335"/>
    <mergeCell ref="J334:J335"/>
    <mergeCell ref="K334:K335"/>
    <mergeCell ref="O334:O335"/>
    <mergeCell ref="P334:P335"/>
    <mergeCell ref="Q334:Q335"/>
    <mergeCell ref="R334:R335"/>
    <mergeCell ref="A336:A343"/>
    <mergeCell ref="B336:B343"/>
    <mergeCell ref="C336:C343"/>
    <mergeCell ref="D336:D343"/>
    <mergeCell ref="E336:E338"/>
    <mergeCell ref="F336:F343"/>
    <mergeCell ref="G336:G343"/>
    <mergeCell ref="H336:H343"/>
    <mergeCell ref="I336:I343"/>
    <mergeCell ref="J336:J343"/>
    <mergeCell ref="K336:K343"/>
    <mergeCell ref="O336:O343"/>
    <mergeCell ref="P336:P343"/>
    <mergeCell ref="Q336:Q343"/>
    <mergeCell ref="R336:R343"/>
    <mergeCell ref="L337:M337"/>
    <mergeCell ref="L338:M338"/>
    <mergeCell ref="E339:E341"/>
    <mergeCell ref="L339:M339"/>
    <mergeCell ref="L340:M340"/>
    <mergeCell ref="L341:M341"/>
    <mergeCell ref="E342:E343"/>
    <mergeCell ref="L342:M342"/>
    <mergeCell ref="L343:M343"/>
    <mergeCell ref="A345:A349"/>
    <mergeCell ref="B345:B349"/>
    <mergeCell ref="C345:C349"/>
    <mergeCell ref="D345:D349"/>
    <mergeCell ref="E345:E349"/>
    <mergeCell ref="F345:F349"/>
    <mergeCell ref="G345:G349"/>
    <mergeCell ref="I345:I349"/>
    <mergeCell ref="J345:J349"/>
    <mergeCell ref="K345:K349"/>
    <mergeCell ref="L345:L349"/>
    <mergeCell ref="M345:M349"/>
    <mergeCell ref="N345:N349"/>
    <mergeCell ref="O345:O349"/>
    <mergeCell ref="P345:P349"/>
    <mergeCell ref="Q345:Q349"/>
    <mergeCell ref="R345:R349"/>
    <mergeCell ref="A350:A353"/>
    <mergeCell ref="B350:B353"/>
    <mergeCell ref="C350:C353"/>
    <mergeCell ref="D350:D353"/>
    <mergeCell ref="E350:E353"/>
    <mergeCell ref="F350:F353"/>
    <mergeCell ref="G350:G353"/>
    <mergeCell ref="I350:I353"/>
    <mergeCell ref="J350:J353"/>
    <mergeCell ref="K350:K352"/>
    <mergeCell ref="L350:L353"/>
    <mergeCell ref="M350:M353"/>
    <mergeCell ref="N350:N353"/>
    <mergeCell ref="O350:O353"/>
    <mergeCell ref="P350:P353"/>
    <mergeCell ref="Q350:Q353"/>
    <mergeCell ref="R350:R353"/>
    <mergeCell ref="A354:A355"/>
    <mergeCell ref="B354:B355"/>
    <mergeCell ref="D354:D355"/>
    <mergeCell ref="E354:E355"/>
    <mergeCell ref="F354:F355"/>
    <mergeCell ref="G354:G355"/>
    <mergeCell ref="H354:H355"/>
    <mergeCell ref="I354:I355"/>
    <mergeCell ref="J354:J355"/>
    <mergeCell ref="K354:K355"/>
    <mergeCell ref="L354:L355"/>
    <mergeCell ref="M354:M355"/>
    <mergeCell ref="N354:N355"/>
    <mergeCell ref="O354:O355"/>
    <mergeCell ref="P354:P355"/>
    <mergeCell ref="Q354:Q355"/>
    <mergeCell ref="R354:R355"/>
    <mergeCell ref="A356:A359"/>
    <mergeCell ref="B356:B359"/>
    <mergeCell ref="C356:C359"/>
    <mergeCell ref="D356:D359"/>
    <mergeCell ref="E356:E359"/>
    <mergeCell ref="F356:F359"/>
    <mergeCell ref="G356:G359"/>
    <mergeCell ref="I356:I359"/>
    <mergeCell ref="J356:J359"/>
    <mergeCell ref="K356:K358"/>
    <mergeCell ref="L356:L359"/>
    <mergeCell ref="M356:M359"/>
    <mergeCell ref="N356:N359"/>
    <mergeCell ref="O356:O359"/>
    <mergeCell ref="P356:P359"/>
    <mergeCell ref="Q356:Q359"/>
    <mergeCell ref="R356:R359"/>
    <mergeCell ref="A360:A361"/>
    <mergeCell ref="B360:B361"/>
    <mergeCell ref="C360:C361"/>
    <mergeCell ref="D360:D361"/>
    <mergeCell ref="E360:E361"/>
    <mergeCell ref="F360:F361"/>
    <mergeCell ref="G360:G361"/>
    <mergeCell ref="I360:I361"/>
    <mergeCell ref="J360:J361"/>
    <mergeCell ref="K360:K361"/>
    <mergeCell ref="L360:L361"/>
    <mergeCell ref="M360:M361"/>
    <mergeCell ref="N360:N361"/>
    <mergeCell ref="O360:O361"/>
    <mergeCell ref="P360:P361"/>
    <mergeCell ref="Q360:Q361"/>
    <mergeCell ref="R360:R361"/>
    <mergeCell ref="D363:D365"/>
    <mergeCell ref="O363:O365"/>
    <mergeCell ref="P363:P365"/>
    <mergeCell ref="A364:A365"/>
    <mergeCell ref="B364:B365"/>
    <mergeCell ref="C364:C365"/>
    <mergeCell ref="E364:E365"/>
    <mergeCell ref="F364:F365"/>
    <mergeCell ref="I364:I365"/>
    <mergeCell ref="J364:J365"/>
    <mergeCell ref="K364:K365"/>
    <mergeCell ref="L364:L365"/>
    <mergeCell ref="M364:M365"/>
    <mergeCell ref="N364:N365"/>
    <mergeCell ref="Q364:Q365"/>
    <mergeCell ref="R364:R365"/>
    <mergeCell ref="A366:A368"/>
    <mergeCell ref="B366:B368"/>
    <mergeCell ref="C366:C368"/>
    <mergeCell ref="D366:D368"/>
    <mergeCell ref="E366:E368"/>
    <mergeCell ref="F366:F368"/>
    <mergeCell ref="G366:G368"/>
    <mergeCell ref="I366:I368"/>
    <mergeCell ref="J366:J368"/>
    <mergeCell ref="K366:K368"/>
    <mergeCell ref="L366:L368"/>
    <mergeCell ref="M366:M368"/>
    <mergeCell ref="N366:N368"/>
    <mergeCell ref="O366:O368"/>
    <mergeCell ref="P366:P368"/>
    <mergeCell ref="Q366:Q368"/>
    <mergeCell ref="R366:R368"/>
    <mergeCell ref="A370:A371"/>
    <mergeCell ref="B370:B371"/>
    <mergeCell ref="C370:C371"/>
    <mergeCell ref="D370:D371"/>
    <mergeCell ref="E370:E371"/>
    <mergeCell ref="F370:F371"/>
    <mergeCell ref="G370:G371"/>
    <mergeCell ref="H370:H371"/>
    <mergeCell ref="I370:I371"/>
    <mergeCell ref="J370:J371"/>
    <mergeCell ref="K370:K371"/>
    <mergeCell ref="O370:O371"/>
    <mergeCell ref="P370:P371"/>
    <mergeCell ref="Q370:Q371"/>
    <mergeCell ref="R370:R371"/>
    <mergeCell ref="A372:A375"/>
    <mergeCell ref="B372:B375"/>
    <mergeCell ref="E372:E375"/>
    <mergeCell ref="F372:F375"/>
    <mergeCell ref="G372:G375"/>
    <mergeCell ref="I372:I375"/>
    <mergeCell ref="J372:J375"/>
    <mergeCell ref="K372:K375"/>
    <mergeCell ref="L372:L375"/>
    <mergeCell ref="M372:M375"/>
    <mergeCell ref="N372:N375"/>
    <mergeCell ref="O372:O375"/>
    <mergeCell ref="P372:P375"/>
    <mergeCell ref="Q372:Q375"/>
    <mergeCell ref="R372:R375"/>
    <mergeCell ref="C373:D375"/>
    <mergeCell ref="B376:B377"/>
    <mergeCell ref="D376:D378"/>
    <mergeCell ref="F376:F377"/>
    <mergeCell ref="H376:H377"/>
    <mergeCell ref="N376:N377"/>
    <mergeCell ref="O376:O378"/>
    <mergeCell ref="P376:P378"/>
    <mergeCell ref="Q376:Q378"/>
    <mergeCell ref="R376:R378"/>
    <mergeCell ref="I377:K377"/>
    <mergeCell ref="A379:A380"/>
    <mergeCell ref="B379:B380"/>
    <mergeCell ref="C379:C380"/>
    <mergeCell ref="D379:D380"/>
    <mergeCell ref="E379:E380"/>
    <mergeCell ref="F379:F380"/>
    <mergeCell ref="G379:G380"/>
    <mergeCell ref="H379:H380"/>
    <mergeCell ref="I379:I380"/>
    <mergeCell ref="J379:J380"/>
    <mergeCell ref="K379:K380"/>
    <mergeCell ref="L379:L380"/>
    <mergeCell ref="M379:M380"/>
    <mergeCell ref="N379:N380"/>
    <mergeCell ref="O379:O380"/>
    <mergeCell ref="P379:P380"/>
    <mergeCell ref="Q379:Q380"/>
    <mergeCell ref="R379:R380"/>
    <mergeCell ref="A381:A382"/>
    <mergeCell ref="B381:B382"/>
    <mergeCell ref="D381:D382"/>
    <mergeCell ref="F381:F382"/>
    <mergeCell ref="G381:G382"/>
    <mergeCell ref="H381:H382"/>
    <mergeCell ref="I381:I382"/>
    <mergeCell ref="J381:J382"/>
    <mergeCell ref="K381:K382"/>
    <mergeCell ref="L381:L382"/>
    <mergeCell ref="M381:M382"/>
    <mergeCell ref="N381:N382"/>
    <mergeCell ref="O381:O382"/>
    <mergeCell ref="P381:P382"/>
    <mergeCell ref="Q381:Q382"/>
    <mergeCell ref="R381:R382"/>
    <mergeCell ref="A390:A394"/>
    <mergeCell ref="B390:B394"/>
    <mergeCell ref="C390:C394"/>
    <mergeCell ref="D390:D394"/>
    <mergeCell ref="E390:E394"/>
    <mergeCell ref="F390:F394"/>
    <mergeCell ref="G390:G394"/>
    <mergeCell ref="I390:I394"/>
    <mergeCell ref="J390:J394"/>
    <mergeCell ref="K390:K394"/>
    <mergeCell ref="L390:L394"/>
    <mergeCell ref="M390:M394"/>
    <mergeCell ref="N390:N394"/>
    <mergeCell ref="O390:O394"/>
    <mergeCell ref="P390:P394"/>
    <mergeCell ref="Q390:Q394"/>
    <mergeCell ref="R390:R394"/>
    <mergeCell ref="A399:A402"/>
    <mergeCell ref="B399:B402"/>
    <mergeCell ref="C399:C402"/>
    <mergeCell ref="D399:D402"/>
    <mergeCell ref="E399:E402"/>
    <mergeCell ref="F399:F400"/>
    <mergeCell ref="G399:G402"/>
    <mergeCell ref="I399:I402"/>
    <mergeCell ref="J399:J402"/>
    <mergeCell ref="K399:K402"/>
    <mergeCell ref="L399:L402"/>
    <mergeCell ref="M399:M402"/>
    <mergeCell ref="N399:N402"/>
    <mergeCell ref="O399:O402"/>
    <mergeCell ref="P399:P402"/>
    <mergeCell ref="Q399:Q402"/>
    <mergeCell ref="R399:R402"/>
    <mergeCell ref="F401:F402"/>
    <mergeCell ref="A403:A406"/>
    <mergeCell ref="B403:B406"/>
    <mergeCell ref="C403:C406"/>
    <mergeCell ref="D403:D406"/>
    <mergeCell ref="E403:E406"/>
    <mergeCell ref="F403:F406"/>
    <mergeCell ref="G403:G406"/>
    <mergeCell ref="I403:I406"/>
    <mergeCell ref="J403:J406"/>
    <mergeCell ref="K403:K406"/>
    <mergeCell ref="L403:L406"/>
    <mergeCell ref="M403:M406"/>
    <mergeCell ref="N403:N406"/>
    <mergeCell ref="O403:O406"/>
    <mergeCell ref="P403:P406"/>
    <mergeCell ref="Q403:Q406"/>
    <mergeCell ref="R403:R406"/>
    <mergeCell ref="A409:A410"/>
    <mergeCell ref="B409:B410"/>
    <mergeCell ref="D409:D410"/>
    <mergeCell ref="E409:E410"/>
    <mergeCell ref="F409:F410"/>
    <mergeCell ref="G409:G410"/>
    <mergeCell ref="H409:H410"/>
    <mergeCell ref="I409:I410"/>
    <mergeCell ref="J409:J410"/>
    <mergeCell ref="K409:K410"/>
    <mergeCell ref="L409:L410"/>
    <mergeCell ref="M409:M410"/>
    <mergeCell ref="N409:N410"/>
    <mergeCell ref="O409:O410"/>
    <mergeCell ref="P409:P410"/>
    <mergeCell ref="Q409:Q410"/>
    <mergeCell ref="R409:R410"/>
    <mergeCell ref="L412:L413"/>
    <mergeCell ref="M412:M413"/>
    <mergeCell ref="N412:N413"/>
    <mergeCell ref="A414:A415"/>
    <mergeCell ref="B414:B415"/>
    <mergeCell ref="C414:C415"/>
    <mergeCell ref="D414:D415"/>
    <mergeCell ref="E414:E415"/>
    <mergeCell ref="F414:F415"/>
    <mergeCell ref="G414:G415"/>
    <mergeCell ref="I414:I415"/>
    <mergeCell ref="J414:J415"/>
    <mergeCell ref="K414:K415"/>
    <mergeCell ref="M414:M415"/>
    <mergeCell ref="N414:N415"/>
    <mergeCell ref="O414:O415"/>
    <mergeCell ref="P414:P415"/>
    <mergeCell ref="Q414:Q415"/>
    <mergeCell ref="R414:R415"/>
    <mergeCell ref="A416:A417"/>
    <mergeCell ref="B416:B417"/>
    <mergeCell ref="C416:C417"/>
    <mergeCell ref="D416:D417"/>
    <mergeCell ref="E416:E417"/>
    <mergeCell ref="F416:F417"/>
    <mergeCell ref="I416:J417"/>
    <mergeCell ref="K416:K417"/>
    <mergeCell ref="O416:O417"/>
    <mergeCell ref="P416:P417"/>
    <mergeCell ref="Q416:Q417"/>
    <mergeCell ref="R416:R417"/>
    <mergeCell ref="A418:A419"/>
    <mergeCell ref="B418:B419"/>
    <mergeCell ref="C418:C419"/>
    <mergeCell ref="D418:D419"/>
    <mergeCell ref="E418:E419"/>
    <mergeCell ref="F418:F419"/>
    <mergeCell ref="G418:G419"/>
    <mergeCell ref="H418:H419"/>
    <mergeCell ref="I418:I419"/>
    <mergeCell ref="K418:K419"/>
    <mergeCell ref="L418:L419"/>
    <mergeCell ref="M418:M419"/>
    <mergeCell ref="N418:N419"/>
    <mergeCell ref="O418:O419"/>
    <mergeCell ref="P418:P419"/>
    <mergeCell ref="Q418:Q419"/>
    <mergeCell ref="R418:R419"/>
    <mergeCell ref="A420:A421"/>
    <mergeCell ref="B420:B421"/>
    <mergeCell ref="D420:D421"/>
    <mergeCell ref="E420:E421"/>
    <mergeCell ref="F420:F421"/>
    <mergeCell ref="H420:H421"/>
    <mergeCell ref="I420:I421"/>
    <mergeCell ref="J420:J421"/>
    <mergeCell ref="K420:K421"/>
    <mergeCell ref="L420:L421"/>
    <mergeCell ref="M420:M421"/>
    <mergeCell ref="N420:N421"/>
    <mergeCell ref="O420:O421"/>
    <mergeCell ref="P420:P421"/>
    <mergeCell ref="Q420:Q421"/>
    <mergeCell ref="R420:R421"/>
    <mergeCell ref="C424:D424"/>
    <mergeCell ref="A426:A428"/>
    <mergeCell ref="B426:B428"/>
    <mergeCell ref="C426:C428"/>
    <mergeCell ref="D426:D428"/>
    <mergeCell ref="E426:E428"/>
    <mergeCell ref="F426:F428"/>
    <mergeCell ref="G426:G428"/>
    <mergeCell ref="H426:H428"/>
    <mergeCell ref="I426:I428"/>
    <mergeCell ref="J426:J428"/>
    <mergeCell ref="K426:K428"/>
    <mergeCell ref="O426:O428"/>
    <mergeCell ref="P426:P428"/>
    <mergeCell ref="Q426:Q428"/>
    <mergeCell ref="R426:R428"/>
    <mergeCell ref="L427:L428"/>
    <mergeCell ref="M427:M428"/>
    <mergeCell ref="A429:A433"/>
    <mergeCell ref="B429:B433"/>
    <mergeCell ref="C429:C430"/>
    <mergeCell ref="D429:D433"/>
    <mergeCell ref="E429:E433"/>
    <mergeCell ref="F429:F433"/>
    <mergeCell ref="G429:G433"/>
    <mergeCell ref="I429:I433"/>
    <mergeCell ref="J429:J433"/>
    <mergeCell ref="K429:K433"/>
    <mergeCell ref="L429:L433"/>
    <mergeCell ref="M429:M433"/>
    <mergeCell ref="N429:N433"/>
    <mergeCell ref="O429:O433"/>
    <mergeCell ref="P429:P433"/>
    <mergeCell ref="Q429:Q433"/>
    <mergeCell ref="R429:R433"/>
    <mergeCell ref="C431:C433"/>
    <mergeCell ref="A434:A436"/>
    <mergeCell ref="B434:B436"/>
    <mergeCell ref="C434:C436"/>
    <mergeCell ref="D434:D436"/>
    <mergeCell ref="E434:E436"/>
    <mergeCell ref="F434:F436"/>
    <mergeCell ref="G434:G436"/>
    <mergeCell ref="H434:H436"/>
    <mergeCell ref="I434:I436"/>
    <mergeCell ref="J434:J436"/>
    <mergeCell ref="K434:K436"/>
    <mergeCell ref="N434:N436"/>
    <mergeCell ref="O434:O436"/>
    <mergeCell ref="P434:P436"/>
    <mergeCell ref="Q434:Q436"/>
    <mergeCell ref="R434:R436"/>
    <mergeCell ref="M435:M436"/>
    <mergeCell ref="A437:A438"/>
    <mergeCell ref="B437:B438"/>
    <mergeCell ref="C437:C438"/>
    <mergeCell ref="D437:D438"/>
    <mergeCell ref="E437:E438"/>
    <mergeCell ref="F437:F438"/>
    <mergeCell ref="G437:G438"/>
    <mergeCell ref="I437:I438"/>
    <mergeCell ref="J437:J438"/>
    <mergeCell ref="K437:K438"/>
    <mergeCell ref="N437:N438"/>
    <mergeCell ref="Q437:Q438"/>
    <mergeCell ref="R437:R438"/>
    <mergeCell ref="A440:A441"/>
    <mergeCell ref="B440:B441"/>
    <mergeCell ref="C440:C441"/>
    <mergeCell ref="D440:D441"/>
    <mergeCell ref="E440:E441"/>
    <mergeCell ref="F440:F441"/>
    <mergeCell ref="G440:G441"/>
    <mergeCell ref="I440:I441"/>
    <mergeCell ref="J440:J441"/>
    <mergeCell ref="K440:K441"/>
    <mergeCell ref="L440:L441"/>
    <mergeCell ref="M440:M441"/>
    <mergeCell ref="N440:N441"/>
    <mergeCell ref="O440:O441"/>
    <mergeCell ref="P440:P441"/>
    <mergeCell ref="Q440:Q441"/>
    <mergeCell ref="R440:R441"/>
    <mergeCell ref="A442:A443"/>
    <mergeCell ref="B442:B443"/>
    <mergeCell ref="C442:C443"/>
    <mergeCell ref="D442:D443"/>
    <mergeCell ref="G442:G443"/>
    <mergeCell ref="H442:H443"/>
    <mergeCell ref="I442:I443"/>
    <mergeCell ref="J442:J443"/>
    <mergeCell ref="K442:K443"/>
    <mergeCell ref="L442:L443"/>
    <mergeCell ref="M442:M443"/>
    <mergeCell ref="O442:O443"/>
    <mergeCell ref="P442:P443"/>
    <mergeCell ref="Q442:Q443"/>
    <mergeCell ref="R442:R443"/>
    <mergeCell ref="A445:A446"/>
    <mergeCell ref="B445:B446"/>
    <mergeCell ref="C445:C446"/>
    <mergeCell ref="D445:D446"/>
    <mergeCell ref="E445:E446"/>
    <mergeCell ref="F445:F446"/>
    <mergeCell ref="G445:G446"/>
    <mergeCell ref="I445:I446"/>
    <mergeCell ref="J445:J446"/>
    <mergeCell ref="K445:K446"/>
    <mergeCell ref="O445:O446"/>
    <mergeCell ref="P445:P446"/>
    <mergeCell ref="Q445:Q446"/>
    <mergeCell ref="R445:R446"/>
    <mergeCell ref="M446:N446"/>
    <mergeCell ref="A448:A449"/>
    <mergeCell ref="B448:B449"/>
    <mergeCell ref="C448:C449"/>
    <mergeCell ref="D448:D449"/>
    <mergeCell ref="E448:E449"/>
    <mergeCell ref="F448:F449"/>
    <mergeCell ref="G448:G449"/>
    <mergeCell ref="I448:I449"/>
    <mergeCell ref="J448:J449"/>
    <mergeCell ref="K448:K449"/>
    <mergeCell ref="L448:L449"/>
    <mergeCell ref="M448:M449"/>
    <mergeCell ref="N448:N449"/>
    <mergeCell ref="O448:O449"/>
    <mergeCell ref="P448:P449"/>
    <mergeCell ref="Q448:Q449"/>
    <mergeCell ref="R448:R449"/>
    <mergeCell ref="A450:A455"/>
    <mergeCell ref="B450:B455"/>
    <mergeCell ref="C450:C455"/>
    <mergeCell ref="D450:D455"/>
    <mergeCell ref="E450:E455"/>
    <mergeCell ref="F450:F455"/>
    <mergeCell ref="G450:G455"/>
    <mergeCell ref="H450:H455"/>
    <mergeCell ref="I450:I455"/>
    <mergeCell ref="J450:J455"/>
    <mergeCell ref="K450:K455"/>
    <mergeCell ref="L450:N450"/>
    <mergeCell ref="O450:O455"/>
    <mergeCell ref="P450:P455"/>
    <mergeCell ref="Q450:Q455"/>
    <mergeCell ref="R450:R455"/>
    <mergeCell ref="L451:N451"/>
    <mergeCell ref="L452:N452"/>
    <mergeCell ref="L453:N453"/>
    <mergeCell ref="L454:N454"/>
    <mergeCell ref="L455:N455"/>
    <mergeCell ref="A457:A460"/>
    <mergeCell ref="B457:B460"/>
    <mergeCell ref="C457:C460"/>
    <mergeCell ref="D457:D460"/>
    <mergeCell ref="E457:E460"/>
    <mergeCell ref="F457:F460"/>
    <mergeCell ref="G457:G460"/>
    <mergeCell ref="I457:I460"/>
    <mergeCell ref="J457:J460"/>
    <mergeCell ref="K457:K460"/>
    <mergeCell ref="L457:L460"/>
    <mergeCell ref="M457:M460"/>
    <mergeCell ref="N457:N460"/>
    <mergeCell ref="O457:O460"/>
    <mergeCell ref="P457:P460"/>
    <mergeCell ref="Q457:Q460"/>
    <mergeCell ref="R457:R460"/>
    <mergeCell ref="A461:A464"/>
    <mergeCell ref="B461:B464"/>
    <mergeCell ref="C461:C462"/>
    <mergeCell ref="D461:D464"/>
    <mergeCell ref="E461:E464"/>
    <mergeCell ref="F461:F464"/>
    <mergeCell ref="G461:G464"/>
    <mergeCell ref="I461:I464"/>
    <mergeCell ref="J461:J464"/>
    <mergeCell ref="K461:K464"/>
    <mergeCell ref="L461:L464"/>
    <mergeCell ref="M461:M464"/>
    <mergeCell ref="N461:N462"/>
    <mergeCell ref="O461:O464"/>
    <mergeCell ref="P461:P464"/>
    <mergeCell ref="Q461:Q464"/>
    <mergeCell ref="R461:R464"/>
    <mergeCell ref="C463:C464"/>
    <mergeCell ref="N463:N464"/>
    <mergeCell ref="A467:A470"/>
    <mergeCell ref="B467:B470"/>
    <mergeCell ref="C467:C468"/>
    <mergeCell ref="D467:D470"/>
    <mergeCell ref="E467:E470"/>
    <mergeCell ref="F467:F470"/>
    <mergeCell ref="G467:G468"/>
    <mergeCell ref="H467:H470"/>
    <mergeCell ref="I467:I470"/>
    <mergeCell ref="J467:J470"/>
    <mergeCell ref="K467:K470"/>
    <mergeCell ref="O467:O470"/>
    <mergeCell ref="P467:P470"/>
    <mergeCell ref="Q467:Q470"/>
    <mergeCell ref="R467:R470"/>
    <mergeCell ref="C469:C470"/>
    <mergeCell ref="G469:G470"/>
    <mergeCell ref="A472:A474"/>
    <mergeCell ref="B472:B474"/>
    <mergeCell ref="C472:C474"/>
    <mergeCell ref="D472:D474"/>
    <mergeCell ref="E472:E474"/>
    <mergeCell ref="F472:F474"/>
    <mergeCell ref="G472:G474"/>
    <mergeCell ref="I472:I474"/>
    <mergeCell ref="J472:J474"/>
    <mergeCell ref="K472:K474"/>
    <mergeCell ref="L472:L474"/>
    <mergeCell ref="M472:M474"/>
    <mergeCell ref="N472:N474"/>
    <mergeCell ref="O472:O474"/>
    <mergeCell ref="P472:P474"/>
    <mergeCell ref="Q472:Q474"/>
    <mergeCell ref="R472:R474"/>
    <mergeCell ref="C475:D475"/>
    <mergeCell ref="A477:A478"/>
    <mergeCell ref="B477:B480"/>
    <mergeCell ref="C477:C480"/>
    <mergeCell ref="D477:D480"/>
    <mergeCell ref="E477:E480"/>
    <mergeCell ref="F477:F480"/>
    <mergeCell ref="G477:G478"/>
    <mergeCell ref="H477:H478"/>
    <mergeCell ref="I477:J478"/>
    <mergeCell ref="K477:K478"/>
    <mergeCell ref="O477:O478"/>
    <mergeCell ref="P477:P478"/>
    <mergeCell ref="Q477:Q480"/>
    <mergeCell ref="R477:R480"/>
    <mergeCell ref="O479:O480"/>
    <mergeCell ref="P479:P480"/>
    <mergeCell ref="A485:A486"/>
    <mergeCell ref="B485:B486"/>
    <mergeCell ref="C485:C486"/>
    <mergeCell ref="D485:D486"/>
    <mergeCell ref="E485:E486"/>
    <mergeCell ref="F485:F486"/>
    <mergeCell ref="G485:G486"/>
    <mergeCell ref="I485:I486"/>
    <mergeCell ref="J485:J486"/>
    <mergeCell ref="K485:K486"/>
    <mergeCell ref="L485:L486"/>
    <mergeCell ref="M485:M486"/>
    <mergeCell ref="N485:N486"/>
    <mergeCell ref="O485:O486"/>
    <mergeCell ref="P485:P486"/>
    <mergeCell ref="Q485:Q486"/>
    <mergeCell ref="A488:A491"/>
    <mergeCell ref="B488:B491"/>
    <mergeCell ref="C488:C491"/>
    <mergeCell ref="D488:D491"/>
    <mergeCell ref="E488:E491"/>
    <mergeCell ref="F488:F491"/>
    <mergeCell ref="G488:G491"/>
    <mergeCell ref="I488:I491"/>
    <mergeCell ref="J488:J491"/>
    <mergeCell ref="K488:K491"/>
    <mergeCell ref="L488:L491"/>
    <mergeCell ref="M488:M491"/>
    <mergeCell ref="N488:N491"/>
    <mergeCell ref="O488:O491"/>
    <mergeCell ref="P488:P491"/>
    <mergeCell ref="Q488:Q491"/>
    <mergeCell ref="R488:R491"/>
    <mergeCell ref="A492:A494"/>
    <mergeCell ref="B492:B494"/>
    <mergeCell ref="C492:C494"/>
    <mergeCell ref="D492:D494"/>
    <mergeCell ref="E492:E494"/>
    <mergeCell ref="F492:F494"/>
    <mergeCell ref="G492:G494"/>
    <mergeCell ref="H492:H494"/>
    <mergeCell ref="I492:I494"/>
    <mergeCell ref="J492:J494"/>
    <mergeCell ref="K492:K494"/>
    <mergeCell ref="M492:N492"/>
    <mergeCell ref="O492:O494"/>
    <mergeCell ref="Q492:Q494"/>
    <mergeCell ref="R492:R494"/>
    <mergeCell ref="M493:N493"/>
    <mergeCell ref="P493:P494"/>
    <mergeCell ref="M494:N494"/>
    <mergeCell ref="B496:B497"/>
    <mergeCell ref="C496:C497"/>
    <mergeCell ref="D496:D497"/>
    <mergeCell ref="F496:F497"/>
    <mergeCell ref="G496:G497"/>
    <mergeCell ref="H496:H497"/>
    <mergeCell ref="I496:I497"/>
    <mergeCell ref="J496:J497"/>
    <mergeCell ref="K496:K497"/>
    <mergeCell ref="L496:L497"/>
    <mergeCell ref="M496:M497"/>
    <mergeCell ref="N496:N497"/>
    <mergeCell ref="O496:O497"/>
    <mergeCell ref="P496:P497"/>
    <mergeCell ref="Q496:Q497"/>
    <mergeCell ref="R496:R497"/>
    <mergeCell ref="A498:A499"/>
    <mergeCell ref="B498:B499"/>
    <mergeCell ref="C498:C499"/>
    <mergeCell ref="D498:D499"/>
    <mergeCell ref="E498:E499"/>
    <mergeCell ref="F498:F499"/>
    <mergeCell ref="G498:G499"/>
    <mergeCell ref="H498:H499"/>
    <mergeCell ref="I498:I499"/>
    <mergeCell ref="J498:J499"/>
    <mergeCell ref="K498:K499"/>
    <mergeCell ref="M498:M499"/>
    <mergeCell ref="O498:O499"/>
    <mergeCell ref="P498:P499"/>
    <mergeCell ref="Q498:Q499"/>
    <mergeCell ref="R498:R499"/>
    <mergeCell ref="A500:A501"/>
    <mergeCell ref="B500:B503"/>
    <mergeCell ref="C500:C501"/>
    <mergeCell ref="D500:D503"/>
    <mergeCell ref="E500:E501"/>
    <mergeCell ref="F500:F503"/>
    <mergeCell ref="G500:G501"/>
    <mergeCell ref="H500:H503"/>
    <mergeCell ref="I500:I501"/>
    <mergeCell ref="K500:K501"/>
    <mergeCell ref="L500:L503"/>
    <mergeCell ref="M500:M503"/>
    <mergeCell ref="N500:N503"/>
    <mergeCell ref="O500:O503"/>
    <mergeCell ref="P500:P503"/>
    <mergeCell ref="Q500:Q503"/>
    <mergeCell ref="R500:R503"/>
    <mergeCell ref="D504:D505"/>
    <mergeCell ref="E504:E505"/>
    <mergeCell ref="O504:O505"/>
    <mergeCell ref="P504:P505"/>
    <mergeCell ref="Q504:Q505"/>
    <mergeCell ref="R504:R505"/>
    <mergeCell ref="A506:A509"/>
    <mergeCell ref="B506:B509"/>
    <mergeCell ref="C506:C509"/>
    <mergeCell ref="D506:D509"/>
    <mergeCell ref="E506:E509"/>
    <mergeCell ref="F506:F507"/>
    <mergeCell ref="G506:G509"/>
    <mergeCell ref="I506:I509"/>
    <mergeCell ref="J506:J509"/>
    <mergeCell ref="K506:K509"/>
    <mergeCell ref="L506:L507"/>
    <mergeCell ref="M506:M509"/>
    <mergeCell ref="N506:N509"/>
    <mergeCell ref="O506:O509"/>
    <mergeCell ref="P506:P509"/>
    <mergeCell ref="Q506:Q509"/>
    <mergeCell ref="R506:R509"/>
    <mergeCell ref="F508:F509"/>
    <mergeCell ref="L508:L509"/>
    <mergeCell ref="A510:A511"/>
    <mergeCell ref="B510:B511"/>
    <mergeCell ref="C510:C511"/>
    <mergeCell ref="D510:D511"/>
    <mergeCell ref="E510:E511"/>
    <mergeCell ref="F510:F511"/>
    <mergeCell ref="G510:G511"/>
    <mergeCell ref="I510:I511"/>
    <mergeCell ref="J510:J511"/>
    <mergeCell ref="K510:K511"/>
    <mergeCell ref="L510:L511"/>
    <mergeCell ref="M510:M511"/>
    <mergeCell ref="N510:N511"/>
    <mergeCell ref="O510:O511"/>
    <mergeCell ref="P510:P511"/>
    <mergeCell ref="Q510:Q511"/>
    <mergeCell ref="R510:R511"/>
    <mergeCell ref="A513:A518"/>
    <mergeCell ref="B513:B518"/>
    <mergeCell ref="C513:C518"/>
    <mergeCell ref="D513:D518"/>
    <mergeCell ref="E513:E518"/>
    <mergeCell ref="F513:F518"/>
    <mergeCell ref="G513:G518"/>
    <mergeCell ref="I513:I518"/>
    <mergeCell ref="J513:J518"/>
    <mergeCell ref="K513:K518"/>
    <mergeCell ref="L513:L518"/>
    <mergeCell ref="M513:M518"/>
    <mergeCell ref="N513:N518"/>
    <mergeCell ref="O513:O518"/>
    <mergeCell ref="P513:P518"/>
    <mergeCell ref="Q513:Q518"/>
    <mergeCell ref="R513:R518"/>
    <mergeCell ref="L519:M519"/>
    <mergeCell ref="A520:A521"/>
    <mergeCell ref="B520:B521"/>
    <mergeCell ref="C520:C521"/>
    <mergeCell ref="D520:D521"/>
    <mergeCell ref="E520:E521"/>
    <mergeCell ref="F520:F521"/>
    <mergeCell ref="H520:H521"/>
    <mergeCell ref="O520:O521"/>
    <mergeCell ref="P520:P521"/>
    <mergeCell ref="Q520:Q521"/>
    <mergeCell ref="R520:R521"/>
    <mergeCell ref="A522:A525"/>
    <mergeCell ref="B522:B525"/>
    <mergeCell ref="C522:C525"/>
    <mergeCell ref="D522:D525"/>
    <mergeCell ref="E522:E525"/>
    <mergeCell ref="F522:F525"/>
    <mergeCell ref="G522:G525"/>
    <mergeCell ref="I522:I525"/>
    <mergeCell ref="J522:J525"/>
    <mergeCell ref="K522:K525"/>
    <mergeCell ref="L522:L525"/>
    <mergeCell ref="M522:M525"/>
    <mergeCell ref="N522:N525"/>
    <mergeCell ref="O522:O525"/>
    <mergeCell ref="P522:P525"/>
    <mergeCell ref="Q522:Q525"/>
    <mergeCell ref="R522:R525"/>
    <mergeCell ref="A526:A528"/>
    <mergeCell ref="B526:B528"/>
    <mergeCell ref="C526:C528"/>
    <mergeCell ref="D526:D528"/>
    <mergeCell ref="E526:E528"/>
    <mergeCell ref="G526:G528"/>
    <mergeCell ref="H526:H528"/>
    <mergeCell ref="I526:I528"/>
    <mergeCell ref="J526:J528"/>
    <mergeCell ref="K526:K528"/>
    <mergeCell ref="O526:O528"/>
    <mergeCell ref="P526:P528"/>
    <mergeCell ref="Q526:Q528"/>
    <mergeCell ref="R526:R528"/>
    <mergeCell ref="F527:F528"/>
    <mergeCell ref="A529:A530"/>
    <mergeCell ref="B529:B530"/>
    <mergeCell ref="C529:C530"/>
    <mergeCell ref="D529:D530"/>
    <mergeCell ref="E529:E530"/>
    <mergeCell ref="F529:F530"/>
    <mergeCell ref="G529:G530"/>
    <mergeCell ref="I529:I530"/>
    <mergeCell ref="J529:J530"/>
    <mergeCell ref="K529:K530"/>
    <mergeCell ref="L529:L530"/>
    <mergeCell ref="M529:M530"/>
    <mergeCell ref="N529:N530"/>
    <mergeCell ref="O529:O530"/>
    <mergeCell ref="P529:P530"/>
    <mergeCell ref="Q529:Q530"/>
    <mergeCell ref="R529:R530"/>
    <mergeCell ref="A532:A534"/>
    <mergeCell ref="B532:B534"/>
    <mergeCell ref="C532:C534"/>
    <mergeCell ref="D532:D534"/>
    <mergeCell ref="E532:E534"/>
    <mergeCell ref="F532:F534"/>
    <mergeCell ref="G532:G534"/>
    <mergeCell ref="I532:I534"/>
    <mergeCell ref="J532:J534"/>
    <mergeCell ref="K532:K534"/>
    <mergeCell ref="L532:L534"/>
    <mergeCell ref="M532:M534"/>
    <mergeCell ref="N532:N534"/>
    <mergeCell ref="O532:O534"/>
    <mergeCell ref="P532:P534"/>
    <mergeCell ref="Q532:Q534"/>
    <mergeCell ref="R532:R534"/>
    <mergeCell ref="A535:A538"/>
    <mergeCell ref="B535:B538"/>
    <mergeCell ref="C535:C536"/>
    <mergeCell ref="D535:D538"/>
    <mergeCell ref="E535:E538"/>
    <mergeCell ref="F535:F536"/>
    <mergeCell ref="G535:G538"/>
    <mergeCell ref="I535:I538"/>
    <mergeCell ref="J535:J538"/>
    <mergeCell ref="K535:K538"/>
    <mergeCell ref="L535:L538"/>
    <mergeCell ref="M535:M538"/>
    <mergeCell ref="N535:N538"/>
    <mergeCell ref="O535:O538"/>
    <mergeCell ref="P535:P538"/>
    <mergeCell ref="Q535:Q538"/>
    <mergeCell ref="R535:R538"/>
    <mergeCell ref="C537:C538"/>
    <mergeCell ref="F537:F538"/>
    <mergeCell ref="A539:A540"/>
    <mergeCell ref="B539:B540"/>
    <mergeCell ref="C539:C540"/>
    <mergeCell ref="D539:D540"/>
    <mergeCell ref="E539:E540"/>
    <mergeCell ref="F539:F540"/>
    <mergeCell ref="G539:G540"/>
    <mergeCell ref="H539:H540"/>
    <mergeCell ref="I539:I540"/>
    <mergeCell ref="J539:J540"/>
    <mergeCell ref="K539:K540"/>
    <mergeCell ref="O539:O540"/>
    <mergeCell ref="P539:P540"/>
    <mergeCell ref="Q539:Q540"/>
    <mergeCell ref="R539:R540"/>
    <mergeCell ref="L542:M542"/>
    <mergeCell ref="A544:A547"/>
    <mergeCell ref="B544:B547"/>
    <mergeCell ref="C544:C547"/>
    <mergeCell ref="D544:D547"/>
    <mergeCell ref="E544:E547"/>
    <mergeCell ref="F544:F547"/>
    <mergeCell ref="G544:G547"/>
    <mergeCell ref="I544:I547"/>
    <mergeCell ref="J544:J547"/>
    <mergeCell ref="K544:K547"/>
    <mergeCell ref="L544:L547"/>
    <mergeCell ref="M544:M547"/>
    <mergeCell ref="N544:N547"/>
    <mergeCell ref="O544:O547"/>
    <mergeCell ref="P544:P547"/>
    <mergeCell ref="Q544:Q547"/>
    <mergeCell ref="R544:R547"/>
    <mergeCell ref="A548:A550"/>
    <mergeCell ref="B548:B550"/>
    <mergeCell ref="C548:C550"/>
    <mergeCell ref="D548:D550"/>
    <mergeCell ref="E548:E550"/>
    <mergeCell ref="F548:F550"/>
    <mergeCell ref="G548:G550"/>
    <mergeCell ref="I548:I550"/>
    <mergeCell ref="J548:J550"/>
    <mergeCell ref="K548:K550"/>
    <mergeCell ref="L548:L550"/>
    <mergeCell ref="M548:M550"/>
    <mergeCell ref="N548:N550"/>
    <mergeCell ref="O548:O550"/>
    <mergeCell ref="P548:P550"/>
    <mergeCell ref="Q548:Q550"/>
    <mergeCell ref="R548:R550"/>
    <mergeCell ref="A551:A552"/>
    <mergeCell ref="B551:B552"/>
    <mergeCell ref="C551:C552"/>
    <mergeCell ref="D551:D552"/>
    <mergeCell ref="E551:E552"/>
    <mergeCell ref="F551:F552"/>
    <mergeCell ref="G551:G552"/>
    <mergeCell ref="H551:H552"/>
    <mergeCell ref="I551:I552"/>
    <mergeCell ref="J551:J552"/>
    <mergeCell ref="K551:K552"/>
    <mergeCell ref="O551:O552"/>
    <mergeCell ref="P551:P552"/>
    <mergeCell ref="Q551:Q552"/>
    <mergeCell ref="R551:R552"/>
    <mergeCell ref="A553:A556"/>
    <mergeCell ref="B553:B556"/>
    <mergeCell ref="C553:C556"/>
    <mergeCell ref="D553:D556"/>
    <mergeCell ref="E553:E554"/>
    <mergeCell ref="F553:F556"/>
    <mergeCell ref="G553:G556"/>
    <mergeCell ref="H553:H556"/>
    <mergeCell ref="I553:I556"/>
    <mergeCell ref="J553:J556"/>
    <mergeCell ref="K553:K556"/>
    <mergeCell ref="M553:M554"/>
    <mergeCell ref="N553:N554"/>
    <mergeCell ref="O553:O556"/>
    <mergeCell ref="P553:P556"/>
    <mergeCell ref="Q553:Q556"/>
    <mergeCell ref="R553:R556"/>
    <mergeCell ref="E555:E556"/>
    <mergeCell ref="A557:A558"/>
    <mergeCell ref="B557:B558"/>
    <mergeCell ref="C557:C558"/>
    <mergeCell ref="D557:D558"/>
    <mergeCell ref="E557:E558"/>
    <mergeCell ref="F557:F558"/>
    <mergeCell ref="G557:G558"/>
    <mergeCell ref="I557:I558"/>
    <mergeCell ref="L557:L558"/>
    <mergeCell ref="M557:M558"/>
    <mergeCell ref="N557:N558"/>
    <mergeCell ref="O557:O558"/>
    <mergeCell ref="P557:P558"/>
    <mergeCell ref="Q557:Q558"/>
    <mergeCell ref="R557:R558"/>
    <mergeCell ref="A562:A564"/>
    <mergeCell ref="B562:B564"/>
    <mergeCell ref="D562:D564"/>
    <mergeCell ref="E562:E564"/>
    <mergeCell ref="F562:F564"/>
    <mergeCell ref="G562:G563"/>
    <mergeCell ref="H562:H564"/>
    <mergeCell ref="I562:I564"/>
    <mergeCell ref="J562:J564"/>
    <mergeCell ref="K562:K564"/>
    <mergeCell ref="N562:N564"/>
    <mergeCell ref="O562:O564"/>
    <mergeCell ref="P562:P564"/>
    <mergeCell ref="Q562:Q564"/>
    <mergeCell ref="R562:R564"/>
    <mergeCell ref="C563:C564"/>
    <mergeCell ref="M563:M564"/>
    <mergeCell ref="A565:A567"/>
    <mergeCell ref="B565:B567"/>
    <mergeCell ref="C565:C567"/>
    <mergeCell ref="D565:D567"/>
    <mergeCell ref="E565:E567"/>
    <mergeCell ref="F565:F567"/>
    <mergeCell ref="G565:G567"/>
    <mergeCell ref="H565:H567"/>
    <mergeCell ref="I565:I567"/>
    <mergeCell ref="J565:J567"/>
    <mergeCell ref="K565:K567"/>
    <mergeCell ref="O565:O567"/>
    <mergeCell ref="P565:P567"/>
    <mergeCell ref="Q565:Q567"/>
    <mergeCell ref="R565:R567"/>
    <mergeCell ref="A568:A570"/>
    <mergeCell ref="B568:B570"/>
    <mergeCell ref="C568:C570"/>
    <mergeCell ref="D568:D570"/>
    <mergeCell ref="E568:E570"/>
    <mergeCell ref="F568:F570"/>
    <mergeCell ref="G568:G570"/>
    <mergeCell ref="I568:I570"/>
    <mergeCell ref="J568:J570"/>
    <mergeCell ref="K568:K570"/>
    <mergeCell ref="L568:L570"/>
    <mergeCell ref="M568:M570"/>
    <mergeCell ref="N568:N570"/>
    <mergeCell ref="O568:O570"/>
    <mergeCell ref="P568:P570"/>
    <mergeCell ref="Q568:Q570"/>
    <mergeCell ref="R568:R570"/>
    <mergeCell ref="A571:A575"/>
    <mergeCell ref="B571:B575"/>
    <mergeCell ref="C571:C575"/>
    <mergeCell ref="D571:D575"/>
    <mergeCell ref="E571:E575"/>
    <mergeCell ref="F571:F573"/>
    <mergeCell ref="G571:G575"/>
    <mergeCell ref="I571:I575"/>
    <mergeCell ref="J571:J575"/>
    <mergeCell ref="K571:K575"/>
    <mergeCell ref="L571:L575"/>
    <mergeCell ref="M571:M575"/>
    <mergeCell ref="N571:N575"/>
    <mergeCell ref="O571:O575"/>
    <mergeCell ref="P571:P575"/>
    <mergeCell ref="Q571:Q575"/>
    <mergeCell ref="R571:R575"/>
    <mergeCell ref="F574:F575"/>
    <mergeCell ref="A580:A582"/>
    <mergeCell ref="B580:B582"/>
    <mergeCell ref="D580:D582"/>
    <mergeCell ref="E580:E581"/>
    <mergeCell ref="F580:F581"/>
    <mergeCell ref="G580:G581"/>
    <mergeCell ref="I580:I582"/>
    <mergeCell ref="J580:J582"/>
    <mergeCell ref="K580:K582"/>
    <mergeCell ref="L580:L581"/>
    <mergeCell ref="M580:M581"/>
    <mergeCell ref="N580:N581"/>
    <mergeCell ref="O580:O582"/>
    <mergeCell ref="P580:P582"/>
    <mergeCell ref="Q580:Q582"/>
    <mergeCell ref="R580:R582"/>
    <mergeCell ref="C584:D584"/>
    <mergeCell ref="A585:A587"/>
    <mergeCell ref="B585:B587"/>
    <mergeCell ref="C585:C587"/>
    <mergeCell ref="D585:D587"/>
    <mergeCell ref="E585:E587"/>
    <mergeCell ref="F585:F587"/>
    <mergeCell ref="G585:G587"/>
    <mergeCell ref="I585:I587"/>
    <mergeCell ref="J585:J587"/>
    <mergeCell ref="K585:K587"/>
    <mergeCell ref="L585:L587"/>
    <mergeCell ref="M585:M587"/>
    <mergeCell ref="N585:N587"/>
    <mergeCell ref="O585:O587"/>
    <mergeCell ref="P585:P587"/>
    <mergeCell ref="Q585:Q587"/>
    <mergeCell ref="R585:R587"/>
    <mergeCell ref="C588:D588"/>
    <mergeCell ref="A589:A597"/>
    <mergeCell ref="B589:B597"/>
    <mergeCell ref="C589:C597"/>
    <mergeCell ref="D589:D597"/>
    <mergeCell ref="E589:E597"/>
    <mergeCell ref="F589:F597"/>
    <mergeCell ref="G589:G597"/>
    <mergeCell ref="I589:I597"/>
    <mergeCell ref="J589:J597"/>
    <mergeCell ref="K589:K592"/>
    <mergeCell ref="L589:L597"/>
    <mergeCell ref="M589:M597"/>
    <mergeCell ref="N589:N597"/>
    <mergeCell ref="O589:O597"/>
    <mergeCell ref="P589:P597"/>
    <mergeCell ref="Q589:Q597"/>
    <mergeCell ref="R589:R597"/>
    <mergeCell ref="K593:K597"/>
    <mergeCell ref="L598:M598"/>
    <mergeCell ref="A602:A604"/>
    <mergeCell ref="B602:B604"/>
    <mergeCell ref="C602:C604"/>
    <mergeCell ref="D602:D604"/>
    <mergeCell ref="E602:E604"/>
    <mergeCell ref="F602:F604"/>
    <mergeCell ref="G602:G604"/>
    <mergeCell ref="H602:H604"/>
    <mergeCell ref="I602:I604"/>
    <mergeCell ref="J602:J604"/>
    <mergeCell ref="K602:K604"/>
    <mergeCell ref="O602:O604"/>
    <mergeCell ref="P602:P604"/>
    <mergeCell ref="Q602:Q604"/>
    <mergeCell ref="R602:R604"/>
    <mergeCell ref="A605:A606"/>
    <mergeCell ref="B605:B606"/>
    <mergeCell ref="C605:C606"/>
    <mergeCell ref="D605:D606"/>
    <mergeCell ref="E605:E606"/>
    <mergeCell ref="F605:F606"/>
    <mergeCell ref="G605:G606"/>
    <mergeCell ref="H605:H606"/>
    <mergeCell ref="I605:I606"/>
    <mergeCell ref="J605:J606"/>
    <mergeCell ref="K605:K606"/>
    <mergeCell ref="O605:O606"/>
    <mergeCell ref="P605:P606"/>
    <mergeCell ref="Q605:Q606"/>
    <mergeCell ref="R605:R606"/>
    <mergeCell ref="A607:A608"/>
    <mergeCell ref="B607:B608"/>
    <mergeCell ref="C607:C608"/>
    <mergeCell ref="D607:D608"/>
    <mergeCell ref="E607:E608"/>
    <mergeCell ref="F607:F608"/>
    <mergeCell ref="G607:G608"/>
    <mergeCell ref="H607:H608"/>
    <mergeCell ref="I607:I608"/>
    <mergeCell ref="J607:J608"/>
    <mergeCell ref="K607:K608"/>
    <mergeCell ref="O607:O608"/>
    <mergeCell ref="P607:P608"/>
    <mergeCell ref="Q607:Q608"/>
    <mergeCell ref="R607:R608"/>
    <mergeCell ref="A610:A611"/>
    <mergeCell ref="B610:B611"/>
    <mergeCell ref="D610:D611"/>
    <mergeCell ref="E610:E611"/>
    <mergeCell ref="F610:F611"/>
    <mergeCell ref="G610:G611"/>
    <mergeCell ref="H610:H611"/>
    <mergeCell ref="I610:I611"/>
    <mergeCell ref="J610:J611"/>
    <mergeCell ref="K610:K611"/>
    <mergeCell ref="L610:L611"/>
    <mergeCell ref="M610:M611"/>
    <mergeCell ref="N610:N611"/>
    <mergeCell ref="O610:O611"/>
    <mergeCell ref="P610:P611"/>
    <mergeCell ref="Q610:Q611"/>
    <mergeCell ref="R610:R611"/>
    <mergeCell ref="A613:A618"/>
    <mergeCell ref="B613:B618"/>
    <mergeCell ref="C613:C618"/>
    <mergeCell ref="D613:D618"/>
    <mergeCell ref="E613:E618"/>
    <mergeCell ref="F613:F618"/>
    <mergeCell ref="G613:G614"/>
    <mergeCell ref="H613:H615"/>
    <mergeCell ref="I613:I615"/>
    <mergeCell ref="J613:J615"/>
    <mergeCell ref="K613:K615"/>
    <mergeCell ref="O613:O618"/>
    <mergeCell ref="P613:P618"/>
    <mergeCell ref="Q613:Q618"/>
    <mergeCell ref="R613:R618"/>
    <mergeCell ref="G616:G618"/>
    <mergeCell ref="H616:H618"/>
    <mergeCell ref="I616:I618"/>
    <mergeCell ref="J616:J618"/>
    <mergeCell ref="K616:K618"/>
    <mergeCell ref="A620:A623"/>
    <mergeCell ref="B620:B623"/>
    <mergeCell ref="C620:C623"/>
    <mergeCell ref="D620:D623"/>
    <mergeCell ref="E620:E623"/>
    <mergeCell ref="F620:F623"/>
    <mergeCell ref="G620:G623"/>
    <mergeCell ref="H620:H623"/>
    <mergeCell ref="I620:I623"/>
    <mergeCell ref="J620:J623"/>
    <mergeCell ref="K620:K623"/>
    <mergeCell ref="O620:O623"/>
    <mergeCell ref="P620:P623"/>
    <mergeCell ref="Q620:Q623"/>
    <mergeCell ref="R620:R623"/>
    <mergeCell ref="A625:A626"/>
    <mergeCell ref="B625:B626"/>
    <mergeCell ref="C625:C626"/>
    <mergeCell ref="D625:D626"/>
    <mergeCell ref="E625:E626"/>
    <mergeCell ref="F625:F626"/>
    <mergeCell ref="G625:G626"/>
    <mergeCell ref="I625:I626"/>
    <mergeCell ref="J625:J626"/>
    <mergeCell ref="K625:K626"/>
    <mergeCell ref="N625:N626"/>
    <mergeCell ref="Q625:Q626"/>
    <mergeCell ref="R625:R626"/>
    <mergeCell ref="A627:A629"/>
    <mergeCell ref="B627:B629"/>
    <mergeCell ref="C627:C629"/>
    <mergeCell ref="D627:D628"/>
    <mergeCell ref="E627:E628"/>
    <mergeCell ref="F627:F628"/>
    <mergeCell ref="G627:G628"/>
    <mergeCell ref="H627:H628"/>
    <mergeCell ref="I627:I628"/>
    <mergeCell ref="K627:K628"/>
    <mergeCell ref="L627:L628"/>
    <mergeCell ref="M627:M628"/>
    <mergeCell ref="N627:N628"/>
    <mergeCell ref="O627:O629"/>
    <mergeCell ref="P627:P629"/>
    <mergeCell ref="Q627:Q629"/>
    <mergeCell ref="R627:R629"/>
    <mergeCell ref="D629:G629"/>
    <mergeCell ref="A630:A631"/>
    <mergeCell ref="B630:B631"/>
    <mergeCell ref="D630:D631"/>
    <mergeCell ref="E630:E631"/>
    <mergeCell ref="F630:F631"/>
    <mergeCell ref="G630:G631"/>
    <mergeCell ref="H630:H631"/>
    <mergeCell ref="I630:I631"/>
    <mergeCell ref="J630:J631"/>
    <mergeCell ref="L630:L631"/>
    <mergeCell ref="M630:M631"/>
    <mergeCell ref="N630:N631"/>
    <mergeCell ref="O630:O631"/>
    <mergeCell ref="P630:P631"/>
    <mergeCell ref="Q630:Q631"/>
    <mergeCell ref="R630:R631"/>
    <mergeCell ref="A635:A637"/>
    <mergeCell ref="B635:B637"/>
    <mergeCell ref="C635:C637"/>
    <mergeCell ref="D635:D637"/>
    <mergeCell ref="E635:E637"/>
    <mergeCell ref="F635:F637"/>
    <mergeCell ref="G635:G637"/>
    <mergeCell ref="I635:I637"/>
    <mergeCell ref="J635:J637"/>
    <mergeCell ref="K635:K637"/>
    <mergeCell ref="L635:L637"/>
    <mergeCell ref="M635:M637"/>
    <mergeCell ref="N635:N637"/>
    <mergeCell ref="O635:O637"/>
    <mergeCell ref="P635:P637"/>
    <mergeCell ref="Q635:Q637"/>
    <mergeCell ref="R635:R637"/>
    <mergeCell ref="A641:A642"/>
    <mergeCell ref="B641:B642"/>
    <mergeCell ref="C641:C642"/>
    <mergeCell ref="D641:D642"/>
    <mergeCell ref="E641:E642"/>
    <mergeCell ref="F641:F642"/>
    <mergeCell ref="G641:G642"/>
    <mergeCell ref="H641:H642"/>
    <mergeCell ref="I641:I642"/>
    <mergeCell ref="K641:K642"/>
    <mergeCell ref="L641:L642"/>
    <mergeCell ref="M641:M642"/>
    <mergeCell ref="N641:N642"/>
    <mergeCell ref="O641:O642"/>
    <mergeCell ref="P641:P642"/>
    <mergeCell ref="Q641:Q642"/>
    <mergeCell ref="R641:R642"/>
    <mergeCell ref="A644:A645"/>
    <mergeCell ref="B644:B645"/>
    <mergeCell ref="C644:C645"/>
    <mergeCell ref="D644:D645"/>
    <mergeCell ref="E644:E645"/>
    <mergeCell ref="F644:F645"/>
    <mergeCell ref="G644:G645"/>
    <mergeCell ref="I644:I645"/>
    <mergeCell ref="J644:J645"/>
    <mergeCell ref="K644:K645"/>
    <mergeCell ref="L644:L645"/>
    <mergeCell ref="M644:M645"/>
    <mergeCell ref="N644:N645"/>
    <mergeCell ref="O644:O645"/>
    <mergeCell ref="P644:P645"/>
    <mergeCell ref="Q644:Q645"/>
    <mergeCell ref="R644:R645"/>
    <mergeCell ref="A647:A649"/>
    <mergeCell ref="B647:B649"/>
    <mergeCell ref="C647:C649"/>
    <mergeCell ref="D647:D649"/>
    <mergeCell ref="E647:E649"/>
    <mergeCell ref="F647:F649"/>
    <mergeCell ref="G647:G649"/>
    <mergeCell ref="I647:I649"/>
    <mergeCell ref="J647:J649"/>
    <mergeCell ref="K647:K649"/>
    <mergeCell ref="L647:L649"/>
    <mergeCell ref="M647:M649"/>
    <mergeCell ref="N647:N649"/>
    <mergeCell ref="O647:O649"/>
    <mergeCell ref="P647:P649"/>
    <mergeCell ref="Q647:Q649"/>
    <mergeCell ref="R647:R649"/>
    <mergeCell ref="A651:A654"/>
    <mergeCell ref="B651:B654"/>
    <mergeCell ref="C651:C654"/>
    <mergeCell ref="D651:D654"/>
    <mergeCell ref="E651:E654"/>
    <mergeCell ref="F651:F654"/>
    <mergeCell ref="G651:G654"/>
    <mergeCell ref="I651:I654"/>
    <mergeCell ref="J651:J654"/>
    <mergeCell ref="K651:K654"/>
    <mergeCell ref="L651:L654"/>
    <mergeCell ref="M651:M654"/>
    <mergeCell ref="N651:N654"/>
    <mergeCell ref="O651:O654"/>
    <mergeCell ref="P651:P654"/>
    <mergeCell ref="Q651:Q654"/>
    <mergeCell ref="R651:R654"/>
    <mergeCell ref="A656:A661"/>
    <mergeCell ref="B656:B661"/>
    <mergeCell ref="C656:C661"/>
    <mergeCell ref="D656:D661"/>
    <mergeCell ref="E656:E661"/>
    <mergeCell ref="F656:F661"/>
    <mergeCell ref="G656:G661"/>
    <mergeCell ref="I656:I661"/>
    <mergeCell ref="J656:J661"/>
    <mergeCell ref="K656:K661"/>
    <mergeCell ref="L656:L661"/>
    <mergeCell ref="M656:M661"/>
    <mergeCell ref="N656:N661"/>
    <mergeCell ref="O656:O661"/>
    <mergeCell ref="P656:P661"/>
    <mergeCell ref="Q656:Q661"/>
    <mergeCell ref="R656:R661"/>
    <mergeCell ref="A663:A666"/>
    <mergeCell ref="B663:B666"/>
    <mergeCell ref="C663:C666"/>
    <mergeCell ref="D663:D666"/>
    <mergeCell ref="E663:E666"/>
    <mergeCell ref="F663:F666"/>
    <mergeCell ref="G663:G666"/>
    <mergeCell ref="I663:I666"/>
    <mergeCell ref="J663:J666"/>
    <mergeCell ref="K663:K666"/>
    <mergeCell ref="L663:L664"/>
    <mergeCell ref="M663:M666"/>
    <mergeCell ref="N663:N666"/>
    <mergeCell ref="O663:O666"/>
    <mergeCell ref="P663:P666"/>
    <mergeCell ref="Q663:Q666"/>
    <mergeCell ref="R663:R666"/>
    <mergeCell ref="L665:L666"/>
    <mergeCell ref="A667:A668"/>
    <mergeCell ref="B667:B668"/>
    <mergeCell ref="C667:C668"/>
    <mergeCell ref="D667:D668"/>
    <mergeCell ref="E667:E668"/>
    <mergeCell ref="F667:F668"/>
    <mergeCell ref="G667:G668"/>
    <mergeCell ref="I667:I668"/>
    <mergeCell ref="J667:J668"/>
    <mergeCell ref="K667:K668"/>
    <mergeCell ref="L667:L668"/>
    <mergeCell ref="M667:M668"/>
    <mergeCell ref="N667:N668"/>
    <mergeCell ref="O667:O668"/>
    <mergeCell ref="P667:P668"/>
    <mergeCell ref="Q667:Q668"/>
    <mergeCell ref="R667:R668"/>
  </mergeCells>
  <hyperlinks>
    <hyperlink ref="A9" r:id="rId2" display="Connect2Car@CES"/>
    <hyperlink ref="K91" r:id="rId3" display="mailto:RGillum@nas.ed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L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8" activeCellId="0" sqref="B18"/>
    </sheetView>
  </sheetViews>
  <sheetFormatPr defaultColWidth="10.5" defaultRowHeight="15" zeroHeight="false" outlineLevelRow="0" outlineLevelCol="0"/>
  <cols>
    <col collapsed="false" customWidth="true" hidden="false" outlineLevel="0" max="1" min="1" style="612" width="19.5"/>
    <col collapsed="false" customWidth="true" hidden="false" outlineLevel="0" max="2" min="2" style="612" width="35.5"/>
    <col collapsed="false" customWidth="true" hidden="false" outlineLevel="0" max="3" min="3" style="612" width="23.49"/>
    <col collapsed="false" customWidth="false" hidden="false" outlineLevel="0" max="64" min="4" style="613" width="10.5"/>
  </cols>
  <sheetData>
    <row r="3" customFormat="false" ht="15" hidden="false" customHeight="true" outlineLevel="0" collapsed="false">
      <c r="A3" s="614" t="s">
        <v>1977</v>
      </c>
      <c r="B3" s="614" t="s">
        <v>1978</v>
      </c>
      <c r="C3" s="614" t="s">
        <v>1979</v>
      </c>
      <c r="D3" s="615"/>
      <c r="E3" s="615"/>
      <c r="F3" s="615"/>
      <c r="G3" s="615"/>
      <c r="H3" s="615"/>
      <c r="I3" s="615"/>
      <c r="J3" s="615"/>
      <c r="K3" s="615"/>
      <c r="L3" s="615"/>
      <c r="M3" s="615"/>
      <c r="N3" s="615"/>
      <c r="O3" s="615"/>
      <c r="P3" s="615"/>
      <c r="Q3" s="615"/>
      <c r="R3" s="615"/>
      <c r="S3" s="615"/>
      <c r="T3" s="615"/>
      <c r="U3" s="615"/>
      <c r="V3" s="615"/>
      <c r="W3" s="615"/>
      <c r="X3" s="615"/>
      <c r="Y3" s="615"/>
      <c r="Z3" s="615"/>
      <c r="AA3" s="615"/>
      <c r="AB3" s="615"/>
      <c r="AC3" s="615"/>
      <c r="AD3" s="615"/>
      <c r="AE3" s="615"/>
      <c r="AF3" s="615"/>
      <c r="AG3" s="615"/>
      <c r="AH3" s="615"/>
      <c r="AI3" s="615"/>
      <c r="AJ3" s="615"/>
      <c r="AK3" s="615"/>
      <c r="AL3" s="615"/>
      <c r="AM3" s="615"/>
      <c r="AN3" s="615"/>
      <c r="AO3" s="615"/>
      <c r="AP3" s="615"/>
      <c r="AQ3" s="615"/>
      <c r="AR3" s="615"/>
      <c r="AS3" s="615"/>
      <c r="AT3" s="615"/>
      <c r="AU3" s="615"/>
      <c r="AV3" s="615"/>
      <c r="AW3" s="615"/>
      <c r="AX3" s="615"/>
      <c r="AY3" s="615"/>
      <c r="AZ3" s="615"/>
      <c r="BA3" s="615"/>
      <c r="BB3" s="615"/>
      <c r="BC3" s="615"/>
      <c r="BD3" s="615"/>
      <c r="BE3" s="615"/>
      <c r="BF3" s="615"/>
      <c r="BG3" s="615"/>
      <c r="BH3" s="615"/>
      <c r="BI3" s="615"/>
      <c r="BJ3" s="615"/>
      <c r="BK3" s="615"/>
      <c r="BL3" s="615"/>
    </row>
    <row r="4" customFormat="false" ht="15" hidden="false" customHeight="true" outlineLevel="0" collapsed="false">
      <c r="A4" s="614" t="s">
        <v>1980</v>
      </c>
      <c r="B4" s="614" t="s">
        <v>1981</v>
      </c>
      <c r="C4" s="614" t="s">
        <v>1982</v>
      </c>
      <c r="D4" s="615"/>
      <c r="E4" s="615"/>
      <c r="F4" s="615"/>
      <c r="G4" s="615"/>
      <c r="H4" s="615"/>
      <c r="I4" s="615"/>
      <c r="J4" s="615"/>
      <c r="K4" s="615"/>
      <c r="L4" s="615"/>
      <c r="M4" s="615"/>
      <c r="N4" s="615"/>
      <c r="O4" s="615"/>
      <c r="P4" s="615"/>
      <c r="Q4" s="615"/>
      <c r="R4" s="615"/>
      <c r="S4" s="615"/>
      <c r="T4" s="615"/>
      <c r="U4" s="615"/>
      <c r="V4" s="615"/>
      <c r="W4" s="615"/>
      <c r="X4" s="615"/>
      <c r="Y4" s="615"/>
      <c r="Z4" s="615"/>
      <c r="AA4" s="615"/>
      <c r="AB4" s="615"/>
      <c r="AC4" s="615"/>
      <c r="AD4" s="615"/>
      <c r="AE4" s="615"/>
      <c r="AF4" s="615"/>
      <c r="AG4" s="615"/>
      <c r="AH4" s="615"/>
      <c r="AI4" s="615"/>
      <c r="AJ4" s="615"/>
      <c r="AK4" s="615"/>
      <c r="AL4" s="615"/>
      <c r="AM4" s="615"/>
      <c r="AN4" s="615"/>
      <c r="AO4" s="615"/>
      <c r="AP4" s="615"/>
      <c r="AQ4" s="615"/>
      <c r="AR4" s="615"/>
      <c r="AS4" s="615"/>
      <c r="AT4" s="615"/>
      <c r="AU4" s="615"/>
      <c r="AV4" s="615"/>
      <c r="AW4" s="615"/>
      <c r="AX4" s="615"/>
      <c r="AY4" s="615"/>
      <c r="AZ4" s="615"/>
      <c r="BA4" s="615"/>
      <c r="BB4" s="615"/>
      <c r="BC4" s="615"/>
      <c r="BD4" s="615"/>
      <c r="BE4" s="615"/>
      <c r="BF4" s="615"/>
      <c r="BG4" s="615"/>
      <c r="BH4" s="615"/>
      <c r="BI4" s="615"/>
      <c r="BJ4" s="615"/>
      <c r="BK4" s="615"/>
      <c r="BL4" s="615"/>
    </row>
    <row r="5" customFormat="false" ht="15" hidden="false" customHeight="true" outlineLevel="0" collapsed="false">
      <c r="A5" s="616" t="s">
        <v>1983</v>
      </c>
      <c r="B5" s="616" t="s">
        <v>1984</v>
      </c>
      <c r="C5" s="616" t="s">
        <v>1985</v>
      </c>
    </row>
  </sheetData>
  <hyperlinks>
    <hyperlink ref="A5" r:id="rId1" location="Upcoming%00%00%00%00%00%00%00%00%00%00%00%00%00%00%00" display="Events &amp; Expositions"/>
    <hyperlink ref="B5" r:id="rId2" location="Group-U%00%00%00%00%00%00%00%00%00%00%00%00%00%00%00" display="Upcoming Events"/>
    <hyperlink ref="C5" r:id="rId3" display="List of upcoming events"/>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103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shua Levin</cp:lastModifiedBy>
  <dcterms:modified xsi:type="dcterms:W3CDTF">2020-12-24T00:30:34Z</dcterms:modified>
  <cp:revision>6275</cp:revision>
  <dc:subject/>
  <dc:title/>
</cp:coreProperties>
</file>