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eta-Data" sheetId="1" state="visible" r:id="rId2"/>
    <sheet name="Schedule" sheetId="2" state="visible" r:id="rId3"/>
    <sheet name="Links to this Spreadhseet's Web" sheetId="3" state="visible" r:id="rId4"/>
  </sheets>
  <definedNames>
    <definedName function="false" hidden="false" name="a128A195" vbProcedure="false">#REF!</definedName>
    <definedName function="false" hidden="false" name="a17A86" vbProcedure="false">#REF!</definedName>
    <definedName function="false" hidden="false" name="A617q621" vbProcedure="false">Schedule!$A$256</definedName>
    <definedName function="false" hidden="false" name="A708qE709" vbProcedure="false">Schedule!$A$236:$E$237</definedName>
    <definedName function="false" hidden="false" name="A754q757" vbProcedure="false">Schedule!$A$275:$A$276</definedName>
    <definedName function="false" hidden="false" name="A808qE808" vbProcedure="false">#REF!</definedName>
    <definedName function="false" hidden="false" name="A814q814" vbProcedure="false">#REF!</definedName>
    <definedName function="false" hidden="false" name="A894Q895" vbProcedure="false">#REF!</definedName>
    <definedName function="false" hidden="false" name="ADAS" vbProcedure="false">#REF!</definedName>
    <definedName function="false" hidden="false" name="b2264B493" vbProcedure="false">Schedule!$B$20</definedName>
    <definedName function="false" hidden="false" name="d34i8D409" vbProcedure="false">#REF!</definedName>
    <definedName function="false" hidden="false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1"/>
            <color rgb="FF000000"/>
            <rFont val="Calibri"/>
            <family val="2"/>
          </rPr>
          <t xml:space="preserve">“not-appr” means not germain to 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0</xdr:row>
                <xdr:rowOff>11</xdr:rowOff>
              </xdr:from>
              <xdr:to>
                <xdr:col>18</xdr:col>
                <xdr:colOff>48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2" uniqueCount="1071">
  <si>
    <t xml:space="preserve">Updated</t>
  </si>
  <si>
    <t xml:space="preserve">© 2016-2018</t>
  </si>
  <si>
    <t xml:space="preserve">Joshua Zev Levin, Ph.D.</t>
  </si>
  <si>
    <t xml:space="preserve">See other sheet for links to the webpages that this spreadsheet feeds into.</t>
  </si>
  <si>
    <t xml:space="preserve">Green cells are not yet finalized and links may be wrong</t>
  </si>
  <si>
    <t xml:space="preserve">Contact</t>
  </si>
  <si>
    <t xml:space="preserve">Call for papers / Exhibitors' Information / Colocated Events</t>
  </si>
  <si>
    <t xml:space="preserve">earliest due date</t>
  </si>
  <si>
    <t xml:space="preserve">Source</t>
  </si>
  <si>
    <t xml:space="preserve">On LeviCar .com?</t>
  </si>
  <si>
    <t xml:space="preserve">Name</t>
  </si>
  <si>
    <t xml:space="preserve">Frag Tag</t>
  </si>
  <si>
    <t xml:space="preserve">Main page URL</t>
  </si>
  <si>
    <t xml:space="preserve">Location</t>
  </si>
  <si>
    <r>
      <rPr>
        <b val="true"/>
        <sz val="11"/>
        <color rgb="FF000000"/>
        <rFont val="Calibri"/>
        <family val="2"/>
      </rPr>
      <t xml:space="preserve">Date</t>
    </r>
    <r>
      <rPr>
        <sz val="11"/>
        <color rgb="FF000000"/>
        <rFont val="Calibri"/>
        <family val="2"/>
      </rPr>
      <t xml:space="preserve">(s)</t>
    </r>
  </si>
  <si>
    <t xml:space="preserve">Graphic</t>
  </si>
  <si>
    <r>
      <rPr>
        <b val="true"/>
        <sz val="11"/>
        <color rgb="FF000000"/>
        <rFont val="Calibri"/>
        <family val="2"/>
      </rPr>
      <t xml:space="preserve">Catch Phrase  </t>
    </r>
    <r>
      <rPr>
        <b val="true"/>
        <sz val="11"/>
        <color rgb="FF94006B"/>
        <rFont val="Calibri"/>
        <family val="2"/>
      </rPr>
      <t xml:space="preserve">(or Webinar People)</t>
    </r>
  </si>
  <si>
    <t xml:space="preserve">phone</t>
  </si>
  <si>
    <t xml:space="preserve">Email / Contacts Page</t>
  </si>
  <si>
    <t xml:space="preserve">Instructions URL</t>
  </si>
  <si>
    <t xml:space="preserve">Submission URL / email</t>
  </si>
  <si>
    <t xml:space="preserve">From</t>
  </si>
  <si>
    <t xml:space="preserve">URL</t>
  </si>
  <si>
    <t xml:space="preserve">Type</t>
  </si>
  <si>
    <t xml:space="preserve">TransportationCamp
TransportationCamp DC 2018
</t>
  </si>
  <si>
    <t xml:space="preserve">Washington, DC</t>
  </si>
  <si>
    <t xml:space="preserve">2018/01/06</t>
  </si>
  <si>
    <t xml:space="preserve">&amp;hellip; a high-energy, exciting day of presentations, panels, and networking opportunities &amp;hellip;</t>
  </si>
  <si>
    <t xml:space="preserve">TRB?</t>
  </si>
  <si>
    <t xml:space="preserve">Public / Prof. ??</t>
  </si>
  <si>
    <t xml:space="preserve">No</t>
  </si>
  <si>
    <t xml:space="preserve">First Annual Transportation Weekend</t>
  </si>
  <si>
    <t xml:space="preserve">Kickoff transportation’s biggest month of the year by learning and networking all weekend long! </t>
  </si>
  <si>
    <t xml:space="preserve">Transportation Research Board 97&lt;sup&gt;th&lt;/sup&gt; Annual Meeting</t>
  </si>
  <si>
    <t xml:space="preserve">TRB-AM</t>
  </si>
  <si>
    <t xml:space="preserve">http://www.trb.org/Calendar/Blurbs/173730.aspx</t>
  </si>
  <si>
    <t xml:space="preserve">2018/01/07 – 11</t>
  </si>
  <si>
    <t xml:space="preserve">TRB-AM.png      176 x 85</t>
  </si>
  <si>
    <t xml:space="preserve">&amp;hellip; will cover all transportation modes &amp;hellip;</t>
  </si>
  <si>
    <t xml:space="preserve">Transportation Research Board (TRB)</t>
  </si>
  <si>
    <t xml:space="preserve">Prof.</t>
  </si>
  <si>
    <t xml:space="preserve">2018 SAE Connect2Car</t>
  </si>
  <si>
    <r>
      <rPr>
        <sz val="11"/>
        <color rgb="FF000000"/>
        <rFont val="Calibri"/>
        <family val="2"/>
      </rPr>
      <t xml:space="preserve">Connect2Car  </t>
    </r>
    <r>
      <rPr>
        <i val="true"/>
        <sz val="11"/>
        <color rgb="FF000000"/>
        <rFont val="Calibri"/>
        <family val="2"/>
      </rPr>
      <t xml:space="preserve">(254)</t>
    </r>
  </si>
  <si>
    <t xml:space="preserve">Las Vegas, NV</t>
  </si>
  <si>
    <t xml:space="preserve">2018/01/09</t>
  </si>
  <si>
    <t xml:space="preserve">CES_Logo.png   238 x 140</t>
  </si>
  <si>
    <t xml:space="preserve">&amp;hellip; at the CES&amp;reg; (formerly known as the Consumer Electronics Show).</t>
  </si>
  <si>
    <t xml:space="preserve">SAE</t>
  </si>
  <si>
    <t xml:space="preserve">Public / Prof.</t>
  </si>
  <si>
    <t xml:space="preserve">Yes</t>
  </si>
  <si>
    <t xml:space="preserve">Tech Talk:  The Path to V2X Using Digital Short Range Communication (DSRC)</t>
  </si>
  <si>
    <t xml:space="preserve">DSRC</t>
  </si>
  <si>
    <t xml:space="preserve">Until  2018/03/27</t>
  </si>
  <si>
    <t xml:space="preserve">White-Arrigo.png     144 x 88</t>
  </si>
  <si>
    <t xml:space="preserve">Cory White, North America Business Development Manager, Automotive Sector, Anritsu</t>
  </si>
  <si>
    <t xml:space="preserve">&amp;hellip; discusses key use cases for implementing the DSRC &amp;hellip;</t>
  </si>
  <si>
    <t xml:space="preserve">Moderator:  Lisa Arrigo, SAE International</t>
  </si>
  <si>
    <t xml:space="preserve">EV Japan 10&lt;sup&gt;th&lt;/sup&gt; EV &amp; HEV Drive System Technology Expo</t>
  </si>
  <si>
    <t xml:space="preserve">EV-Japan</t>
  </si>
  <si>
    <t xml:space="preserve">Tokyo Big Sight, Japan</t>
  </si>
  <si>
    <t xml:space="preserve">2018/01/17 – 19</t>
  </si>
  <si>
    <t xml:space="preserve">AutomoveWorld-2018.png   406 x 123</t>
  </si>
  <si>
    <t xml:space="preserve">&amp;hellip; the must-attend event for automotive industry professionals.</t>
  </si>
  <si>
    <t xml:space="preserve">DoT SBIR (Small-Business Innovative Research) Pre-offer Instructional Webinar</t>
  </si>
  <si>
    <t xml:space="preserve">DoT-SBIR-Webinar</t>
  </si>
  <si>
    <t xml:space="preserve">Cambridge, MA</t>
  </si>
  <si>
    <t xml:space="preserve">2018/01/23 13:30</t>
  </si>
  <si>
    <t xml:space="preserve">DoT-SBIR.png     123 x 122</t>
  </si>
  <si>
    <t xml:space="preserve">&amp;hellip; awards contracts to domestic small businesses to pursue research on &amp;hellip; our nation&amp;rsquo;s transportation challenges.</t>
  </si>
  <si>
    <t xml:space="preserve">617-494-2051</t>
  </si>
  <si>
    <t xml:space="preserve">Mandatory Free Registration: https://volpe-events.webex.com/mw3200/mywebex/default.do?nomenu=true&amp;siteurl=volpe-events&amp;service=6&amp;rnd=0.19297420534891474&amp;main_url=https%3A%2F%2Fvolpe-events.webex.com%2Fec3200%2Feventcenter%2Fevent%2FeventAction.do%3FtheAction%3Ddetail%26%26%26EMK%3D4832534b000000045eaadd9ba87c5d4a2b2e8fed812a2fe69e5a8a0253d337f30e8faccc5398c7d4%26siteurl%3Dvolpe-events%26confViewID%3D81974957748300025%26encryptTicket%3DSDJTSwAAAATb-2iAYsZtIXQr7wXkJ3AQvUHLpaRtml9Q6tyNkRtx9g2%26</t>
  </si>
  <si>
    <t xml:space="preserve">Volpe Center</t>
  </si>
  <si>
    <t xml:space="preserve">http://www.volpe.dot.gov/</t>
  </si>
  <si>
    <t xml:space="preserve">SAE 2018 Government/ Industry Meeting</t>
  </si>
  <si>
    <t xml:space="preserve">SAE-G-I-Mtg</t>
  </si>
  <si>
    <t xml:space="preserve">2018/01/24 – 26</t>
  </si>
  <si>
    <t xml:space="preserve">Capitol-small.png            77 x 63</t>
  </si>
  <si>
    <t xml:space="preserve"> &amp;hellip; discuss the effect of government action on future vehicle design.</t>
  </si>
  <si>
    <t xml:space="preserve">Webinar:  Advanced Sensing Electronic Systems for Electrified and Autonomous Vehicles</t>
  </si>
  <si>
    <t xml:space="preserve">Saponara</t>
  </si>
  <si>
    <t xml:space="preserve">2018/01/25   11:30 – 12:30  EST</t>
  </si>
  <si>
    <t xml:space="preserve">Sergio-Saponara.png     99 x 150</t>
  </si>
  <si>
    <t xml:space="preserve">Presented by Prof. Sergio Saponara University of Pisa </t>
  </si>
  <si>
    <t xml:space="preserve">IEEE Transportation Electrification Comunity</t>
  </si>
  <si>
    <t xml:space="preserve">https://tec.ieee.org/conferences-workshops</t>
  </si>
  <si>
    <r>
      <rPr>
        <sz val="11"/>
        <color rgb="FF000000"/>
        <rFont val="Calibri"/>
        <family val="2"/>
      </rPr>
      <t xml:space="preserve">aabc-E   </t>
    </r>
    <r>
      <rPr>
        <i val="true"/>
        <sz val="11"/>
        <color rgb="FF000000"/>
        <rFont val="Calibri"/>
        <family val="2"/>
      </rPr>
      <t xml:space="preserve">(323,449)</t>
    </r>
  </si>
  <si>
    <t xml:space="preserve">Mainz, Germany</t>
  </si>
  <si>
    <t xml:space="preserve">2017/08/11</t>
  </si>
  <si>
    <t xml:space="preserve">EV World</t>
  </si>
  <si>
    <t xml:space="preserve">Series page:</t>
  </si>
  <si>
    <t xml:space="preserve">IEEE Connected and Automated Vehicle Summit </t>
  </si>
  <si>
    <t xml:space="preserve">CAVS</t>
  </si>
  <si>
    <t xml:space="preserve">Santa Clara, CA</t>
  </si>
  <si>
    <t xml:space="preserve">2018/02/08</t>
  </si>
  <si>
    <t xml:space="preserve">Self-Driving-DashB.png    300 x 96</t>
  </si>
  <si>
    <t xml:space="preserve">What does the future hold for autonomous and connected vehicles &amp;helliup;?</t>
  </si>
  <si>
    <t xml:space="preserve">IEEE Vehicle Technology Society</t>
  </si>
  <si>
    <t xml:space="preserve">http://www.vtsociety.org/</t>
  </si>
  <si>
    <t xml:space="preserve">Webinar:  Future Electrification beyond the More Electric Aircraft</t>
  </si>
  <si>
    <t xml:space="preserve">Hao-Huang</t>
  </si>
  <si>
    <t xml:space="preserve">2018/02/15 11:00</t>
  </si>
  <si>
    <t xml:space="preserve">Hao-Huang.png   106 x 132</t>
  </si>
  <si>
    <t xml:space="preserve">Aerospace is experiencing its third major technological advancement.</t>
  </si>
  <si>
    <t xml:space="preserve">Hao Huang, Technology Chief of GE Aviation &amp;ndash; Electrical Power</t>
  </si>
  <si>
    <t xml:space="preserve">SAE 2018 Hybrid and Electric Vehicle Technologies Symposium</t>
  </si>
  <si>
    <t xml:space="preserve">HybridEV</t>
  </si>
  <si>
    <t xml:space="preserve">San Diego-Mission Valley, CA</t>
  </si>
  <si>
    <t xml:space="preserve">2018/02/20 – 22</t>
  </si>
  <si>
    <t xml:space="preserve">HybridEV.png   120 x 89</t>
  </si>
  <si>
    <t xml:space="preserve">Webinar:  Control Challenges in Automotive Electrical Traction Drives</t>
  </si>
  <si>
    <t xml:space="preserve">Carpiuc</t>
  </si>
  <si>
    <t xml:space="preserve">2018/03/15  13:00 – 14:00</t>
  </si>
  <si>
    <t xml:space="preserve">Sabin-Constantin-Carpiuc.png    105 x 152</t>
  </si>
  <si>
    <r>
      <rPr>
        <sz val="11"/>
        <color rgb="FF820F71"/>
        <rFont val="Calibri"/>
        <family val="2"/>
      </rPr>
      <t xml:space="preserve">presented by </t>
    </r>
    <r>
      <rPr>
        <b val="true"/>
        <sz val="11"/>
        <color rgb="FF820F71"/>
        <rFont val="Calibri"/>
        <family val="2"/>
      </rPr>
      <t xml:space="preserve">Sabin-Constantin Carpiuc</t>
    </r>
  </si>
  <si>
    <t xml:space="preserve">&amp;hellip; automobile electrification &amp;hellip; yields a complex embedded platform that must meet tough requirements and compulsory safety standards.</t>
  </si>
  <si>
    <t xml:space="preserve">InterTraffic Amsterdam</t>
  </si>
  <si>
    <t xml:space="preserve">InterTraffic</t>
  </si>
  <si>
    <t xml:space="preserve">Amsterdam, Netherlands</t>
  </si>
  <si>
    <t xml:space="preserve">2018/03/20 – 23</t>
  </si>
  <si>
    <t xml:space="preserve">IntertrafficAmsterdam.png    191 x 72</t>
  </si>
  <si>
    <t xml:space="preserve">&amp;hellip; world&amp;rsquo;s largest trade exhibition for &amp;hellip; smart mobility &amp;hellip;</t>
  </si>
  <si>
    <t xml:space="preserve">ITSUP</t>
  </si>
  <si>
    <t xml:space="preserve">2018/03/20 – 22</t>
  </si>
  <si>
    <t xml:space="preserve">ITSUP.png      261 x 78</t>
  </si>
  <si>
    <t xml:space="preserve">The event for startups in the traffic technology and automotive field</t>
  </si>
  <si>
    <t xml:space="preserve">https://www.intertraffic.com/</t>
  </si>
  <si>
    <t xml:space="preserve">2018 EMC Student Competition</t>
  </si>
  <si>
    <t xml:space="preserve">EMC-Stud-Comp</t>
  </si>
  <si>
    <t xml:space="preserve">&amp;Eacute;cole Polytechnique de Montr&amp;eacute;al; or via video conference</t>
  </si>
  <si>
    <t xml:space="preserve">2018/03/26</t>
  </si>
  <si>
    <t xml:space="preserve">Poly-Montreal.png    125 x 128</t>
  </si>
  <si>
    <t xml:space="preserve">&amp;hellip; open to undergraduate engineering teams from Canadian Universities and Colleges.</t>
  </si>
  <si>
    <t xml:space="preserve">2018/03/09 (extended)</t>
  </si>
  <si>
    <t xml:space="preserve">Electric Mobility Canada</t>
  </si>
  <si>
    <t xml:space="preserve">https://emc-mec.ca/event/</t>
  </si>
  <si>
    <t xml:space="preserve">Students</t>
  </si>
  <si>
    <t xml:space="preserve">SAE CEU Course:  Hybrid and Electric Vehicle Systems</t>
  </si>
  <si>
    <t xml:space="preserve">c1504-18-3</t>
  </si>
  <si>
    <t xml:space="preserve">Troy, MI</t>
  </si>
  <si>
    <t xml:space="preserve">2018/03/27 – 29</t>
  </si>
  <si>
    <t xml:space="preserve">Mark-Quarto.png  136 x 165</t>
  </si>
  <si>
    <t xml:space="preserve">&amp;hellip; it [is] vital for engineers, technicians, and educators to have a thorough understasnding of [Advanced-technology vehicles].</t>
  </si>
  <si>
    <t xml:space="preserve">Full Fee:  $1,745  –  membership and multi-course discounts available</t>
  </si>
  <si>
    <t xml:space="preserve">2.0 CEUs</t>
  </si>
  <si>
    <t xml:space="preserve">Instructor:  Mark Quarto</t>
  </si>
  <si>
    <t xml:space="preserve">SAE Learning Center</t>
  </si>
  <si>
    <t xml:space="preserve">IEEE VTS Motor Vehicles Challenge 2018</t>
  </si>
  <si>
    <t xml:space="preserve">MVC</t>
  </si>
  <si>
    <t xml:space="preserve">Université du Québec à Trois-Rivières, Canada</t>
  </si>
  <si>
    <t xml:space="preserve">2018/04/01</t>
  </si>
  <si>
    <t xml:space="preserve">Argonne.png    85 x 73</t>
  </si>
  <si>
    <t xml:space="preserve">&amp;hellip; challenge is to minimize the operating cost of an hybrid vehicle.</t>
  </si>
  <si>
    <t xml:space="preserve">Registration Deadline:  2018/02/01</t>
  </si>
  <si>
    <t xml:space="preserve">SAE 2018 World Congress Experience</t>
  </si>
  <si>
    <t xml:space="preserve">WCX; WCX18</t>
  </si>
  <si>
    <t xml:space="preserve">Detroit, MI</t>
  </si>
  <si>
    <t xml:space="preserve">2018/04/10 – 12</t>
  </si>
  <si>
    <t xml:space="preserve">SAE-WCX.png    173 x 161</t>
  </si>
  <si>
    <t xml:space="preserve">&amp;hellip; is a full-sensory event experience that immerses you in the forefront of the automotive and mobility industries.</t>
  </si>
  <si>
    <t xml:space="preserve">Event at a Glance</t>
  </si>
  <si>
    <t xml:space="preserve">Connect2Car @ WCX</t>
  </si>
  <si>
    <t xml:space="preserve">C2cWCX</t>
  </si>
  <si>
    <t xml:space="preserve">C2cWCX.png    140 x 102</t>
  </si>
  <si>
    <t xml:space="preserve">&amp;hellip; the new world of technology &amp;hellip; to create the future of transportation.</t>
  </si>
  <si>
    <t xml:space="preserve">Webinar:  Enhancing Vehicle Dynamics and Energy Efficiency in Electric Vehicles with Multiple Motors Via Torque Vectoring</t>
  </si>
  <si>
    <t xml:space="preserve">Lenzo</t>
  </si>
  <si>
    <t xml:space="preserve">2018/04/12  11:00 – 12:00??</t>
  </si>
  <si>
    <t xml:space="preserve">Basilio-Lenzo.png   114 x 139</t>
  </si>
  <si>
    <r>
      <rPr>
        <sz val="11"/>
        <color rgb="FF820F71"/>
        <rFont val="Calibri"/>
        <family val="2"/>
      </rPr>
      <t xml:space="preserve">by </t>
    </r>
    <r>
      <rPr>
        <b val="true"/>
        <sz val="11"/>
        <color rgb="FF820F71"/>
        <rFont val="Calibri"/>
        <family val="2"/>
      </rPr>
      <t xml:space="preserve">Basilio Lenzo</t>
    </r>
  </si>
  <si>
    <t xml:space="preserve">&amp;hellp; [T]orque-vectoring (TV) &amp;hellp; can provide significant benefits in terms of vehicle safety and drivability.</t>
  </si>
  <si>
    <t xml:space="preserve">Transport Research Arena 2018</t>
  </si>
  <si>
    <t xml:space="preserve">TRA</t>
  </si>
  <si>
    <t xml:space="preserve">Vienna, Austria</t>
  </si>
  <si>
    <t xml:space="preserve">2018/04/16 – 19</t>
  </si>
  <si>
    <t xml:space="preserve">TRA.png       174 x 88</t>
  </si>
  <si>
    <t xml:space="preserve">A digital era for transport &amp;ndash; solutions for society, economy and environment</t>
  </si>
  <si>
    <t xml:space="preserve">NEMO</t>
  </si>
  <si>
    <t xml:space="preserve">SBIR Road Tour &amp;ndash; Southern Tour</t>
  </si>
  <si>
    <t xml:space="preserve">SBIR-South-Road-Tour</t>
  </si>
  <si>
    <t xml:space="preserve">SBIR-Road-Tour-finecolor.png       122 x 122</t>
  </si>
  <si>
    <t xml:space="preserve">America&amp;rsquo;s Largest Seed Fund is coming to a City Near You&amp;trade;</t>
  </si>
  <si>
    <t xml:space="preserve">Organizational (Co)-Hosts</t>
  </si>
  <si>
    <t xml:space="preserve">Event details (&amp;tickets/registration)</t>
  </si>
  <si>
    <t xml:space="preserve">Separate regis. page</t>
  </si>
  <si>
    <t xml:space="preserve">Small Business Administration</t>
  </si>
  <si>
    <t xml:space="preserve">Chattanooga, TN</t>
  </si>
  <si>
    <t xml:space="preserve">2018/04/16 Mon</t>
  </si>
  <si>
    <t xml:space="preserve">Lindsey Cox</t>
  </si>
  <si>
    <t xml:space="preserve">(615) 673-4419</t>
  </si>
  <si>
    <t xml:space="preserve">Huntsville, AL</t>
  </si>
  <si>
    <t xml:space="preserve">2018/04/17 Tue</t>
  </si>
  <si>
    <t xml:space="preserve">Dr. Teresa Merriweather Orok</t>
  </si>
  <si>
    <t xml:space="preserve">(256) 372-8879 or (256) 372-5603</t>
  </si>
  <si>
    <t xml:space="preserve">Little Rock, AR</t>
  </si>
  <si>
    <t xml:space="preserve">2018/04/18 Wed</t>
  </si>
  <si>
    <t xml:space="preserve">Shannon Roberts</t>
  </si>
  <si>
    <t xml:space="preserve">(501) 683-7700</t>
  </si>
  <si>
    <t xml:space="preserve">Jackson, MS</t>
  </si>
  <si>
    <t xml:space="preserve">2018/04/19 Thu</t>
  </si>
  <si>
    <t xml:space="preserve">Crystal Kehtel</t>
  </si>
  <si>
    <t xml:space="preserve">(601) 960-3610</t>
  </si>
  <si>
    <t xml:space="preserve">Baton Rouge, LA</t>
  </si>
  <si>
    <t xml:space="preserve">2018/04/20 Fri</t>
  </si>
  <si>
    <t xml:space="preserve">Roy J. Keller</t>
  </si>
  <si>
    <t xml:space="preserve">(225) 578-3985</t>
  </si>
  <si>
    <t xml:space="preserve">Webinar:  A Paradigm Shift in C-code Development for Automotive ECUs</t>
  </si>
  <si>
    <t xml:space="preserve">C-Code</t>
  </si>
  <si>
    <t xml:space="preserve">2018/04/17   12:00 – 12:45 EDT</t>
  </si>
  <si>
    <t xml:space="preserve">Rieber-Arrigo.png    142 x 88</t>
  </si>
  <si>
    <t xml:space="preserve">Udo Rieber, Senior Business Developer, ETAS Inc.</t>
  </si>
  <si>
    <t xml:space="preserve">Green Transportation Summit and Expo</t>
  </si>
  <si>
    <t xml:space="preserve">GT-Summit</t>
  </si>
  <si>
    <t xml:space="preserve">Tacoma, WA</t>
  </si>
  <si>
    <t xml:space="preserve">2018/04/17 – 19</t>
  </si>
  <si>
    <t xml:space="preserve">GT-Summit.png  173 x 173</t>
  </si>
  <si>
    <t xml:space="preserve">&amp;hellip; the region&amp;rsquo;s premier fleet modernization and alternative fuels event.</t>
  </si>
  <si>
    <t xml:space="preserve">2018/03/01</t>
  </si>
  <si>
    <t xml:space="preserve">Social Enterprises</t>
  </si>
  <si>
    <t xml:space="preserve">Montreal Electric Vehicle Show</t>
  </si>
  <si>
    <t xml:space="preserve">MEVS</t>
  </si>
  <si>
    <t xml:space="preserve">Montr&amp;eacute;al, Qu&amp;eacute;bec, Canada</t>
  </si>
  <si>
    <t xml:space="preserve">2018/04/20 – 22</t>
  </si>
  <si>
    <t xml:space="preserve">MonElevVehShow.png              183 x 88</t>
  </si>
  <si>
    <t xml:space="preserve">Second edition of the Electric &amp; Hybrid Show</t>
  </si>
  <si>
    <t xml:space="preserve">Public</t>
  </si>
  <si>
    <t xml:space="preserve">The 12&lt;sup&gt;th&lt;/sup&gt; Annual IEEE International Systems Conference (SYSCON 2018)</t>
  </si>
  <si>
    <t xml:space="preserve">SYSCON</t>
  </si>
  <si>
    <t xml:space="preserve">Vancouver, British Columbia, Canada</t>
  </si>
  <si>
    <t xml:space="preserve">2018/04/23 – 26</t>
  </si>
  <si>
    <t xml:space="preserve">SYSCON-2018.png       134 x 107</t>
  </si>
  <si>
    <t xml:space="preserve">System-level thinking is essential &amp;hellip; not only for technical systems, but also for society at large.</t>
  </si>
  <si>
    <t xml:space="preserve">2017/09/15</t>
  </si>
  <si>
    <t xml:space="preserve">EV V&amp;Eacute; 2018 Conference and Trade Show</t>
  </si>
  <si>
    <t xml:space="preserve">EV_2018_VE</t>
  </si>
  <si>
    <t xml:space="preserve">Ottowa, Ontario, Canada</t>
  </si>
  <si>
    <t xml:space="preserve">2018/04/24 – 27</t>
  </si>
  <si>
    <t xml:space="preserve">EV-VE.png         139 x 53</t>
  </si>
  <si>
    <t xml:space="preserve">Integrated e-Mobility from coast to coast</t>
  </si>
  <si>
    <t xml:space="preserve">TRB Webinar: Technology Changes Influencing the Decline of Vehicle Emissions</t>
  </si>
  <si>
    <t xml:space="preserve">Decl_Veh_Emiss</t>
  </si>
  <si>
    <t xml:space="preserve">2018/04/25  14:00 – 15:30 EDT</t>
  </si>
  <si>
    <t xml:space="preserve">Decl_Veh_Emiss.png            103 x 128</t>
  </si>
  <si>
    <t xml:space="preserve">&amp;hellip; emerging technologies and programs that are designed to mitigate emissions from vehicles.</t>
  </si>
  <si>
    <t xml:space="preserve">Reggie Gillum</t>
  </si>
  <si>
    <t xml:space="preserve">mailto:RGillum@nas.edu</t>
  </si>
  <si>
    <t xml:space="preserve">http://www.trb.org/Calendar/Calendar.aspx</t>
  </si>
  <si>
    <r>
      <rPr>
        <b val="true"/>
        <sz val="11"/>
        <color rgb="FF94006B"/>
        <rFont val="Calibri"/>
        <family val="2"/>
      </rPr>
      <t xml:space="preserve">Dan Sperling, </t>
    </r>
    <r>
      <rPr>
        <b val="true"/>
        <i val="true"/>
        <sz val="11"/>
        <color rgb="FF94006B"/>
        <rFont val="Calibri"/>
        <family val="2"/>
      </rPr>
      <t xml:space="preserve">U. California Davis</t>
    </r>
  </si>
  <si>
    <r>
      <rPr>
        <b val="true"/>
        <sz val="11"/>
        <color rgb="FF94006B"/>
        <rFont val="Calibri"/>
        <family val="2"/>
      </rPr>
      <t xml:space="preserve">Tewari Edmonson, </t>
    </r>
    <r>
      <rPr>
        <b val="true"/>
        <i val="true"/>
        <sz val="11"/>
        <color rgb="FF94006B"/>
        <rFont val="Calibri"/>
        <family val="2"/>
      </rPr>
      <t xml:space="preserve">Miami-Dade Transportation Planning Organization</t>
    </r>
  </si>
  <si>
    <r>
      <rPr>
        <b val="true"/>
        <sz val="11"/>
        <color rgb="FF94006B"/>
        <rFont val="Calibri"/>
        <family val="2"/>
      </rPr>
      <t xml:space="preserve">Ann Xu, </t>
    </r>
    <r>
      <rPr>
        <b val="true"/>
        <i val="true"/>
        <sz val="11"/>
        <color rgb="FF94006B"/>
        <rFont val="Calibri"/>
        <family val="2"/>
      </rPr>
      <t xml:space="preserve">U.S. Department of Energy</t>
    </r>
  </si>
  <si>
    <r>
      <rPr>
        <b val="true"/>
        <sz val="11"/>
        <color rgb="FF94006B"/>
        <rFont val="Calibri"/>
        <family val="2"/>
      </rPr>
      <t xml:space="preserve">Susan Burke, </t>
    </r>
    <r>
      <rPr>
        <i val="true"/>
        <sz val="11"/>
        <color rgb="FF94006B"/>
        <rFont val="Calibri"/>
        <family val="2"/>
      </rPr>
      <t xml:space="preserve">U.S. EPA</t>
    </r>
  </si>
  <si>
    <r>
      <rPr>
        <b val="true"/>
        <sz val="11"/>
        <color rgb="FF94006B"/>
        <rFont val="Calibri"/>
        <family val="2"/>
      </rPr>
      <t xml:space="preserve">Moderated by:  Kevin Black, </t>
    </r>
    <r>
      <rPr>
        <i val="true"/>
        <sz val="11"/>
        <color rgb="FF94006B"/>
        <rFont val="Calibri"/>
        <family val="2"/>
      </rPr>
      <t xml:space="preserve">U.S. FHWA</t>
    </r>
  </si>
  <si>
    <t xml:space="preserve">AutoDrive Challenge&amp;trade;</t>
  </si>
  <si>
    <t xml:space="preserve">AutoDrive</t>
  </si>
  <si>
    <t xml:space="preserve">Yuma, AZ</t>
  </si>
  <si>
    <t xml:space="preserve">2018/04/30 – 05/05</t>
  </si>
  <si>
    <t xml:space="preserve">AutoDrive-2018.png     189 x 140</t>
  </si>
  <si>
    <t xml:space="preserve">&amp;hellip;  three-year autonomous vehicle competition will task students to develop and demonstrate a full autonomous driving passenger vehicle.</t>
  </si>
  <si>
    <t xml:space="preserve">SAE Student Events</t>
  </si>
  <si>
    <t xml:space="preserve">Advanced Clean Transportation (ACT) Expo</t>
  </si>
  <si>
    <t xml:space="preserve">ACTexpo</t>
  </si>
  <si>
    <t xml:space="preserve">http://www.actexpo.com/</t>
  </si>
  <si>
    <t xml:space="preserve">Long Beach, CA</t>
  </si>
  <si>
    <t xml:space="preserve">2018/04/30 – 05/03</t>
  </si>
  <si>
    <t xml:space="preserve">ActExpo-Triangle.png   199 x 194</t>
  </si>
  <si>
    <t xml:space="preserve">The Largest Clean Fleet Event.</t>
  </si>
  <si>
    <t xml:space="preserve">http://www.actexpo.com/contact</t>
  </si>
  <si>
    <t xml:space="preserve">2018/01/15</t>
  </si>
  <si>
    <t xml:space="preserve">Electric Drive Transportation Association (EDTA)</t>
  </si>
  <si>
    <t xml:space="preserve">http://electricdrive.org/</t>
  </si>
  <si>
    <t xml:space="preserve">Exhibition: 2018/05/01 – 02</t>
  </si>
  <si>
    <t xml:space="preserve">Subscribe for Updates:</t>
  </si>
  <si>
    <t xml:space="preserve">SAE CEU Course:  Introduction to Hybrid and Electric Vehicle Battery Systems</t>
  </si>
  <si>
    <t xml:space="preserve">c0626-18-5</t>
  </si>
  <si>
    <t xml:space="preserve">2018/05/02 – 03</t>
  </si>
  <si>
    <t xml:space="preserve">Erik-Spek.png   119 x 132</t>
  </si>
  <si>
    <t xml:space="preserve">&amp;hellip; introduces [the role of batteries in] hybrid vehicles &amp;hellip; .</t>
  </si>
  <si>
    <t xml:space="preserve">Full Fee:  $1,370  –  membership and multi-course discounts available</t>
  </si>
  <si>
    <t xml:space="preserve">1.3 CEUs</t>
  </si>
  <si>
    <t xml:space="preserve">Instructor:  Erik Spek</t>
  </si>
  <si>
    <t xml:space="preserve">SAE CEU Course:  Safe Handling of High Voltage Battery Systems</t>
  </si>
  <si>
    <t xml:space="preserve">c1019-18-5</t>
  </si>
  <si>
    <t xml:space="preserve">2018/05/04</t>
  </si>
  <si>
    <t xml:space="preserve">&amp;hellip; battery systems show no visible or audible warning of any latent danger.</t>
  </si>
  <si>
    <t xml:space="preserve">Full Fee:  $810  –  membership and multi-course discounts available</t>
  </si>
  <si>
    <t xml:space="preserve">0.7 CEUs</t>
  </si>
  <si>
    <t xml:space="preserve">3&lt;sup&gt;rd&lt;/sup&gt; Annual AltCar Expo &amp; Conference</t>
  </si>
  <si>
    <t xml:space="preserve">AltCarExpoSac</t>
  </si>
  <si>
    <t xml:space="preserve">Sacramento, CA</t>
  </si>
  <si>
    <t xml:space="preserve">2018/05/09</t>
  </si>
  <si>
    <t xml:space="preserve">AltCarExpo-Sacremento-LD.png           137 x 77</t>
  </si>
  <si>
    <t xml:space="preserve">[Platia Productions]</t>
  </si>
  <si>
    <t xml:space="preserve">310-390-2930</t>
  </si>
  <si>
    <t xml:space="preserve">Professional Conference</t>
  </si>
  <si>
    <t xml:space="preserve">Series link:</t>
  </si>
  <si>
    <t xml:space="preserve">Join Mailing List</t>
  </si>
  <si>
    <t xml:space="preserve">Expo (free)</t>
  </si>
  <si>
    <t xml:space="preserve">Ride And Drive (Free)</t>
  </si>
  <si>
    <t xml:space="preserve">TechConnect World Innovation colocated events</t>
  </si>
  <si>
    <t xml:space="preserve">TechConnect</t>
  </si>
  <si>
    <t xml:space="preserve">Anaheim, CA</t>
  </si>
  <si>
    <t xml:space="preserve">2018/05/13 – 16</t>
  </si>
  <si>
    <t xml:space="preserve">TechConnect.png    358 x 68</t>
  </si>
  <si>
    <t xml:space="preserve">Conference and Expo</t>
  </si>
  <si>
    <t xml:space="preserve">Only to include Student Conf.</t>
  </si>
  <si>
    <t xml:space="preserve">Expo</t>
  </si>
  <si>
    <t xml:space="preserve">2018/05/14 – 15</t>
  </si>
  <si>
    <t xml:space="preserve">Student Leaders Conference </t>
  </si>
  <si>
    <t xml:space="preserve">Student / Prof.</t>
  </si>
  <si>
    <t xml:space="preserve">DTC Spring Conference and Expo</t>
  </si>
  <si>
    <t xml:space="preserve">Accelerating Private-Sector Innovation into Defense Application.</t>
  </si>
  <si>
    <t xml:space="preserve">SBIR / STTR Spring Innovation Conference</t>
  </si>
  <si>
    <t xml:space="preserve">Electric Vehicle &amp; Technology Expo</t>
  </si>
  <si>
    <t xml:space="preserve">EVTech_Europe  (377)</t>
  </si>
  <si>
    <t xml:space="preserve">Hanover, Germany</t>
  </si>
  <si>
    <t xml:space="preserve">EHVTX.png    342 x 177</t>
  </si>
  <si>
    <t xml:space="preserve">Transport for Today&amp;rsquo;s Society</t>
  </si>
  <si>
    <t xml:space="preserve">Bitola</t>
  </si>
  <si>
    <t xml:space="preserve">2018/05/17 – 19</t>
  </si>
  <si>
    <t xml:space="preserve">Bitola.png       75 x 75</t>
  </si>
  <si>
    <t xml:space="preserve">&amp;hellip; an international forum to &amp;hellip; adequately respond to contemporary challenges within the field of Traffic and Transport.</t>
  </si>
  <si>
    <t xml:space="preserve">2017/12/10</t>
  </si>
  <si>
    <t xml:space="preserve">Tour of Wardenclyffe (Tesla&amp;rsquo;s lab)</t>
  </si>
  <si>
    <t xml:space="preserve">TeslaTour</t>
  </si>
  <si>
    <t xml:space="preserve">Shoreham, LI, NY</t>
  </si>
  <si>
    <t xml:space="preserve">2018/05/19  10:00-11:00  14:00-15:00</t>
  </si>
  <si>
    <t xml:space="preserve">Wardenclyffe-tour-2018.png   182 x 103   {273 x 154}</t>
  </si>
  <si>
    <t xml:space="preserve">Discover the fascinating facts and myths surrounding Wardenclyffe, the &amp;hellip; laboratory of &amp;hellip; Nikola Tesla.</t>
  </si>
  <si>
    <t xml:space="preserve">Tesla Science Center at Wardenclyffe</t>
  </si>
  <si>
    <t xml:space="preserve">http://www.teslasciencecenter.org/</t>
  </si>
  <si>
    <t xml:space="preserve">LeviCar only</t>
  </si>
  <si>
    <t xml:space="preserve">JSAE Annual Conference {Spring}</t>
  </si>
  <si>
    <t xml:space="preserve">JSAE-AC</t>
  </si>
  <si>
    <t xml:space="preserve">Yokohama, Japan</t>
  </si>
  <si>
    <t xml:space="preserve">2018/05/23 – 25</t>
  </si>
  <si>
    <t xml:space="preserve">JSAE-logo.jpg   161 x 98    (might change)</t>
  </si>
  <si>
    <t xml:space="preserve">2018/04/02</t>
  </si>
  <si>
    <t xml:space="preserve">Society of Automotive Engineers of Japan</t>
  </si>
  <si>
    <t xml:space="preserve">SAE Webinar:  Lessons Learned Developing ISO 26262 Supervisory Controllers for EV/HEV</t>
  </si>
  <si>
    <t xml:space="preserve">ISO-26262</t>
  </si>
  <si>
    <t xml:space="preserve">2018/05/24 12:00 – 12:30</t>
  </si>
  <si>
    <t xml:space="preserve">Watson-Arrigo.png    131 x 88</t>
  </si>
  <si>
    <t xml:space="preserve">&amp;hellip; shows specific areas where satisfying ISO 26262 is not as technically difficult as it is culturally challenging.</t>
  </si>
  <si>
    <t xml:space="preserve">Allan Watson, Functional Safety Manager, Pi Innovo</t>
  </si>
  <si>
    <t xml:space="preserve">Moderator:  Lisa Arrigo, SAE International </t>
  </si>
  <si>
    <t xml:space="preserve">InterTraffic China</t>
  </si>
  <si>
    <t xml:space="preserve">InterTraffic_China</t>
  </si>
  <si>
    <t xml:space="preserve">Beijing, China</t>
  </si>
  <si>
    <t xml:space="preserve">2018/05/28 – 30</t>
  </si>
  <si>
    <t xml:space="preserve">IntertrafficChina.png             226 x 84</t>
  </si>
  <si>
    <t xml:space="preserve">Join China&amp;rsquo;s leading trade event for infrastructure, &amp;hellip; smart mobility &amp;hellip;</t>
  </si>
  <si>
    <t xml:space="preserve">Spring 2018 Vehicular Technology Conference (VTC)</t>
  </si>
  <si>
    <t xml:space="preserve">VTC-Spring</t>
  </si>
  <si>
    <t xml:space="preserve">Porto, Portugal</t>
  </si>
  <si>
    <t xml:space="preserve">2018/06/03 – 06</t>
  </si>
  <si>
    <t xml:space="preserve">VTC-logo.png     153 x 161</t>
  </si>
  <si>
    <t xml:space="preserve">&amp;hellip; wireless, mobile, and vehicular technology.</t>
  </si>
  <si>
    <t xml:space="preserve">Committees</t>
  </si>
  <si>
    <t xml:space="preserve">IEEE PELS Workshop on Emerging Technologies:  Wireless Power (2018 Wow)</t>
  </si>
  <si>
    <t xml:space="preserve">WoW</t>
  </si>
  <si>
    <t xml:space="preserve">2018/06/03 – 07</t>
  </si>
  <si>
    <t xml:space="preserve">WoW.png      185 x 149</t>
  </si>
  <si>
    <t xml:space="preserve">In the future, wireless power technologies would be completely integrated into our daily life &amp;hellip.</t>
  </si>
  <si>
    <t xml:space="preserve">IEEE Transportation Electrification</t>
  </si>
  <si>
    <t xml:space="preserve">The Intelligent Transportation Society of America 2018 Annual Meeting</t>
  </si>
  <si>
    <t xml:space="preserve">ITS-AM</t>
  </si>
  <si>
    <t xml:space="preserve">ITS-America-AM.png         145 x 126</t>
  </si>
  <si>
    <t xml:space="preserve">&amp;hellip; intelligent transportation technologies to increase productivity and save lives.</t>
  </si>
  <si>
    <t xml:space="preserve">Intelligent Transportation Society of America</t>
  </si>
  <si>
    <t xml:space="preserve">2018/03/15</t>
  </si>
  <si>
    <r>
      <rPr>
        <sz val="11"/>
        <color rgb="FF000000"/>
        <rFont val="Calibri"/>
        <family val="2"/>
      </rPr>
      <t xml:space="preserve">aabc </t>
    </r>
    <r>
      <rPr>
        <i val="true"/>
        <sz val="11"/>
        <color rgb="FF000000"/>
        <rFont val="Calibri"/>
        <family val="2"/>
      </rPr>
      <t xml:space="preserve">(439)</t>
    </r>
  </si>
  <si>
    <t xml:space="preserve">San Diego, CA</t>
  </si>
  <si>
    <t xml:space="preserve">&amp;hellip; the technology &amp;hellip; of advanced vehicles and the batteries that will power them.</t>
  </si>
  <si>
    <t xml:space="preserve">Call for Papers / Speaker Proposal form:  http://www.advancedautobat.com/AABC_Content.aspx?ekfrm=402</t>
  </si>
  <si>
    <t xml:space="preserve">2017/12/01</t>
  </si>
  <si>
    <t xml:space="preserve">http://www.advancedautobat.com/</t>
  </si>
  <si>
    <t xml:space="preserve">Autonomous Vehicle Technology World Expo 2018</t>
  </si>
  <si>
    <t xml:space="preserve">AVT-WE</t>
  </si>
  <si>
    <t xml:space="preserve">Stuttgart, Germany</t>
  </si>
  <si>
    <t xml:space="preserve">AVT-WE.png   104 x 45</t>
  </si>
  <si>
    <t xml:space="preserve">Developing an autonomous vehicle? You need to attend this show!</t>
  </si>
  <si>
    <t xml:space="preserve">Autonomous Vehicle Test &amp; Development Symposium 2018</t>
  </si>
  <si>
    <t xml:space="preserve">(Each is an integral part of Autonomous Vehicle Technology World Expo 2018)</t>
  </si>
  <si>
    <t xml:space="preserve">Autonomous Vehicle Software Symposium 2018</t>
  </si>
  <si>
    <t xml:space="preserve">Autonomous Vehicle Interior Design and Technology Symposium Europe</t>
  </si>
  <si>
    <t xml:space="preserve">For further details on submissions, contact:</t>
  </si>
  <si>
    <t xml:space="preserve">Tel: +44 1306 743744 </t>
  </si>
  <si>
    <t xml:space="preserve">Andrew Boakes, conference director</t>
  </si>
  <si>
    <t xml:space="preserve">Fax: +44 1306 742525</t>
  </si>
  <si>
    <t xml:space="preserve">ITEC-AP</t>
  </si>
  <si>
    <t xml:space="preserve">Bangkok, Thailand</t>
  </si>
  <si>
    <t xml:space="preserve">2018/06/06 – 09</t>
  </si>
  <si>
    <t xml:space="preserve">ITEC.png             184 x 75</t>
  </si>
  <si>
    <t xml:space="preserve">E-Mobility:  A Journey from Now and Beyond</t>
  </si>
  <si>
    <t xml:space="preserve">+66 (0) 86-390-3339</t>
  </si>
  <si>
    <t xml:space="preserve">Abstract / Digest:  2018/02/25</t>
  </si>
  <si>
    <t xml:space="preserve">TU-Automotive Detroit 18</t>
  </si>
  <si>
    <t xml:space="preserve">TU-AUTO</t>
  </si>
  <si>
    <t xml:space="preserve">Novi, MI</t>
  </si>
  <si>
    <t xml:space="preserve">2018/06/06 – 07</t>
  </si>
  <si>
    <t xml:space="preserve">Automotive-Detroit-2x.png    66 x 68</t>
  </si>
  <si>
    <t xml:space="preserve">Connected, Autonomous, Shared, Electric. The world's biggest conference &amp; expo for future auto tech.</t>
  </si>
  <si>
    <t xml:space="preserve">Various events in Suffolk County, NY</t>
  </si>
  <si>
    <t xml:space="preserve">Various-LI</t>
  </si>
  <si>
    <t xml:space="preserve">Suffolk County, NY</t>
  </si>
  <si>
    <t xml:space="preserve">2018/06/09 – 16</t>
  </si>
  <si>
    <t xml:space="preserve">Eastern Long Island Maker&amp;rsquo;s Faire</t>
  </si>
  <si>
    <t xml:space="preserve">Port Jefferson, LI, NY</t>
  </si>
  <si>
    <t xml:space="preserve">2018/06/09    10:00 – 17:00</t>
  </si>
  <si>
    <t xml:space="preserve">SteamCon</t>
  </si>
  <si>
    <t xml:space="preserve">Holbrook, NY</t>
  </si>
  <si>
    <t xml:space="preserve">2018/06/09   10:00 – 15:00</t>
  </si>
  <si>
    <r>
      <rPr>
        <sz val="11"/>
        <color rgb="FF000000"/>
        <rFont val="Calibri"/>
        <family val="2"/>
      </rPr>
      <t xml:space="preserve">ITEC </t>
    </r>
    <r>
      <rPr>
        <i val="true"/>
        <sz val="11"/>
        <color rgb="FF000000"/>
        <rFont val="Calibri"/>
        <family val="2"/>
      </rPr>
      <t xml:space="preserve">(434)</t>
    </r>
  </si>
  <si>
    <t xml:space="preserve">&amp;hellip; aimed at helping the industry in the transition from conventional vehicles to advanced electrified vehicles.</t>
  </si>
  <si>
    <t xml:space="preserve">National Drive Electric Week 2018 Webinar: Organizing a Great 2018 Event</t>
  </si>
  <si>
    <t xml:space="preserve">ElecDriveWeekWebinar</t>
  </si>
  <si>
    <t xml:space="preserve">2018/06/14  20:00 – 21:00 EDT</t>
  </si>
  <si>
    <t xml:space="preserve">DriveElectric.png     222 x 55</t>
  </si>
  <si>
    <t xml:space="preserve">Learn about the diverse types of NDEW events and hear from city captains as they share tips + best practices &amp;hellip;</t>
  </si>
  <si>
    <t xml:space="preserve">Mandatory Free Registration:</t>
  </si>
  <si>
    <t xml:space="preserve">Plug-In America</t>
  </si>
  <si>
    <t xml:space="preserve">http://www.pluginamerica.org</t>
  </si>
  <si>
    <t xml:space="preserve">SLIME (Students of LI Maker Expo)</t>
  </si>
  <si>
    <t xml:space="preserve">SLIME</t>
  </si>
  <si>
    <t xml:space="preserve">Stony Brook, NY</t>
  </si>
  <si>
    <t xml:space="preserve">Was 2018/06/16   (postponed)</t>
  </si>
  <si>
    <t xml:space="preserve">ITS/STI Canada Annual Conference and General Meeting</t>
  </si>
  <si>
    <t xml:space="preserve">ITS-Canada-ACGM</t>
  </si>
  <si>
    <t xml:space="preserve">Naigara Falls, Ontario, Canada</t>
  </si>
  <si>
    <t xml:space="preserve">2018/06/17 – 20</t>
  </si>
  <si>
    <t xml:space="preserve">ITS-Canada-Conf.png        146 x166</t>
  </si>
  <si>
    <t xml:space="preserve">MOBILITY 2030 – Bridging innovation and a green future</t>
  </si>
  <si>
    <t xml:space="preserve">ITS/STI Canada</t>
  </si>
  <si>
    <t xml:space="preserve">??</t>
  </si>
  <si>
    <t xml:space="preserve">2018 World Transport Convention</t>
  </si>
  <si>
    <t xml:space="preserve">WTC</t>
  </si>
  <si>
    <t xml:space="preserve">2018/06/18 – 21</t>
  </si>
  <si>
    <t xml:space="preserve">WTC-18.png   121 x 88</t>
  </si>
  <si>
    <t xml:space="preserve">Better Transport Better World</t>
  </si>
  <si>
    <t xml:space="preserve">2018/03/15 due to late LNY</t>
  </si>
  <si>
    <t xml:space="preserve">SBIR Road Tour &amp;ndash; Eastern Tour</t>
  </si>
  <si>
    <t xml:space="preserve">SBIR-East-Road-Tour</t>
  </si>
  <si>
    <t xml:space="preserve">Rochester, NY</t>
  </si>
  <si>
    <t xml:space="preserve">2018/06/18</t>
  </si>
  <si>
    <t xml:space="preserve">Mike Riedlinger</t>
  </si>
  <si>
    <t xml:space="preserve">(585) 214-2422</t>
  </si>
  <si>
    <t xml:space="preserve">Pittsburgh, PA</t>
  </si>
  <si>
    <t xml:space="preserve">2018/06/19</t>
  </si>
  <si>
    <t xml:space="preserve">Kelly S. Wylam</t>
  </si>
  <si>
    <t xml:space="preserve">(717) 948-4318</t>
  </si>
  <si>
    <t xml:space="preserve">Columbus, OH</t>
  </si>
  <si>
    <t xml:space="preserve">2018/06/20</t>
  </si>
  <si>
    <t xml:space="preserve">Tracy Preston</t>
  </si>
  <si>
    <t xml:space="preserve">Huntington, WV</t>
  </si>
  <si>
    <t xml:space="preserve">2018/06/21</t>
  </si>
  <si>
    <t xml:space="preserve">Bill Woodrum</t>
  </si>
  <si>
    <t xml:space="preserve">(800) 469-7224</t>
  </si>
  <si>
    <t xml:space="preserve">Durham, NC</t>
  </si>
  <si>
    <t xml:space="preserve">2018/06/22</t>
  </si>
  <si>
    <t xml:space="preserve">Andrew Schwab</t>
  </si>
  <si>
    <t xml:space="preserve">(919) 789-1383</t>
  </si>
  <si>
    <t xml:space="preserve">The Future of Transportation World Congress</t>
  </si>
  <si>
    <t xml:space="preserve">FoT-WC</t>
  </si>
  <si>
    <t xml:space="preserve">Cologne, Germany</t>
  </si>
  <si>
    <t xml:space="preserve">2018/06/19 – 20</t>
  </si>
  <si>
    <t xml:space="preserve">Red-Quadracopter.png   166 x 112</t>
  </si>
  <si>
    <t xml:space="preserve">2020 -  2030 and Beyond &amp;ndash; The Images of Change &amp;ndash; the Future will be Quick to Arrive and Highly Disruptive</t>
  </si>
  <si>
    <t xml:space="preserve">http://www.thefutureoftransportconference.com/en/call-for-papers.php</t>
  </si>
  <si>
    <t xml:space="preserve">2018/01/22</t>
  </si>
  <si>
    <t xml:space="preserve">International Transport Forum</t>
  </si>
  <si>
    <t xml:space="preserve">Future-of-Transp.png    233 x 57</t>
  </si>
  <si>
    <t xml:space="preserve">Roadmap 11</t>
  </si>
  <si>
    <t xml:space="preserve">Roadmap</t>
  </si>
  <si>
    <t xml:space="preserve">Portland, OR</t>
  </si>
  <si>
    <t xml:space="preserve">Roadmap-11.png   224 x 63</t>
  </si>
  <si>
    <t xml:space="preserve">&amp;hellip; the nation&amp;rsquo;s largest and most advanced annual conference on electric and smart mobility.</t>
  </si>
  <si>
    <t xml:space="preserve">IEEE Intelligent Vehicle Symposium (IV) 2018</t>
  </si>
  <si>
    <t xml:space="preserve">IV2018</t>
  </si>
  <si>
    <t xml:space="preserve">Changshu, Suzhou, China</t>
  </si>
  <si>
    <t xml:space="preserve">2018/06/26 – 06/29</t>
  </si>
  <si>
    <t xml:space="preserve">Changshu.png     151 x 125</t>
  </si>
  <si>
    <t xml:space="preserve">&amp;hellip; the latest advances in theory and technology related to intelligent vehicles.</t>
  </si>
  <si>
    <t xml:space="preserve">IEEE Intelligent Transportation Systems Society</t>
  </si>
  <si>
    <t xml:space="preserve">iv2018.png   170 x 77</t>
  </si>
  <si>
    <t xml:space="preserve">Chinese 10th Intelligent Vehicles Future Challenge (IVFC 2018)</t>
  </si>
  <si>
    <t xml:space="preserve">IVFC2018 ??</t>
  </si>
  <si>
    <t xml:space="preserve">2018/06/30 – 07/01</t>
  </si>
  <si>
    <t xml:space="preserve">at Proving Ground; Might have been canceled </t>
  </si>
  <si>
    <t xml:space="preserve">28&lt;sup&gt;th&lt;/sup&gt; Annual INCOSE International Symposium</t>
  </si>
  <si>
    <t xml:space="preserve">INCOSE-Symposium</t>
  </si>
  <si>
    <t xml:space="preserve">2018/07/07 – 12</t>
  </si>
  <si>
    <t xml:space="preserve">INCOSE-Symposium.png    195 x 158</t>
  </si>
  <si>
    <t xml:space="preserve">Delivering Systems in the Age of Globalization</t>
  </si>
  <si>
    <t xml:space="preserve">2017/11/10</t>
  </si>
  <si>
    <t xml:space="preserve">INCOSE:  International Council on Systems Engineering</t>
  </si>
  <si>
    <t xml:space="preserve">Automated Vehicles Symposium 2018</t>
  </si>
  <si>
    <t xml:space="preserve">AVS</t>
  </si>
  <si>
    <t xml:space="preserve">San Francisco, CA</t>
  </si>
  <si>
    <t xml:space="preserve">2018/07/09 – 12</t>
  </si>
  <si>
    <t xml:space="preserve">AVS-2018.png    260 x 133</t>
  </si>
  <si>
    <t xml:space="preserve">Users.  Vehicles.  Infrastructure</t>
  </si>
  <si>
    <t xml:space="preserve">2018/03/21</t>
  </si>
  <si>
    <t xml:space="preserve">https://www.sae.org/attend/</t>
  </si>
  <si>
    <t xml:space="preserve">AIAA/IEEE Electric Aircraft Technologies Symposium (EATS)</t>
  </si>
  <si>
    <t xml:space="preserve">EATS</t>
  </si>
  <si>
    <t xml:space="preserve">Cincinnati, OH</t>
  </si>
  <si>
    <t xml:space="preserve">2018/07/12 – 13</t>
  </si>
  <si>
    <t xml:space="preserve">NASA-EP-40.png             184 x 114</t>
  </si>
  <si>
    <t xml:space="preserve">&amp;hellip; non-traditional aircraft propulsion using electric, turboelectric or hybrid-electric powertrains.</t>
  </si>
  <si>
    <t xml:space="preserve">Phil Ansell</t>
  </si>
  <si>
    <t xml:space="preserve">(Instructions on main page)</t>
  </si>
  <si>
    <t xml:space="preserve">2018/02/15 (nominal)</t>
  </si>
  <si>
    <t xml:space="preserve">http://tec.ieee.org/events-calendar/</t>
  </si>
  <si>
    <t xml:space="preserve">Andy Gibson</t>
  </si>
  <si>
    <t xml:space="preserve">Tesla Birthday Expo 2018</t>
  </si>
  <si>
    <t xml:space="preserve">Tesla-Bday</t>
  </si>
  <si>
    <t xml:space="preserve">2018/07/14 noon – 4</t>
  </si>
  <si>
    <t xml:space="preserve">Tesla-Statue-clean.png         215 x 265</t>
  </si>
  <si>
    <t xml:space="preserve">Drones, Robotics, 3D Printing // Amateur radio demos // Tesla coils, neon exhibits, kid activities // Tesla cars display! // Entertainment, food, vemdors, more!</t>
  </si>
  <si>
    <t xml:space="preserve">(631) 886-2632</t>
  </si>
  <si>
    <t xml:space="preserve">SAE CEU Course: Robust Design</t>
  </si>
  <si>
    <t xml:space="preserve">c1231</t>
  </si>
  <si>
    <t xml:space="preserve">2018/07/16 – 17</t>
  </si>
  <si>
    <t xml:space="preserve">Bryan-Dodson.png    67 x 100</t>
  </si>
  <si>
    <t xml:space="preserve">Understanding and compensating for variation in engineering design.</t>
  </si>
  <si>
    <t xml:space="preserve">Full Fee:  $1,465  –  membership and multi-course discounts available</t>
  </si>
  <si>
    <t xml:space="preserve">Instructor:  Bryan Dodson</t>
  </si>
  <si>
    <t xml:space="preserve">https://www.sae.org/learn/professional-development</t>
  </si>
  <si>
    <t xml:space="preserve">SBIR Road Tour &amp;ndash; Pacific Northwest Tour</t>
  </si>
  <si>
    <t xml:space="preserve">SBIR-PNW-Road-Tour</t>
  </si>
  <si>
    <t xml:space="preserve">2018/07/17</t>
  </si>
  <si>
    <t xml:space="preserve">Leon Wolf</t>
  </si>
  <si>
    <t xml:space="preserve">(971) 770-2378</t>
  </si>
  <si>
    <t xml:space="preserve">Seattle, WA</t>
  </si>
  <si>
    <t xml:space="preserve">2018/07/18</t>
  </si>
  <si>
    <t xml:space="preserve">Fairbanks, AK</t>
  </si>
  <si>
    <t xml:space="preserve">2018/07/20</t>
  </si>
  <si>
    <t xml:space="preserve">Nickole Conley</t>
  </si>
  <si>
    <t xml:space="preserve">(907) 474-5626</t>
  </si>
  <si>
    <t xml:space="preserve">2018  SpaceX  Hyperloop Pod Competition</t>
  </si>
  <si>
    <t xml:space="preserve">Pod-Comp</t>
  </si>
  <si>
    <t xml:space="preserve">Hawthorne, CA</t>
  </si>
  <si>
    <t xml:space="preserve">2018/07/22</t>
  </si>
  <si>
    <t xml:space="preserve">Hyperloop-white-0.png    113 x 46</t>
  </si>
  <si>
    <t xml:space="preserve">&amp;hellip; to accelerate the development of functional prototypes and encourage student innovation &amp;hellip;</t>
  </si>
  <si>
    <t xml:space="preserve">SpaceX (Space Exploration Technologies Corp.)</t>
  </si>
  <si>
    <t xml:space="preserve">Festival 100% &amp;Eacute;lectrique</t>
  </si>
  <si>
    <t xml:space="preserve">Electrique</t>
  </si>
  <si>
    <t xml:space="preserve">2018/07/28</t>
  </si>
  <si>
    <t xml:space="preserve">Tohu-Logo.png   90 x 90</t>
  </si>
  <si>
    <t xml:space="preserve">&amp;hellip;  family-friendly event full of entertaining activities for everyone. </t>
  </si>
  <si>
    <t xml:space="preserve">National Drive Electric Week 2018 Webinar: Organizing a Ride and Drive Experience</t>
  </si>
  <si>
    <t xml:space="preserve">2018/07/24  13:30 – 14:30 EDT</t>
  </si>
  <si>
    <t xml:space="preserve">&amp;hellip; how to conduct a safe and fun ride and drive experience &amp;hellip;</t>
  </si>
  <si>
    <t xml:space="preserve">National Drive Electric Week 2018 Webinar:  The Roadmap to Electric Vehicle Adoption</t>
  </si>
  <si>
    <t xml:space="preserve">2018/07/31  20:00 – 21:00 EDT</t>
  </si>
  <si>
    <t xml:space="preserve">Join Sierra Club and Plug In America as they present their newly launched toolkit, AchiEVe: Model EV Policy.</t>
  </si>
  <si>
    <t xml:space="preserve">National Drive Electric Week 2018 Webinar: Engaging with Media</t>
  </si>
  <si>
    <t xml:space="preserve">2018/08/07  20:00 – 21:00 EDT</t>
  </si>
  <si>
    <t xml:space="preserve">&amp;hellip; how to engage with the media and receive great coverage of your event.</t>
  </si>
  <si>
    <t xml:space="preserve">2018/08/08  11:30 – 12:30 EDT</t>
  </si>
  <si>
    <t xml:space="preserve">SAE 2018 Intelligent and Connected Vehicles Symposium</t>
  </si>
  <si>
    <t xml:space="preserve">ICVS</t>
  </si>
  <si>
    <t xml:space="preserve">Kunshan City, Jiangsu, China</t>
  </si>
  <si>
    <t xml:space="preserve">2018/08/14 – 15</t>
  </si>
  <si>
    <t xml:space="preserve">Kunshan-City-2.png                 260 x 115</t>
  </si>
  <si>
    <t xml:space="preserve">Create a larger and more sustainable neutral forum to cover the important technology field of intelligent and connected vehicles. </t>
  </si>
  <si>
    <t xml:space="preserve">&amp;hellip; development of technologies impacting intelligent and connected vehicles.</t>
  </si>
  <si>
    <t xml:space="preserve">SBIR:  Beyond Phase II:  Mentor Prot&amp;eacute;g&amp;eacute; Training Week</t>
  </si>
  <si>
    <t xml:space="preserve">Beyond-Phase-II</t>
  </si>
  <si>
    <t xml:space="preserve">Orlando, FL</t>
  </si>
  <si>
    <t xml:space="preserve">2018/08/14 – 16</t>
  </si>
  <si>
    <t xml:space="preserve">SBIR-Rondele.png     148 x 144</t>
  </si>
  <si>
    <t xml:space="preserve">Collaborate.&amp;nbsp; Innovate.&amp;nbsp; Transistion.</t>
  </si>
  <si>
    <t xml:space="preserve">Registration ends 2018/08/03</t>
  </si>
  <si>
    <t xml:space="preserve">MDA</t>
  </si>
  <si>
    <t xml:space="preserve">2018 IEEE VTS Connected &amp; Autonomous Vehicles Summer School</t>
  </si>
  <si>
    <t xml:space="preserve">Summer-School</t>
  </si>
  <si>
    <t xml:space="preserve">Boston, MA</t>
  </si>
  <si>
    <t xml:space="preserve">2018/08/20 – 21</t>
  </si>
  <si>
    <t xml:space="preserve">WPI.png      122 x 91</t>
  </si>
  <si>
    <t xml:space="preserve">&amp;hellip;  will provide the latest knowledge and insights  &amp;hellip;</t>
  </si>
  <si>
    <t xml:space="preserve">2018/08/10 or when filled</t>
  </si>
  <si>
    <t xml:space="preserve">Prof.  ??</t>
  </si>
  <si>
    <t xml:space="preserve">Maybe</t>
  </si>
  <si>
    <t xml:space="preserve">SBIR Road Tour &amp;ndash; New England Tour</t>
  </si>
  <si>
    <t xml:space="preserve">SBIR-NE-Road-Tour</t>
  </si>
  <si>
    <t xml:space="preserve">2018/08/20 – 24</t>
  </si>
  <si>
    <t xml:space="preserve">Wilmington, DE</t>
  </si>
  <si>
    <t xml:space="preserve">2018/08/20</t>
  </si>
  <si>
    <t xml:space="preserve">Denita L. Thomas</t>
  </si>
  <si>
    <t xml:space="preserve">(302) 831-1555</t>
  </si>
  <si>
    <t xml:space="preserve">New Haven, CT</t>
  </si>
  <si>
    <t xml:space="preserve">2018/08/21</t>
  </si>
  <si>
    <t xml:space="preserve">Johnna Scott</t>
  </si>
  <si>
    <t xml:space="preserve">(860) 258-7807</t>
  </si>
  <si>
    <t xml:space="preserve">Providence, RI</t>
  </si>
  <si>
    <t xml:space="preserve">2018/08/22</t>
  </si>
  <si>
    <t xml:space="preserve">Christine Smith</t>
  </si>
  <si>
    <t xml:space="preserve">(401) 278-9100</t>
  </si>
  <si>
    <t xml:space="preserve">Manchester, NH</t>
  </si>
  <si>
    <t xml:space="preserve">2018/08/23</t>
  </si>
  <si>
    <t xml:space="preserve">Ellen Christo</t>
  </si>
  <si>
    <t xml:space="preserve">603-862-5446</t>
  </si>
  <si>
    <t xml:space="preserve">Portland, ME</t>
  </si>
  <si>
    <t xml:space="preserve">2018/08/24</t>
  </si>
  <si>
    <t xml:space="preserve">Karen West</t>
  </si>
  <si>
    <t xml:space="preserve">TRB Free Webinar: Research in Progress (RiP) Database: Entering Projects and Searching Records</t>
  </si>
  <si>
    <t xml:space="preserve">RiP</t>
  </si>
  <si>
    <t xml:space="preserve">2018/08/22 14:00 – 15:00 EDT</t>
  </si>
  <si>
    <t xml:space="preserve">Ferrell-Daly.png  208 x 118</t>
  </si>
  <si>
    <t xml:space="preserve">The RiP Database is a leading tool for transportation professionals to stay updated &amp;hellip; </t>
  </si>
  <si>
    <t xml:space="preserve">Presenter:  Janet Daly</t>
  </si>
  <si>
    <t xml:space="preserve">Moderator:  Elaine Ferrell</t>
  </si>
  <si>
    <t xml:space="preserve">Electrification 2018:  International Conference &amp; Exposition</t>
  </si>
  <si>
    <t xml:space="preserve">Elec2018</t>
  </si>
  <si>
    <t xml:space="preserve">2018/08/20 – 23</t>
  </si>
  <si>
    <t xml:space="preserve">EPRI-mega.png   289 x 79</t>
  </si>
  <si>
    <t xml:space="preserve">Best practices for implementing efficient and cost-effective electrification programs.</t>
  </si>
  <si>
    <t xml:space="preserve">EPRI.png       118 x 29</t>
  </si>
  <si>
    <t xml:space="preserve">Webinar:  EV Battery Recycling</t>
  </si>
  <si>
    <t xml:space="preserve">Retriev</t>
  </si>
  <si>
    <t xml:space="preserve">2018/08/22  14:00 – 15:00 EDT</t>
  </si>
  <si>
    <t xml:space="preserve">Retriev-Tech.png         252 x 69</t>
  </si>
  <si>
    <t xml:space="preserve">&amp;hellip; recycling large-format, lithium ion batteries &amp;hellip;</t>
  </si>
  <si>
    <t xml:space="preserve">IEEE Connected and Automated Vehicles Symposium</t>
  </si>
  <si>
    <t xml:space="preserve">Chicago, IL</t>
  </si>
  <si>
    <t xml:space="preserve">2018/08/27</t>
  </si>
  <si>
    <t xml:space="preserve">Chicago-city.png              69 x 117</t>
  </si>
  <si>
    <t xml:space="preserve">&amp;hellip; vehicle technology has entered a new era of connected and automated vehicles (CAVs).</t>
  </si>
  <si>
    <t xml:space="preserve">IEEE 88&lt;sup&gt;th&lt;/sup&gt; Vehicular Technology Conference (VTC)</t>
  </si>
  <si>
    <t xml:space="preserve">VTC-Fall</t>
  </si>
  <si>
    <t xml:space="preserve">2018/08/27 – 30</t>
  </si>
  <si>
    <t xml:space="preserve">Chicago-Pier.png       178 x 72</t>
  </si>
  <si>
    <t xml:space="preserve">&amp;hellip; exchange ideas in the fields of wireless, mobile, and vehicular technology.</t>
  </si>
  <si>
    <t xml:space="preserve">Recent-Results Track</t>
  </si>
  <si>
    <t xml:space="preserve">2018/05/25 extended</t>
  </si>
  <si>
    <t xml:space="preserve">2018/06/11 extended</t>
  </si>
  <si>
    <t xml:space="preserve">2018 Vehicle Power and Propulsion Conference (VPPC)</t>
  </si>
  <si>
    <t xml:space="preserve">VPPC</t>
  </si>
  <si>
    <t xml:space="preserve">VPPC2018.png    236 x 103</t>
  </si>
  <si>
    <t xml:space="preserve">&amp;hellip; vehicle power and propulsion in order to &amp;hellip; enlarge the e-mobility network.</t>
  </si>
  <si>
    <t xml:space="preserve">Tutorials</t>
  </si>
  <si>
    <t xml:space="preserve">2018/06/30</t>
  </si>
  <si>
    <t xml:space="preserve">How it All Comes Together: adhesive solutions that influence performance, design, and reliability in Evs</t>
  </si>
  <si>
    <t xml:space="preserve">Adhesives
</t>
  </si>
  <si>
    <t xml:space="preserve">2018/08/28  14:00 – 15:00 EDT</t>
  </si>
  <si>
    <t xml:space="preserve">Chung-Amberg-Arrigo.png   204 x 88</t>
  </si>
  <si>
    <t xml:space="preserve">&amp;hellip;  innovative thermal materials to maximize heat transfer and minimize thermally induced stress on batteries &amp;hellip;</t>
  </si>
  <si>
    <t xml:space="preserve">Speaker:   Eugene Chung</t>
  </si>
  <si>
    <t xml:space="preserve">Speaker:    Mark Amberg</t>
  </si>
  <si>
    <t xml:space="preserve">Moderator:  Lisa Arrigo</t>
  </si>
  <si>
    <t xml:space="preserve">Principled Negotiation</t>
  </si>
  <si>
    <t xml:space="preserve">c1602-18-8</t>
  </si>
  <si>
    <t xml:space="preserve">2018/08/30</t>
  </si>
  <si>
    <t xml:space="preserve">Eric-Timmis.png    78 x 114</t>
  </si>
  <si>
    <t xml:space="preserve">Successful negotiations occur when all parties want the agreement to stay in force and when everyone has a vested interest in making things work.</t>
  </si>
  <si>
    <t xml:space="preserve">Canceled</t>
  </si>
  <si>
    <t xml:space="preserve">c1504-18-9</t>
  </si>
  <si>
    <t xml:space="preserve">2018/09/04 – 06</t>
  </si>
  <si>
    <t xml:space="preserve">Note moved.</t>
  </si>
  <si>
    <t xml:space="preserve">The MAGLEV 2018 in St. Petersburg</t>
  </si>
  <si>
    <t xml:space="preserve">Rus-Maglev-Conf</t>
  </si>
  <si>
    <t xml:space="preserve">St. Petersburg, Russia</t>
  </si>
  <si>
    <t xml:space="preserve">2018/09/05 – 08</t>
  </si>
  <si>
    <t xml:space="preserve">Rus-Maglev-Conf.png       152 X 117</t>
  </si>
  <si>
    <t xml:space="preserve">Creating transport of future</t>
  </si>
  <si>
    <t xml:space="preserve">2018/02/10</t>
  </si>
  <si>
    <t xml:space="preserve">The International Maglev Board</t>
  </si>
  <si>
    <t xml:space="preserve">Rus-Maglev.png    285 x 97</t>
  </si>
  <si>
    <t xml:space="preserve">DARPA-D60 (60&lt;sup&gt;th&lt;/sup&gt; anniversary of Defense Advanced Research Projects Agency)</t>
  </si>
  <si>
    <t xml:space="preserve">DARPA-D60</t>
  </si>
  <si>
    <t xml:space="preserve">Gaylord National Harbor, Oxon, MD</t>
  </si>
  <si>
    <t xml:space="preserve">2018/09/05 – 07</t>
  </si>
  <si>
    <t xml:space="preserve">DARPA-D60.png         191 x 121</t>
  </si>
  <si>
    <t xml:space="preserve">&amp;hellip;  will highlight the Agency&amp;rsquo;s work to create breakthrough technologies and capabilities &amp;hellip;</t>
  </si>
  <si>
    <t xml:space="preserve">DARPA</t>
  </si>
  <si>
    <t xml:space="preserve">Connect2Car Executive Leadership Forum</t>
  </si>
  <si>
    <t xml:space="preserve">San Jose, CA</t>
  </si>
  <si>
    <t xml:space="preserve">2018/09/05 – 06</t>
  </si>
  <si>
    <t xml:space="preserve">C2C.png         158 x 90</t>
  </si>
  <si>
    <t xml:space="preserve">&amp;hellip; pave the way for the future of automotive connectivity.</t>
  </si>
  <si>
    <t xml:space="preserve">TRB Webinar: Disruptive Technologies: Impacts on Transportation Revenues </t>
  </si>
  <si>
    <t xml:space="preserve">Disr-Webinar</t>
  </si>
  <si>
    <t xml:space="preserve">2018/09/06  13:00 – 14:30 EDT</t>
  </si>
  <si>
    <t xml:space="preserve">Disr-Webinar.png     391 x 120</t>
  </si>
  <si>
    <t xml:space="preserve">&amp;hellip;  examine the impacts of &amp;hellip; connected/autonomous vehicles and ridesharing services on transportation revenues.</t>
  </si>
  <si>
    <t xml:space="preserve">Speaker:  Bruce Schaller</t>
  </si>
  <si>
    <t xml:space="preserve">Speaker:  Nico Larco</t>
  </si>
  <si>
    <t xml:space="preserve">Speaker:  Peter Mandle</t>
  </si>
  <si>
    <t xml:space="preserve">Speaker:  Chris Pangilinan</t>
  </si>
  <si>
    <t xml:space="preserve">Moderator:  Nate Macek</t>
  </si>
  <si>
    <t xml:space="preserve">National Drive Electric Week</t>
  </si>
  <si>
    <t xml:space="preserve">ElecDriveWeek  (185)</t>
  </si>
  <si>
    <t xml:space="preserve">Various Locations</t>
  </si>
  <si>
    <t xml:space="preserve">2018/09/08 – 16</t>
  </si>
  <si>
    <t xml:space="preserve">&amp;hellip; nationwide celebration &amp;hellip; all-electric and plug-in hybrid-electric cars, trucks, motorcycles, and more.</t>
  </si>
  <si>
    <t xml:space="preserve">NEV</t>
  </si>
  <si>
    <t xml:space="preserve">Shanghai, China</t>
  </si>
  <si>
    <t xml:space="preserve">2018/09/11 – 12</t>
  </si>
  <si>
    <t xml:space="preserve">NEV-2017.png    127 x 81</t>
  </si>
  <si>
    <t xml:space="preserve">COMVEC 18</t>
  </si>
  <si>
    <t xml:space="preserve">COMVEC</t>
  </si>
  <si>
    <t xml:space="preserve">Rosemont, IL</t>
  </si>
  <si>
    <t xml:space="preserve">2018/09/11 – 13</t>
  </si>
  <si>
    <t xml:space="preserve">COMVEC.png   228 x 92</t>
  </si>
  <si>
    <t xml:space="preserve">The on- and off-highway industry’s leading technical event is back in 2018 with a new name and a new look</t>
  </si>
  <si>
    <t xml:space="preserve">Abstracts due:  2018/03/01</t>
  </si>
  <si>
    <t xml:space="preserve">Electric &amp; Hybrid Vehicle Technology Expo</t>
  </si>
  <si>
    <t xml:space="preserve">EVTech  (188,451)</t>
  </si>
  <si>
    <t xml:space="preserve">&amp;hellip; delivers up-to-the-minute insights on electric, hybrid, and plugin hybrid vehicle technology &amp;hellip;</t>
  </si>
  <si>
    <t xml:space="preserve">Colocated with next event</t>
  </si>
  <si>
    <t xml:space="preserve">The Battery Show &amp;ndash; The Expo for Advanced Batteries</t>
  </si>
  <si>
    <r>
      <rPr>
        <sz val="11"/>
        <color rgb="FF000000"/>
        <rFont val="Calibri"/>
        <family val="2"/>
      </rPr>
      <t xml:space="preserve">BatteryShow  </t>
    </r>
    <r>
      <rPr>
        <i val="true"/>
        <sz val="11"/>
        <color rgb="FF000000"/>
        <rFont val="Calibri"/>
        <family val="2"/>
      </rPr>
      <t xml:space="preserve">(189)</t>
    </r>
  </si>
  <si>
    <t xml:space="preserve">Battery-Show-2018NA.png    213 x 45</t>
  </si>
  <si>
    <t xml:space="preserve">Colocated with previous event</t>
  </si>
  <si>
    <t xml:space="preserve">2018 IEEE International Conference on Vehicular Electronics and Safety</t>
  </si>
  <si>
    <t xml:space="preserve">ICVES</t>
  </si>
  <si>
    <t xml:space="preserve">Madrid, Spain</t>
  </si>
  <si>
    <t xml:space="preserve">2018/09/12 – 14</t>
  </si>
  <si>
    <t xml:space="preserve">ICVES-2018.png       210 x 147</t>
  </si>
  <si>
    <t xml:space="preserve">&amp;hellip; intelligent vehicular electronics and safety.</t>
  </si>
  <si>
    <t xml:space="preserve">????:  2018/05/20</t>
  </si>
  <si>
    <t xml:space="preserve">North American International Powertrain Conference</t>
  </si>
  <si>
    <t xml:space="preserve">NAIPC</t>
  </si>
  <si>
    <t xml:space="preserve">Chicago-city.png          69 x 117</t>
  </si>
  <si>
    <t xml:space="preserve"> by invitation only;  &amp;hellip; discuss and debate the most profound issues in the North American powertrain market. </t>
  </si>
  <si>
    <t xml:space="preserve">Disrupting Mobility 2018</t>
  </si>
  <si>
    <t xml:space="preserve">Disrupting</t>
  </si>
  <si>
    <t xml:space="preserve">SquareSpace.png                       60 x 66</t>
  </si>
  <si>
    <t xml:space="preserve">&amp;hellip; will focus on the relationship between future mobility and future cities &amp;hellip;</t>
  </si>
  <si>
    <t xml:space="preserve">Has been canceled and transofrmed into a private, MIT-only, workshop.</t>
  </si>
  <si>
    <t xml:space="preserve">TRB</t>
  </si>
  <si>
    <t xml:space="preserve">Powertrains, Fuels, and Lubricants International Meeting</t>
  </si>
  <si>
    <t xml:space="preserve">Lube-H</t>
  </si>
  <si>
    <t xml:space="preserve">Heidelberg, Germany</t>
  </si>
  <si>
    <t xml:space="preserve">2018/09/17 – 19</t>
  </si>
  <si>
    <t xml:space="preserve">Heidelberg.png   109 x 81</t>
  </si>
  <si>
    <t xml:space="preserve">(Includes a small section on Hybrid &amp; Electric Power Trains)</t>
  </si>
  <si>
    <t xml:space="preserve">25&lt;sup&gt;th&lt;/sup&gt; ITS (Intelligent Transportation Systems) World Congress</t>
  </si>
  <si>
    <t xml:space="preserve">ITS-WC-18</t>
  </si>
  <si>
    <t xml:space="preserve">Copenhagen, Denmark</t>
  </si>
  <si>
    <t xml:space="preserve">2018/09/17 – 21</t>
  </si>
  <si>
    <t xml:space="preserve">ITS-WC-18.png    154 x 166</t>
  </si>
  <si>
    <t xml:space="preserve">&amp;hellip; revolutionary ITS solutions of tomorrow &amp;hellip; </t>
  </si>
  <si>
    <t xml:space="preserve">InnoTrans 2018</t>
  </si>
  <si>
    <t xml:space="preserve">InnoTrans</t>
  </si>
  <si>
    <t xml:space="preserve">Berlin, Germany</t>
  </si>
  <si>
    <t xml:space="preserve">InnoTrans-noText.png      107 x 75</t>
  </si>
  <si>
    <t xml:space="preserve">The Future of Mobility</t>
  </si>
  <si>
    <t xml:space="preserve">Urban Transport 2018</t>
  </si>
  <si>
    <t xml:space="preserve">Urban_Transport</t>
  </si>
  <si>
    <t xml:space="preserve">Seville, Spain</t>
  </si>
  <si>
    <t xml:space="preserve">2018/09/19 – 21</t>
  </si>
  <si>
    <t xml:space="preserve">Seville.png   154 x 119</t>
  </si>
  <si>
    <t xml:space="preserve">Conference on Urban Transport and the Environment</t>
  </si>
  <si>
    <t xml:space="preserve">Stephanie Everest</t>
  </si>
  <si>
    <t xml:space="preserve">(Abstracts submitted after deadline will be considered for Oral Presentation and publication in a later conference)</t>
  </si>
  <si>
    <t xml:space="preserve">Submit abstracts (&lt;=300 words) ASAYC</t>
  </si>
  <si>
    <t xml:space="preserve">2018/09/24 – 26</t>
  </si>
  <si>
    <t xml:space="preserve">MOVED! To 09/04 – 06</t>
  </si>
  <si>
    <t xml:space="preserve">How Long Will Your Battery Last? More Efficient Battery Management and EV Systems Design and Verification</t>
  </si>
  <si>
    <t xml:space="preserve">BatteryLast</t>
  </si>
  <si>
    <t xml:space="preserve">2018/09/27  13:00 EDT</t>
  </si>
  <si>
    <t xml:space="preserve">Kott-Brown-Arrigo.png   202 x 88</t>
  </si>
  <si>
    <t xml:space="preserve">&amp;hellip; more efficient simulation-based solutions [for] &amp;hellip; intelligent solutions based on electronics and semiconductors &amp;hellip;</t>
  </si>
  <si>
    <t xml:space="preserve">Speaker:  Mojin Kottarathil</t>
  </si>
  <si>
    <t xml:space="preserve">Speaker:  Nicolas Brown</t>
  </si>
  <si>
    <t xml:space="preserve">EVS31 (International Electric Vehicle Symposium &amp; Exhibition) &amp; EVTeC 2018 (International Electric Vehicle Technology Conference 2018)</t>
  </si>
  <si>
    <t xml:space="preserve">EVS31</t>
  </si>
  <si>
    <t xml:space="preserve">Kobe, Japan</t>
  </si>
  <si>
    <t xml:space="preserve">2018/09/30 – 10/03</t>
  </si>
  <si>
    <t xml:space="preserve">EVS31-EVTeC.png    227 x 116</t>
  </si>
  <si>
    <t xml:space="preserve">Leading a Smart Society with New Mobility</t>
  </si>
  <si>
    <t xml:space="preserve">ISSE 2018 (IEEE Symposium on Systems Engineering)</t>
  </si>
  <si>
    <t xml:space="preserve">ISSE</t>
  </si>
  <si>
    <t xml:space="preserve">Rome, Italy</t>
  </si>
  <si>
    <t xml:space="preserve">2018/10/01 – 03</t>
  </si>
  <si>
    <t xml:space="preserve">isse2018-Rome.png    159 x 104</t>
  </si>
  <si>
    <t xml:space="preserve"> &amp;hellip;  multiple disciplines and specialty areas associated with the engineering of complex systems.</t>
  </si>
  <si>
    <t xml:space="preserve">Initial submission:  2018/05/25</t>
  </si>
  <si>
    <t xml:space="preserve">IEEE</t>
  </si>
  <si>
    <t xml:space="preserve">Intelligent Transportation Society of California Annual Meeting 2018</t>
  </si>
  <si>
    <t xml:space="preserve">Anaheim</t>
  </si>
  <si>
    <t xml:space="preserve">Anaheim-2018.png     130 x 128</t>
  </si>
  <si>
    <t xml:space="preserve">2018/03/02</t>
  </si>
  <si>
    <t xml:space="preserve">Intelligent Transportation Society of California</t>
  </si>
  <si>
    <t xml:space="preserve">COTA-ISETT 2108</t>
  </si>
  <si>
    <t xml:space="preserve">COTA-ISETT</t>
  </si>
  <si>
    <t xml:space="preserve">Waikiki, HI</t>
  </si>
  <si>
    <t xml:space="preserve">2018/10/04 – 06</t>
  </si>
  <si>
    <t xml:space="preserve">ConAutVeh.png    149 x 101</t>
  </si>
  <si>
    <t xml:space="preserve">&amp;hellip;  inaugural 2018 COTA International Symposium on Emerging Trends in Transportation</t>
  </si>
  <si>
    <t xml:space="preserve">2018 Conference on Electrical Machines and Systems</t>
  </si>
  <si>
    <t xml:space="preserve">ICEMS</t>
  </si>
  <si>
    <t xml:space="preserve">Jeju, Korea</t>
  </si>
  <si>
    <t xml:space="preserve">2018/10/07 – 10</t>
  </si>
  <si>
    <t xml:space="preserve">ICEMS-Jeju.png   197 x 104</t>
  </si>
  <si>
    <t xml:space="preserve">&amp;hellip; where experts from all over the world gather to share their knowledge and experience, and to encourage scientific exchange &amp;hellip;</t>
  </si>
  <si>
    <t xml:space="preserve"> </t>
  </si>
  <si>
    <t xml:space="preserve">Digests due:  2017/12/31</t>
  </si>
  <si>
    <t xml:space="preserve">IEEE Industry Applications Society (IAS)</t>
  </si>
  <si>
    <t xml:space="preserve">Digests due:  2018/04/15 (re-extended)</t>
  </si>
  <si>
    <t xml:space="preserve">How communications will change vehicles and transport</t>
  </si>
  <si>
    <t xml:space="preserve">ITU-Comm</t>
  </si>
  <si>
    <t xml:space="preserve">2018/10/08 – 09</t>
  </si>
  <si>
    <t xml:space="preserve">ITU-Detroit-small.png       100 x 110</t>
  </si>
  <si>
    <t xml:space="preserve">Convergence of the automotive industry and the information and communication technology (ICT) industry is an ongoing process.</t>
  </si>
  <si>
    <t xml:space="preserve">From ADAS to Automated Driving</t>
  </si>
  <si>
    <t xml:space="preserve">ADAS</t>
  </si>
  <si>
    <t xml:space="preserve">2017/10/09 – 11</t>
  </si>
  <si>
    <t xml:space="preserve">Cobo.png     134 x 76</t>
  </si>
  <si>
    <t xml:space="preserve"> &amp;hellip; supports the industry in its efforts to increase the adoption of Advanced Driver Assist Systems (ADAS) and fully automated driving.</t>
  </si>
  <si>
    <t xml:space="preserve">Linda Wagner Event Sales &amp; Development</t>
  </si>
  <si>
    <t xml:space="preserve">o: 724-772-4062 m: 724-553-2469</t>
  </si>
  <si>
    <t xml:space="preserve">Transmission and Driveline Technologies Symposium</t>
  </si>
  <si>
    <t xml:space="preserve">Driveline</t>
  </si>
  <si>
    <t xml:space="preserve">Plymouth, MI</t>
  </si>
  <si>
    <t xml:space="preserve">2018/10/09 – 10</t>
  </si>
  <si>
    <t xml:space="preserve">Driveline.png    259 x 95</t>
  </si>
  <si>
    <t xml:space="preserve">&amp;hellp; and learn about the growing field of EV and hybrid vehicles and its impact on industry technology.</t>
  </si>
  <si>
    <t xml:space="preserve">Podcar City &amp;ndash; Planning Automated Shared Mobility</t>
  </si>
  <si>
    <t xml:space="preserve">PodcarCity</t>
  </si>
  <si>
    <t xml:space="preserve">G&amp;auml;vle, Sweden</t>
  </si>
  <si>
    <t xml:space="preserve">2018/10/10 – 12</t>
  </si>
  <si>
    <t xml:space="preserve">Gavle.png   263 x 103</t>
  </si>
  <si>
    <t xml:space="preserve">&amp;hellip; how we can plan for automated shared mobility.</t>
  </si>
  <si>
    <t xml:space="preserve">PodCarCity</t>
  </si>
  <si>
    <t xml:space="preserve">Urban International Design Contest (UIDC) &amp;ndash; Student Design Contest</t>
  </si>
  <si>
    <t xml:space="preserve">2018/02/01 – 10/01; award ceremoney during above conf.</t>
  </si>
  <si>
    <t xml:space="preserve">We want each team to give their best shot to show how they see their city future.</t>
  </si>
  <si>
    <t xml:space="preserve">European Transport Conference (ETC)</t>
  </si>
  <si>
    <t xml:space="preserve">ETC</t>
  </si>
  <si>
    <t xml:space="preserve">Dublin, Ireland</t>
  </si>
  <si>
    <t xml:space="preserve">ETC-2018.png   211 x 130</t>
  </si>
  <si>
    <t xml:space="preserve">&amp;hellip;  the opportunity to interact with a range of speakers across the Transport Industry.</t>
  </si>
  <si>
    <t xml:space="preserve">+44 (0) 15 64 793552</t>
  </si>
  <si>
    <t xml:space="preserve">2018/02/06</t>
  </si>
  <si>
    <t xml:space="preserve">Association for European Transport</t>
  </si>
  <si>
    <t xml:space="preserve">Dublin-Rail.png    157 x 117</t>
  </si>
  <si>
    <t xml:space="preserve">13&lt;sup&gt;th&lt;/sup&gt; Annual City of Santa Monica AltCar Expo &amp; Conference</t>
  </si>
  <si>
    <t xml:space="preserve">AltCarExpoSoCal</t>
  </si>
  <si>
    <t xml:space="preserve">Santa Monica, CA</t>
  </si>
  <si>
    <t xml:space="preserve">2018/10/12 – 13</t>
  </si>
  <si>
    <t xml:space="preserve">AltCarExpo-SantaMonica-2.png               306 x 154</t>
  </si>
  <si>
    <t xml:space="preserve">Professional Conference (Friday only)</t>
  </si>
  <si>
    <t xml:space="preserve">Series Link:</t>
  </si>
  <si>
    <t xml:space="preserve">Speakers for Public (Saturday Only)</t>
  </si>
  <si>
    <t xml:space="preserve">Expo (free)   both days</t>
  </si>
  <si>
    <t xml:space="preserve">Ride And Drive (free)   both days   10:00 – 17:00</t>
  </si>
  <si>
    <t xml:space="preserve">Registration for Saturday events</t>
  </si>
  <si>
    <t xml:space="preserve">aabc-A</t>
  </si>
  <si>
    <t xml:space="preserve">Osaka, Japan</t>
  </si>
  <si>
    <t xml:space="preserve">2018/10/16 – 18</t>
  </si>
  <si>
    <t xml:space="preserve">Programming Information:  Deborah Shear</t>
  </si>
  <si>
    <t xml:space="preserve">Partnering &amp; Sponsorship Information:  Sherry Johnson</t>
  </si>
  <si>
    <t xml:space="preserve">The IV&lt;sup&gt;th&lt;/sup&gt; International Congress of Automotive and Transport Engineering</t>
  </si>
  <si>
    <t xml:space="preserve">AMMA</t>
  </si>
  <si>
    <t xml:space="preserve">Cluj-Napoca, Romania</t>
  </si>
  <si>
    <t xml:space="preserve">2018/10/17 – 19</t>
  </si>
  <si>
    <t xml:space="preserve">Cluj-Napoca.png     277 x 70</t>
  </si>
  <si>
    <t xml:space="preserve">Automobiles, Mobility, Modeling, and Alternate solutions (include this in PROACCTIVE)</t>
  </si>
  <si>
    <t xml:space="preserve">Webinar:  Battery Analytics Tutorial Course 2/3: Data Capture and Trend Reporting</t>
  </si>
  <si>
    <t xml:space="preserve">BAT-2</t>
  </si>
  <si>
    <t xml:space="preserve">2018/10/17  10:00</t>
  </si>
  <si>
    <t xml:space="preserve">Michael-Worry.png     91 x 131</t>
  </si>
  <si>
    <t xml:space="preserve">Sensor data &amp;hellip; Real-life examples &amp;hellip; inspections and testing &amp;hellip;</t>
  </si>
  <si>
    <t xml:space="preserve">PlugVolt</t>
  </si>
  <si>
    <t xml:space="preserve">Michael Worry, III, CEO at Nuvation Energy </t>
  </si>
  <si>
    <t xml:space="preserve">Webinar:  Vehicle Cyber Security: Where the Rubber Meets the Code</t>
  </si>
  <si>
    <t xml:space="preserve">Cyber-Sec</t>
  </si>
  <si>
    <t xml:space="preserve">2018/10/17  11:00 – 12:00</t>
  </si>
  <si>
    <t xml:space="preserve">Stacy-Prowell.png   87 x 109</t>
  </si>
  <si>
    <t xml:space="preserve">&amp;hellip; the potential threat vectors for vehicle cyber attacks are rapidly expanding.</t>
  </si>
  <si>
    <t xml:space="preserve">IEEE Transportation Electrification Webinars</t>
  </si>
  <si>
    <t xml:space="preserve">Dr. Stacy Prowell, Oak Ridge National Laboratory</t>
  </si>
  <si>
    <t xml:space="preserve">AEC2018</t>
  </si>
  <si>
    <t xml:space="preserve">AVERE</t>
  </si>
  <si>
    <t xml:space="preserve">Brussels, Belgium</t>
  </si>
  <si>
    <t xml:space="preserve">2018/10/17 – 18</t>
  </si>
  <si>
    <t xml:space="preserve">AEC-2018.png  207 x 75</t>
  </si>
  <si>
    <t xml:space="preserve">Creating the European Future for E-Mobility</t>
  </si>
  <si>
    <t xml:space="preserve">The European Association for Electromobility</t>
  </si>
  <si>
    <t xml:space="preserve">Teslamania</t>
  </si>
  <si>
    <t xml:space="preserve">Stony Brook, LI, NY</t>
  </si>
  <si>
    <t xml:space="preserve">2018/10/20</t>
  </si>
  <si>
    <t xml:space="preserve">&amp;hellip; physics [competition] teachers, students, scientists and enthusiasts &amp;hellip;</t>
  </si>
  <si>
    <t xml:space="preserve">Prof. / Student</t>
  </si>
  <si>
    <t xml:space="preserve">Volpe Webinar:  Transformational Technologies: A State Government Perspective</t>
  </si>
  <si>
    <t xml:space="preserve">Steudle</t>
  </si>
  <si>
    <t xml:space="preserve">2018/10/22 12:00 – 12:45</t>
  </si>
  <si>
    <t xml:space="preserve">Kirk-T-Steudle.png    95 x 127</t>
  </si>
  <si>
    <r>
      <rPr>
        <b val="true"/>
        <sz val="11"/>
        <color rgb="FFCE181E"/>
        <rFont val="Calibri"/>
        <family val="2"/>
      </rPr>
      <t xml:space="preserve">Kirk T. Steudle</t>
    </r>
    <r>
      <rPr>
        <sz val="11"/>
        <color rgb="FFCE181E"/>
        <rFont val="Calibri"/>
        <family val="2"/>
      </rPr>
      <t xml:space="preserve">, Director of the Michigan Department of Transportation</t>
    </r>
  </si>
  <si>
    <t xml:space="preserve">Ellen Bell</t>
  </si>
  <si>
    <t xml:space="preserve">617-494-2491</t>
  </si>
  <si>
    <t xml:space="preserve">mailto:ellen.bell@dot.gov</t>
  </si>
  <si>
    <t xml:space="preserve">Policy</t>
  </si>
  <si>
    <t xml:space="preserve">Upcoming Volpe Events</t>
  </si>
  <si>
    <t xml:space="preserve">AVT-WE-M</t>
  </si>
  <si>
    <t xml:space="preserve">2018/10/23 – 25</t>
  </si>
  <si>
    <t xml:space="preserve">&amp;hellip; must-attend event for anyone working on autonomous vehicles. </t>
  </si>
  <si>
    <t xml:space="preserve">Autonomous Vehicle Test and Development Symposium</t>
  </si>
  <si>
    <t xml:space="preserve">&amp;hellip;  the MUST-attend conference for anyone working on research and development of AV technology.</t>
  </si>
  <si>
    <t xml:space="preserve">Prof,</t>
  </si>
  <si>
    <t xml:space="preserve">Autonomous Vehicle Safety Regulation World Congress</t>
  </si>
  <si>
    <t xml:space="preserve">Defining the Legal Guidelines, Rules and Regulations for Autonomous Vehicles</t>
  </si>
  <si>
    <t xml:space="preserve">Autonomous Vehicle Interior Design &amp; Technology Symposium</t>
  </si>
  <si>
    <t xml:space="preserve">&amp;hellip;  a completely new and radical approach to the way in which vehicle interiors are designed and operate.</t>
  </si>
  <si>
    <t xml:space="preserve">Automotive Testing Expo 2018</t>
  </si>
  <si>
    <t xml:space="preserve">Automotive Interiors Expo 2018</t>
  </si>
  <si>
    <t xml:space="preserve">Defense TechConnect Fall Summit and Expo</t>
  </si>
  <si>
    <t xml:space="preserve">DITAC-Tampa</t>
  </si>
  <si>
    <t xml:space="preserve">Tampa, FL</t>
  </si>
  <si>
    <t xml:space="preserve">2018/10/23 –  25</t>
  </si>
  <si>
    <t xml:space="preserve">Defence-Innov-Tech-Accel.png     144 x 144</t>
  </si>
  <si>
    <t xml:space="preserve">Defense Innovation Technology Acceleration Challenges &amp;ndash; Innovation &amp;bull; Investment &amp;bull; Acceleration</t>
  </si>
  <si>
    <t xml:space="preserve">Panel Proposals</t>
  </si>
  <si>
    <t xml:space="preserve">Poster Submission</t>
  </si>
  <si>
    <t xml:space="preserve">Exhibitors&amp;rsquo; info.</t>
  </si>
  <si>
    <t xml:space="preserve">SBIR/STTR FALL Innovation Summit</t>
  </si>
  <si>
    <t xml:space="preserve">SBIR/STTR_Summit</t>
  </si>
  <si>
    <t xml:space="preserve">Fall SBIR-STTR Innovation-18.png           133 x 102</t>
  </si>
  <si>
    <t xml:space="preserve">Delivering Innovation &amp;ndash; Accelerating Commercialization &amp;ndash; Innovation &amp;bull; Investment &amp;bull; Acceleration</t>
  </si>
  <si>
    <t xml:space="preserve">Volpe Webinar:  Delivering the Benefits of Self-Driving Technology Safely, Quickly, and Broadly</t>
  </si>
  <si>
    <t xml:space="preserve">Urmson</t>
  </si>
  <si>
    <t xml:space="preserve">2018/10/25 12:00 – 12:45</t>
  </si>
  <si>
    <t xml:space="preserve">Chris-Urmson.png    88 x 119</t>
  </si>
  <si>
    <r>
      <rPr>
        <b val="true"/>
        <sz val="11"/>
        <color rgb="FFCE181E"/>
        <rFont val="Calibri"/>
        <family val="2"/>
      </rPr>
      <t xml:space="preserve">Chris Urmson</t>
    </r>
    <r>
      <rPr>
        <sz val="11"/>
        <color rgb="FFCE181E"/>
        <rFont val="Calibri"/>
        <family val="2"/>
      </rPr>
      <t xml:space="preserve">, Co-Founder and CEO, Aurora</t>
    </r>
  </si>
  <si>
    <t xml:space="preserve">Asian Conference on Energy, Power and Transportation Electrification (ACEPT 2018)</t>
  </si>
  <si>
    <t xml:space="preserve">ACEPT</t>
  </si>
  <si>
    <t xml:space="preserve">Singapore</t>
  </si>
  <si>
    <t xml:space="preserve">2018/10/30 – 11/02</t>
  </si>
  <si>
    <t xml:space="preserve">ACEPT-17.png    233 x 163</t>
  </si>
  <si>
    <t xml:space="preserve">9&lt;sup&gt;th&lt;/sup&gt; Battery Safety</t>
  </si>
  <si>
    <t xml:space="preserve">Battery-Safety</t>
  </si>
  <si>
    <t xml:space="preserve">Arlington, VA</t>
  </si>
  <si>
    <t xml:space="preserve">2018/10/30 – 31</t>
  </si>
  <si>
    <t xml:space="preserve">Battery-Safety.png   116 x 116</t>
  </si>
  <si>
    <t xml:space="preserve">Integrating Lithium Battery Safety Designs to Meet Increasing Energy Demands</t>
  </si>
  <si>
    <t xml:space="preserve">Cambridge Enertech</t>
  </si>
  <si>
    <t xml:space="preserve">InterTraffic Indonesia</t>
  </si>
  <si>
    <t xml:space="preserve">InterTraffic_Indonesia</t>
  </si>
  <si>
    <t xml:space="preserve">Jakarta, Indonesia</t>
  </si>
  <si>
    <t xml:space="preserve">2018/10/31 – 11/02</t>
  </si>
  <si>
    <t xml:space="preserve">IntertrafficIndonesia.png        226 x 84</t>
  </si>
  <si>
    <t xml:space="preserve">&amp;hellip; gather to witness the best solutions that improve mobility and improve traffic conditions.</t>
  </si>
  <si>
    <t xml:space="preserve">Webinar:  Battery Analytics Tutorial Course 3/3:  Predictive Modelling, Machine Learning, and AI </t>
  </si>
  <si>
    <t xml:space="preserve">BAT-3</t>
  </si>
  <si>
    <t xml:space="preserve">2018/10/31  10:00</t>
  </si>
  <si>
    <t xml:space="preserve">&amp;hellp; next levels of battery analytics.</t>
  </si>
  <si>
    <t xml:space="preserve">14&lt;sup&gt;th&lt;/sup&gt; Annual Lithium Battery Materials &amp; Chemistries</t>
  </si>
  <si>
    <t xml:space="preserve">Battery-Materials</t>
  </si>
  <si>
    <t xml:space="preserve">2018/11/01 – 02</t>
  </si>
  <si>
    <t xml:space="preserve">Battery-Materials.png    117 x 116</t>
  </si>
  <si>
    <t xml:space="preserve">The Latest Advnacments in Battery Technology</t>
  </si>
  <si>
    <t xml:space="preserve">The 21&lt;sup&gt;st&lt;/sup&gt; IEEE International Conference on Intelligent Transportation Systems (ITSC)</t>
  </si>
  <si>
    <t xml:space="preserve">ITSC18</t>
  </si>
  <si>
    <t xml:space="preserve">Maui, HI</t>
  </si>
  <si>
    <t xml:space="preserve">2018/11/04 – 07</t>
  </si>
  <si>
    <t xml:space="preserve">Maui.png     153 x 156</t>
  </si>
  <si>
    <t xml:space="preserve">&amp;hellip; new developments in theory, analysis, simulation and modeling, experimentation, demonstration, case studies, field operational tests and deployments.</t>
  </si>
  <si>
    <t xml:space="preserve">Special Sessions (11/05-07):  CFProposals_ITSC2018_Special_Sessions.pdf</t>
  </si>
  <si>
    <t xml:space="preserve">Workshop &amp; Tutorials Proposals:</t>
  </si>
  <si>
    <t xml:space="preserve">2018/02/15</t>
  </si>
  <si>
    <t xml:space="preserve">2018/02/19</t>
  </si>
  <si>
    <t xml:space="preserve">https://www.ieee-itsc2018.org/call-for-papers.html </t>
  </si>
  <si>
    <t xml:space="preserve">Regular &amp; Workshop Papers Submission:</t>
  </si>
  <si>
    <t xml:space="preserve">2018/05/01 (final)</t>
  </si>
  <si>
    <t xml:space="preserve">Second Intelligent Transportation Systems Data Mining Hackathon</t>
  </si>
  <si>
    <t xml:space="preserve">2018/11/04  08:00 – 18:00 HST</t>
  </si>
  <si>
    <t xml:space="preserve">2018/10/25</t>
  </si>
  <si>
    <t xml:space="preserve">SAE Webinar:  Three Ways Thermal Cameras Make Autonomous Vehicles Safer</t>
  </si>
  <si>
    <t xml:space="preserve">Thermal-Cameras</t>
  </si>
  <si>
    <t xml:space="preserve">2018/11/05  14:00 – 15:00  EST</t>
  </si>
  <si>
    <t xml:space="preserve">Walters-Arrigo.png     159 x 105</t>
  </si>
  <si>
    <t xml:space="preserve">&amp;hellip;&amp;nbsp;thermal infrared cameras will be a key technology in the safety sensor suite for ADAS and autonomous vehicles.</t>
  </si>
  <si>
    <t xml:space="preserve">SAE Webcasts </t>
  </si>
  <si>
    <r>
      <rPr>
        <b val="true"/>
        <sz val="11"/>
        <color rgb="FFCE181E"/>
        <rFont val="Calibri"/>
        <family val="2"/>
      </rPr>
      <t xml:space="preserve">Mike Walters</t>
    </r>
    <r>
      <rPr>
        <sz val="11"/>
        <color rgb="FFCE181E"/>
        <rFont val="Calibri"/>
        <family val="2"/>
      </rPr>
      <t xml:space="preserve">, Vice President, Product Management, Uncooled Thermal Cameras, FLIR </t>
    </r>
  </si>
  <si>
    <t xml:space="preserve">Small Engine Technology Conference and Exhibition</t>
  </si>
  <si>
    <t xml:space="preserve">SETC</t>
  </si>
  <si>
    <t xml:space="preserve">D&amp;uuml;sseldorf, Germany</t>
  </si>
  <si>
    <t xml:space="preserve">2018/11/06 – 08</t>
  </si>
  <si>
    <t xml:space="preserve">SETC-2016.png    261 x 124</t>
  </si>
  <si>
    <t xml:space="preserve">&amp;hellip; one of the greatest opportunities to get and share information on the latest technology of small engines and their products.</t>
  </si>
  <si>
    <t xml:space="preserve">c0626-18-11</t>
  </si>
  <si>
    <t xml:space="preserve">2018/11/06 – 07</t>
  </si>
  <si>
    <t xml:space="preserve">IEEE – ESARS ITEC 2018 (Electrical Systems for Aircraft, Railway, Ship Propulsion and Road Vehicles; International Transportation Electrification Conference)</t>
  </si>
  <si>
    <t xml:space="preserve">ESARS</t>
  </si>
  <si>
    <t xml:space="preserve">Nottingham, UK</t>
  </si>
  <si>
    <t xml:space="preserve">2018/11/07 – 09</t>
  </si>
  <si>
    <t xml:space="preserve">Esars-2018.png     239 x 92</t>
  </si>
  <si>
    <t xml:space="preserve">&amp;hellip; electrical systems for aerospace, railways, ship propulsion and road vehicles.</t>
  </si>
  <si>
    <t xml:space="preserve">+39 040.5587976</t>
  </si>
  <si>
    <t xml:space="preserve">Provisional full – papers (regular ses-sions) due 2018/07/03 (final extension)</t>
  </si>
  <si>
    <t xml:space="preserve">Webinar:  Advanced Techniques For Addressing Issues in Battery Safety and Performance Using Adiabatic Calorimetry </t>
  </si>
  <si>
    <t xml:space="preserve">Adiabadic</t>
  </si>
  <si>
    <t xml:space="preserve">2018/11/07  10:00</t>
  </si>
  <si>
    <t xml:space="preserve">Danny-Montgomery-III.png            131 x 132</t>
  </si>
  <si>
    <t xml:space="preserve">&amp;hellip; significant range of safety and performance tests on battery components &amp;hellip;</t>
  </si>
  <si>
    <t xml:space="preserve">Danny Montgomery, III, Technical Performance Manager at THT (Thermal Hazard Technology)</t>
  </si>
  <si>
    <t xml:space="preserve">SAE Webinar:  Next-Generation Technologies and Materials for Advanced Mobility Applications, in co&amp;ouml;peration  with Freudenberg-NOK Sealing Technologies</t>
  </si>
  <si>
    <t xml:space="preserve">Tech-Materials</t>
  </si>
  <si>
    <t xml:space="preserve">2018/11/07  14:00 – 15:00  EST</t>
  </si>
  <si>
    <t xml:space="preserve">Tech-Materials-2.png             165 x 226</t>
  </si>
  <si>
    <t xml:space="preserve">&amp;hellip;development of technology and component solutions that bridge the gap between current and next-generation vehicles.</t>
  </si>
  <si>
    <r>
      <rPr>
        <b val="true"/>
        <sz val="11"/>
        <color rgb="FFCE181E"/>
        <rFont val="Calibri"/>
        <family val="2"/>
      </rPr>
      <t xml:space="preserve">Michael J. Blake</t>
    </r>
    <r>
      <rPr>
        <sz val="11"/>
        <color rgb="FFCE181E"/>
        <rFont val="Calibri"/>
        <family val="2"/>
      </rPr>
      <t xml:space="preserve">, e-mobility and automotive sales, Freudenberg-NOK Sealing Technologies</t>
    </r>
  </si>
  <si>
    <r>
      <rPr>
        <b val="true"/>
        <sz val="11"/>
        <color rgb="FFCE181E"/>
        <rFont val="Calibri"/>
        <family val="2"/>
      </rPr>
      <t xml:space="preserve">Ray Szparagowski</t>
    </r>
    <r>
      <rPr>
        <sz val="11"/>
        <color rgb="FFCE181E"/>
        <rFont val="Calibri"/>
        <family val="2"/>
      </rPr>
      <t xml:space="preserve">, Technical Director, Automotive and HPP, Global Fluid Power Division, Freudenberg</t>
    </r>
  </si>
  <si>
    <r>
      <rPr>
        <b val="true"/>
        <sz val="11"/>
        <color rgb="FFCE181E"/>
        <rFont val="Calibri"/>
        <family val="2"/>
      </rPr>
      <t xml:space="preserve">Joseph Walker</t>
    </r>
    <r>
      <rPr>
        <sz val="11"/>
        <color rgb="FFCE181E"/>
        <rFont val="Calibri"/>
        <family val="2"/>
      </rPr>
      <t xml:space="preserve">, Global Technology Director, Materials &amp; Laboratories, Freudenberg</t>
    </r>
  </si>
  <si>
    <t xml:space="preserve">2018 Impact of Vehicle Technologies &amp; Automation Users Forum</t>
  </si>
  <si>
    <t xml:space="preserve">Impact</t>
  </si>
  <si>
    <t xml:space="preserve">Iowa City, IA</t>
  </si>
  <si>
    <t xml:space="preserve">2018/11/07 – 08</t>
  </si>
  <si>
    <t xml:space="preserve">U-of-Iowa.png   82 x 127</t>
  </si>
  <si>
    <t xml:space="preserve">&amp;hellip; impact of vehicle technologies and automation to vulnerable road users and driver behavior and performance.</t>
  </si>
  <si>
    <t xml:space="preserve">Bernardo Kleiner</t>
  </si>
  <si>
    <t xml:space="preserve">c1019-18-11</t>
  </si>
  <si>
    <t xml:space="preserve">2018/11/08</t>
  </si>
  <si>
    <t xml:space="preserve">InterTraffic Mexico</t>
  </si>
  <si>
    <t xml:space="preserve">InterTraffic_Mexico</t>
  </si>
  <si>
    <t xml:space="preserve">Mexico City, Mexico</t>
  </si>
  <si>
    <t xml:space="preserve">2018/11/13 – 15</t>
  </si>
  <si>
    <t xml:space="preserve">IntertrafficMexico.png            226 x 84</t>
  </si>
  <si>
    <t xml:space="preserve">Mexico's largest exhibition for the traffic industry!</t>
  </si>
  <si>
    <t xml:space="preserve">SAE CEU Course: Fundamentals of Electric Machines for Automotive Applications</t>
  </si>
  <si>
    <t xml:space="preserve">C1870</t>
  </si>
  <si>
    <t xml:space="preserve">2018/11/14</t>
  </si>
  <si>
    <t xml:space="preserve">Manoj-Shaw-2.png                 81 x 112</t>
  </si>
  <si>
    <t xml:space="preserve">&amp;hellip; the Tesla Model S has 62 electric machines while the Model X has 70! &amp;hellip; Their design must reflect the worst case operating scenarios, duty cycles, environment, &amp;hellip;, etc.</t>
  </si>
  <si>
    <t xml:space="preserve">Full Fee:  $835  –  membership and multi-course discounts availaible</t>
  </si>
  <si>
    <t xml:space="preserve">0.8 CEUs</t>
  </si>
  <si>
    <t xml:space="preserve">Florida Automated Vehicles Summit</t>
  </si>
  <si>
    <t xml:space="preserve">FAV</t>
  </si>
  <si>
    <t xml:space="preserve">2018/11/27 – 28</t>
  </si>
  <si>
    <t xml:space="preserve">FAV.png         313 x 177</t>
  </si>
  <si>
    <t xml:space="preserve">&amp;hellip; to address technologies, operations, and policy issues. </t>
  </si>
  <si>
    <t xml:space="preserve">SAE CEU Course:  Introduction to NVH (Noise, Vibration, and Harshness) Aspects of Hybrid and Electric Vehicles</t>
  </si>
  <si>
    <t xml:space="preserve">c1128</t>
  </si>
  <si>
    <t xml:space="preserve">2018/11/28</t>
  </si>
  <si>
    <t xml:space="preserve">Kiran-Govindswamy.png   72 x 86</t>
  </si>
  <si>
    <t xml:space="preserve">&amp;hellip; it is also important to consider &amp;hellip; reduced &amp;hellip; noise levels on pedestrian safety.</t>
  </si>
  <si>
    <t xml:space="preserve">Full Fee:  $835 – membership and multi-course discounts available</t>
  </si>
  <si>
    <t xml:space="preserve">Instructor:  Kiran Govindswamy</t>
  </si>
  <si>
    <t xml:space="preserve">SAE CEU Course:  Hybrid and Electric Vehicle Engineering Academy</t>
  </si>
  <si>
    <t xml:space="preserve">acad06</t>
  </si>
  <si>
    <t xml:space="preserve">2018/12/03 – 07</t>
  </si>
  <si>
    <t xml:space="preserve">Hybrid-Academy.png  195 x 135</t>
  </si>
  <si>
    <t xml:space="preserve">&amp;hellip; intensive learning experience [on] hybrid and electric vehciles &amp;hellp; .</t>
  </si>
  <si>
    <t xml:space="preserve">Full Fee:  $3,550  –  membership and multi-course discounts available</t>
  </si>
  <si>
    <t xml:space="preserve">3.8 CEUs</t>
  </si>
  <si>
    <t xml:space="preserve">Seven instructors</t>
  </si>
  <si>
    <t xml:space="preserve">Saeed Siavoshani, Richard Byczek, Kevin Konecky, Gene Liao, Manoj Shah, Robert Spotnitz, Thomas Stoltz</t>
  </si>
  <si>
    <t xml:space="preserve">ITS European Congress &amp;ndash; Open Day</t>
  </si>
  <si>
    <t xml:space="preserve">ITS-Europe-Open-Day</t>
  </si>
  <si>
    <t xml:space="preserve">Eindhoven, Netherlands</t>
  </si>
  <si>
    <t xml:space="preserve">2018/12/11</t>
  </si>
  <si>
    <t xml:space="preserve">ITS-WC-19.png  163 x 193</t>
  </si>
  <si>
    <t xml:space="preserve">To find out more about the ITS European Congress &amp;hellip;</t>
  </si>
  <si>
    <t xml:space="preserve">Deadline:  2018/12/04</t>
  </si>
  <si>
    <t xml:space="preserve">ERTICO</t>
  </si>
  <si>
    <t xml:space="preserve">http://ertico.com/projects/congresses/</t>
  </si>
  <si>
    <t xml:space="preserve">ITS Europe</t>
  </si>
  <si>
    <t xml:space="preserve">http://itsineurope.com/</t>
  </si>
  <si>
    <t xml:space="preserve">c1602-18-12</t>
  </si>
  <si>
    <t xml:space="preserve">2018/12/13</t>
  </si>
  <si>
    <t xml:space="preserve">Mostly for the</t>
  </si>
  <si>
    <t xml:space="preserve">For Transportation-</t>
  </si>
  <si>
    <t xml:space="preserve">Blog on</t>
  </si>
  <si>
    <t xml:space="preserve">General Public</t>
  </si>
  <si>
    <t xml:space="preserve">Innovation Professionals</t>
  </si>
  <si>
    <t xml:space="preserve">Events &amp; Expositions</t>
  </si>
  <si>
    <t xml:space="preserve">Upcoming Events</t>
  </si>
  <si>
    <t xml:space="preserve">List of upcoming ev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General"/>
    <numFmt numFmtId="168" formatCode="&quot;TRUE&quot;;&quot;TRUE&quot;;&quot;FALSE&quot;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1"/>
      <color rgb="FF000080"/>
      <name val="Calibri"/>
      <family val="2"/>
    </font>
    <font>
      <sz val="11"/>
      <color rgb="FF4C19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4C19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94006B"/>
      <name val="Calibri"/>
      <family val="2"/>
    </font>
    <font>
      <sz val="11"/>
      <name val="Calibri"/>
      <family val="2"/>
    </font>
    <font>
      <sz val="10"/>
      <color rgb="FF4C1900"/>
      <name val="Calibri"/>
      <family val="2"/>
    </font>
    <font>
      <b val="true"/>
      <sz val="11"/>
      <color rgb="FF820F71"/>
      <name val="Calibri"/>
      <family val="2"/>
    </font>
    <font>
      <sz val="11"/>
      <color rgb="FF820F71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94006B"/>
      <name val="Calibri"/>
      <family val="2"/>
    </font>
    <font>
      <i val="true"/>
      <sz val="11"/>
      <color rgb="FF94006B"/>
      <name val="Calibri"/>
      <family val="2"/>
    </font>
    <font>
      <b val="true"/>
      <sz val="11"/>
      <color rgb="FF800000"/>
      <name val="Calibri"/>
      <family val="2"/>
    </font>
    <font>
      <sz val="11"/>
      <color rgb="FF000000"/>
      <name val="Segoe UI"/>
      <family val="2"/>
    </font>
    <font>
      <i val="true"/>
      <sz val="11"/>
      <color rgb="FF000080"/>
      <name val="Calibri"/>
      <family val="2"/>
    </font>
    <font>
      <b val="true"/>
      <i val="true"/>
      <sz val="11"/>
      <color rgb="FFCE181E"/>
      <name val="Calibri"/>
      <family val="2"/>
    </font>
    <font>
      <i val="true"/>
      <sz val="11"/>
      <name val="Calibri"/>
      <family val="2"/>
    </font>
    <font>
      <b val="true"/>
      <sz val="11"/>
      <color rgb="FFCE181E"/>
      <name val="Calibri"/>
      <family val="2"/>
    </font>
    <font>
      <sz val="11"/>
      <color rgb="FFCE181E"/>
      <name val="Calibri"/>
      <family val="2"/>
    </font>
    <font>
      <sz val="5.1"/>
      <color rgb="FF000000"/>
      <name val="Segoe UI"/>
      <family val="0"/>
    </font>
    <font>
      <u val="single"/>
      <sz val="11"/>
      <color rgb="FF0000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47FF47"/>
        <bgColor rgb="FF23FF23"/>
      </patternFill>
    </fill>
    <fill>
      <patternFill patternType="solid">
        <fgColor rgb="FFCCCCCC"/>
        <bgColor rgb="FFDDDDDD"/>
      </patternFill>
    </fill>
    <fill>
      <patternFill patternType="solid">
        <fgColor rgb="FFE6E6E6"/>
        <bgColor rgb="FFDDDDDD"/>
      </patternFill>
    </fill>
    <fill>
      <patternFill patternType="solid">
        <fgColor rgb="FF23FF23"/>
        <bgColor rgb="FF47FF47"/>
      </patternFill>
    </fill>
    <fill>
      <patternFill patternType="solid">
        <fgColor rgb="FF33F7F9"/>
        <bgColor rgb="FF00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/>
      <diagonal/>
    </border>
    <border diagonalUp="false" diagonalDown="false">
      <left style="thin"/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/>
      <top style="dotted">
        <color rgb="FF808080"/>
      </top>
      <bottom style="dotted">
        <color rgb="FF808080"/>
      </bottom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dotted">
        <color rgb="FF808080"/>
      </top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1 3" xfId="23"/>
    <cellStyle name="Accent 1 4" xfId="24"/>
    <cellStyle name="Accent 1 5" xfId="25"/>
    <cellStyle name="Accent 1 6" xfId="26"/>
    <cellStyle name="Accent 1 7" xfId="27"/>
    <cellStyle name="Accent 10" xfId="28"/>
    <cellStyle name="Accent 2 1" xfId="29"/>
    <cellStyle name="Accent 2 2" xfId="30"/>
    <cellStyle name="Accent 2 3" xfId="31"/>
    <cellStyle name="Accent 2 4" xfId="32"/>
    <cellStyle name="Accent 2 5" xfId="33"/>
    <cellStyle name="Accent 2 6" xfId="34"/>
    <cellStyle name="Accent 2 7" xfId="35"/>
    <cellStyle name="Accent 3 1" xfId="36"/>
    <cellStyle name="Accent 3 2" xfId="37"/>
    <cellStyle name="Accent 3 3" xfId="38"/>
    <cellStyle name="Accent 3 4" xfId="39"/>
    <cellStyle name="Accent 3 5" xfId="40"/>
    <cellStyle name="Accent 3 6" xfId="41"/>
    <cellStyle name="Accent 3 7" xfId="42"/>
    <cellStyle name="Accent 4" xfId="43"/>
    <cellStyle name="Accent 5" xfId="44"/>
    <cellStyle name="Accent 6" xfId="45"/>
    <cellStyle name="Accent 7" xfId="46"/>
    <cellStyle name="Accent 8" xfId="47"/>
    <cellStyle name="Accent 9" xfId="48"/>
    <cellStyle name="Bad 1" xfId="49"/>
    <cellStyle name="Bad 2" xfId="50"/>
    <cellStyle name="Bad 3" xfId="51"/>
    <cellStyle name="Bad 4" xfId="52"/>
    <cellStyle name="Bad 5" xfId="53"/>
    <cellStyle name="Bad 6" xfId="54"/>
    <cellStyle name="Bad 7" xfId="55"/>
    <cellStyle name="Error 1" xfId="56"/>
    <cellStyle name="Error 2" xfId="57"/>
    <cellStyle name="Error 3" xfId="58"/>
    <cellStyle name="Error 4" xfId="59"/>
    <cellStyle name="Error 5" xfId="60"/>
    <cellStyle name="Error 6" xfId="61"/>
    <cellStyle name="Error 7" xfId="62"/>
    <cellStyle name="Footnote 1" xfId="63"/>
    <cellStyle name="Footnote 2" xfId="64"/>
    <cellStyle name="Footnote 3" xfId="65"/>
    <cellStyle name="Footnote 4" xfId="66"/>
    <cellStyle name="Footnote 5" xfId="67"/>
    <cellStyle name="Footnote 6" xfId="68"/>
    <cellStyle name="Footnote 7" xfId="69"/>
    <cellStyle name="Good 1" xfId="70"/>
    <cellStyle name="Good 2" xfId="71"/>
    <cellStyle name="Good 3" xfId="72"/>
    <cellStyle name="Good 4" xfId="73"/>
    <cellStyle name="Good 5" xfId="74"/>
    <cellStyle name="Good 6" xfId="75"/>
    <cellStyle name="Good 7" xfId="76"/>
    <cellStyle name="Heading 1 1" xfId="77"/>
    <cellStyle name="Heading 1 2" xfId="78"/>
    <cellStyle name="Heading 1 3" xfId="79"/>
    <cellStyle name="Heading 1 4" xfId="80"/>
    <cellStyle name="Heading 1 5" xfId="81"/>
    <cellStyle name="Heading 1 6" xfId="82"/>
    <cellStyle name="Heading 1 7" xfId="83"/>
    <cellStyle name="Heading 2 1" xfId="84"/>
    <cellStyle name="Heading 2 2" xfId="85"/>
    <cellStyle name="Heading 2 3" xfId="86"/>
    <cellStyle name="Heading 2 4" xfId="87"/>
    <cellStyle name="Heading 2 5" xfId="88"/>
    <cellStyle name="Heading 2 6" xfId="89"/>
    <cellStyle name="Heading 2 7" xfId="90"/>
    <cellStyle name="Heading 3" xfId="91"/>
    <cellStyle name="Heading 4" xfId="92"/>
    <cellStyle name="Heading 5" xfId="93"/>
    <cellStyle name="Heading 6" xfId="94"/>
    <cellStyle name="Heading 7" xfId="95"/>
    <cellStyle name="Heading 8" xfId="96"/>
    <cellStyle name="Hyperlink 1" xfId="97"/>
    <cellStyle name="Neutral 1" xfId="98"/>
    <cellStyle name="Neutral 2" xfId="99"/>
    <cellStyle name="Neutral 3" xfId="100"/>
    <cellStyle name="Neutral 4" xfId="101"/>
    <cellStyle name="Neutral 5" xfId="102"/>
    <cellStyle name="Neutral 6" xfId="103"/>
    <cellStyle name="Neutral 7" xfId="104"/>
    <cellStyle name="Note 1" xfId="105"/>
    <cellStyle name="Note 2" xfId="106"/>
    <cellStyle name="Note 3" xfId="107"/>
    <cellStyle name="Note 4" xfId="108"/>
    <cellStyle name="Note 5" xfId="109"/>
    <cellStyle name="Note 6" xfId="110"/>
    <cellStyle name="Note 7" xfId="111"/>
    <cellStyle name="Status 1" xfId="112"/>
    <cellStyle name="Status 2" xfId="113"/>
    <cellStyle name="Status 3" xfId="114"/>
    <cellStyle name="Status 4" xfId="115"/>
    <cellStyle name="Status 5" xfId="116"/>
    <cellStyle name="Status 6" xfId="117"/>
    <cellStyle name="Status 7" xfId="118"/>
    <cellStyle name="Text 1" xfId="119"/>
    <cellStyle name="Text 2" xfId="120"/>
    <cellStyle name="Text 3" xfId="121"/>
    <cellStyle name="Text 4" xfId="122"/>
    <cellStyle name="Text 5" xfId="123"/>
    <cellStyle name="Text 6" xfId="124"/>
    <cellStyle name="Text 7" xfId="125"/>
    <cellStyle name="Warning 1" xfId="126"/>
    <cellStyle name="Warning 2" xfId="127"/>
    <cellStyle name="Warning 3" xfId="128"/>
    <cellStyle name="Warning 4" xfId="129"/>
    <cellStyle name="Warning 5" xfId="130"/>
    <cellStyle name="Warning 6" xfId="131"/>
    <cellStyle name="Warning 7" xfId="132"/>
    <cellStyle name="*unknown*" xfId="20" builtinId="8"/>
  </cellStyles>
  <colors>
    <indexedColors>
      <rgbColor rgb="FF000000"/>
      <rgbColor rgb="FFFFFFFF"/>
      <rgbColor rgb="FFCC0000"/>
      <rgbColor rgb="FF23FF23"/>
      <rgbColor rgb="FF0000FF"/>
      <rgbColor rgb="FFFFFF00"/>
      <rgbColor rgb="FFFF00FF"/>
      <rgbColor rgb="FF33F7F9"/>
      <rgbColor rgb="FF800000"/>
      <rgbColor rgb="FF006600"/>
      <rgbColor rgb="FF000080"/>
      <rgbColor rgb="FF996600"/>
      <rgbColor rgb="FF820F71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94006B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47FF4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19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vicar.com/" TargetMode="External"/><Relationship Id="rId2" Type="http://schemas.openxmlformats.org/officeDocument/2006/relationships/hyperlink" Target="http://www.levicar.com/PROACCTIVE.php" TargetMode="External"/><Relationship Id="rId3" Type="http://schemas.openxmlformats.org/officeDocument/2006/relationships/hyperlink" Target="http://evworld.com/blogs.cfm?blogid=12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10.5" defaultRowHeight="15.8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.74"/>
    <col collapsed="false" customWidth="true" hidden="false" outlineLevel="0" max="3" min="3" style="1" width="12.09"/>
    <col collapsed="false" customWidth="true" hidden="false" outlineLevel="0" max="4" min="4" style="0" width="16.79"/>
    <col collapsed="false" customWidth="true" hidden="false" outlineLevel="0" max="6" min="6" style="0" width="15.61"/>
  </cols>
  <sheetData>
    <row r="1" customFormat="false" ht="15.8" hidden="false" customHeight="true" outlineLevel="0" collapsed="false">
      <c r="A1" s="2" t="s">
        <v>0</v>
      </c>
      <c r="B1" s="3"/>
      <c r="C1" s="4"/>
      <c r="D1" s="3"/>
      <c r="E1" s="3"/>
      <c r="F1" s="5"/>
      <c r="G1" s="6"/>
      <c r="H1" s="7"/>
      <c r="I1" s="8"/>
      <c r="J1" s="9"/>
      <c r="K1" s="10"/>
      <c r="L1" s="11"/>
      <c r="M1" s="12"/>
      <c r="N1" s="13"/>
      <c r="O1" s="14"/>
      <c r="P1" s="15"/>
      <c r="Q1" s="16"/>
    </row>
    <row r="2" customFormat="false" ht="15.8" hidden="false" customHeight="true" outlineLevel="0" collapsed="false">
      <c r="A2" s="17" t="str">
        <f aca="false">"2018/12/15"</f>
        <v>2018/12/15</v>
      </c>
      <c r="B2" s="3"/>
      <c r="C2" s="4"/>
      <c r="D2" s="3"/>
      <c r="E2" s="3"/>
      <c r="F2" s="5"/>
      <c r="G2" s="6"/>
      <c r="H2" s="7"/>
      <c r="I2" s="8"/>
      <c r="J2" s="9"/>
      <c r="K2" s="10"/>
      <c r="L2" s="11"/>
      <c r="M2" s="12"/>
      <c r="N2" s="18"/>
      <c r="O2" s="19"/>
      <c r="P2" s="20"/>
      <c r="Q2" s="21"/>
    </row>
    <row r="3" customFormat="false" ht="15.8" hidden="false" customHeight="true" outlineLevel="0" collapsed="false">
      <c r="A3" s="22" t="str">
        <f aca="false">"21:21"</f>
        <v>21:21</v>
      </c>
      <c r="B3" s="3"/>
      <c r="J3" s="9"/>
      <c r="K3" s="10"/>
      <c r="L3" s="11"/>
      <c r="M3" s="12"/>
      <c r="N3" s="18"/>
      <c r="O3" s="19"/>
      <c r="P3" s="20"/>
      <c r="Q3" s="21"/>
    </row>
    <row r="4" customFormat="false" ht="15.8" hidden="false" customHeight="true" outlineLevel="0" collapsed="false">
      <c r="A4" s="23"/>
      <c r="B4" s="3"/>
      <c r="J4" s="9"/>
      <c r="K4" s="10"/>
      <c r="L4" s="11"/>
      <c r="M4" s="12"/>
      <c r="N4" s="18"/>
      <c r="O4" s="19"/>
      <c r="P4" s="20"/>
      <c r="Q4" s="21"/>
    </row>
    <row r="5" customFormat="false" ht="15.8" hidden="false" customHeight="true" outlineLevel="0" collapsed="false">
      <c r="A5" s="2" t="s">
        <v>1</v>
      </c>
      <c r="B5" s="3"/>
      <c r="D5" s="24"/>
      <c r="J5" s="9"/>
      <c r="K5" s="10"/>
      <c r="L5" s="11"/>
      <c r="M5" s="12"/>
      <c r="N5" s="18"/>
      <c r="O5" s="19"/>
      <c r="P5" s="20"/>
      <c r="Q5" s="21"/>
    </row>
    <row r="6" customFormat="false" ht="15.8" hidden="false" customHeight="true" outlineLevel="0" collapsed="false">
      <c r="A6" s="2" t="s">
        <v>2</v>
      </c>
      <c r="B6" s="3"/>
      <c r="J6" s="9"/>
      <c r="K6" s="10"/>
      <c r="L6" s="11"/>
      <c r="M6" s="12"/>
      <c r="N6" s="18"/>
      <c r="O6" s="19"/>
      <c r="P6" s="20"/>
      <c r="Q6" s="2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8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7.5" defaultRowHeight="15.8" zeroHeight="false" outlineLevelRow="0" outlineLevelCol="0"/>
  <cols>
    <col collapsed="false" customWidth="true" hidden="false" outlineLevel="0" max="1" min="1" style="23" width="23.49"/>
    <col collapsed="false" customWidth="true" hidden="false" outlineLevel="0" max="2" min="2" style="3" width="11.5"/>
    <col collapsed="false" customWidth="true" hidden="false" outlineLevel="0" max="3" min="3" style="25" width="21.5"/>
    <col collapsed="false" customWidth="true" hidden="false" outlineLevel="0" max="4" min="4" style="5" width="11.5"/>
    <col collapsed="false" customWidth="true" hidden="false" outlineLevel="0" max="5" min="5" style="26" width="10.5"/>
    <col collapsed="false" customWidth="true" hidden="false" outlineLevel="0" max="6" min="6" style="5" width="12.5"/>
    <col collapsed="false" customWidth="true" hidden="false" outlineLevel="0" max="7" min="7" style="6" width="34.5"/>
    <col collapsed="false" customWidth="true" hidden="false" outlineLevel="0" max="8" min="8" style="7" width="12.5"/>
    <col collapsed="false" customWidth="true" hidden="false" outlineLevel="0" max="9" min="9" style="8" width="14.49"/>
    <col collapsed="false" customWidth="true" hidden="false" outlineLevel="0" max="10" min="10" style="9" width="23.49"/>
    <col collapsed="false" customWidth="true" hidden="false" outlineLevel="0" max="11" min="11" style="10" width="37.49"/>
    <col collapsed="false" customWidth="true" hidden="false" outlineLevel="0" max="12" min="12" style="11" width="21.5"/>
    <col collapsed="false" customWidth="true" hidden="false" outlineLevel="0" max="13" min="13" style="12" width="10.5"/>
    <col collapsed="false" customWidth="true" hidden="false" outlineLevel="0" max="14" min="14" style="27" width="13.49"/>
    <col collapsed="false" customWidth="true" hidden="false" outlineLevel="0" max="15" min="15" style="28" width="15.5"/>
    <col collapsed="false" customWidth="true" hidden="false" outlineLevel="0" max="16" min="16" style="6" width="6.5"/>
    <col collapsed="false" customWidth="true" hidden="false" outlineLevel="0" max="17" min="17" style="2" width="10.5"/>
  </cols>
  <sheetData>
    <row r="1" customFormat="false" ht="12.8" hidden="false" customHeight="true" outlineLevel="0" collapsed="false">
      <c r="A1" s="29" t="s">
        <v>3</v>
      </c>
      <c r="B1" s="29"/>
      <c r="C1" s="30"/>
      <c r="D1" s="31"/>
      <c r="E1" s="32" t="s">
        <v>4</v>
      </c>
      <c r="F1" s="32"/>
      <c r="G1" s="32"/>
      <c r="H1" s="33" t="s">
        <v>5</v>
      </c>
      <c r="I1" s="33"/>
      <c r="J1" s="33"/>
      <c r="K1" s="34" t="s">
        <v>6</v>
      </c>
      <c r="L1" s="34"/>
      <c r="M1" s="35" t="s">
        <v>7</v>
      </c>
      <c r="N1" s="36" t="s">
        <v>8</v>
      </c>
      <c r="O1" s="36"/>
      <c r="P1" s="36"/>
      <c r="Q1" s="37" t="s">
        <v>9</v>
      </c>
    </row>
    <row r="2" customFormat="false" ht="12.8" hidden="false" customHeight="true" outlineLevel="0" collapsed="false">
      <c r="A2" s="38" t="s">
        <v>10</v>
      </c>
      <c r="B2" s="38" t="s">
        <v>11</v>
      </c>
      <c r="C2" s="38" t="s">
        <v>12</v>
      </c>
      <c r="D2" s="39" t="s">
        <v>13</v>
      </c>
      <c r="E2" s="40" t="s">
        <v>14</v>
      </c>
      <c r="F2" s="39" t="s">
        <v>15</v>
      </c>
      <c r="G2" s="41" t="s">
        <v>16</v>
      </c>
      <c r="H2" s="42" t="s">
        <v>10</v>
      </c>
      <c r="I2" s="43" t="s">
        <v>17</v>
      </c>
      <c r="J2" s="44" t="s">
        <v>18</v>
      </c>
      <c r="K2" s="45" t="s">
        <v>19</v>
      </c>
      <c r="L2" s="45" t="s">
        <v>20</v>
      </c>
      <c r="M2" s="35"/>
      <c r="N2" s="46" t="s">
        <v>21</v>
      </c>
      <c r="O2" s="47" t="s">
        <v>22</v>
      </c>
      <c r="P2" s="48" t="s">
        <v>23</v>
      </c>
      <c r="Q2" s="37"/>
    </row>
    <row r="3" s="24" customFormat="true" ht="50.5" hidden="false" customHeight="true" outlineLevel="0" collapsed="false">
      <c r="A3" s="49" t="s">
        <v>24</v>
      </c>
      <c r="B3" s="50"/>
      <c r="C3" s="51" t="str">
        <f aca="false">"http://transportationcamp.org/events/dc-2018/"</f>
        <v>http://transportationcamp.org/events/dc-2018/</v>
      </c>
      <c r="D3" s="52" t="s">
        <v>25</v>
      </c>
      <c r="E3" s="53" t="s">
        <v>26</v>
      </c>
      <c r="F3" s="52"/>
      <c r="G3" s="54" t="s">
        <v>27</v>
      </c>
      <c r="H3" s="55"/>
      <c r="I3" s="56"/>
      <c r="J3" s="57"/>
      <c r="K3" s="58"/>
      <c r="L3" s="59"/>
      <c r="M3" s="60"/>
      <c r="N3" s="61" t="s">
        <v>28</v>
      </c>
      <c r="O3" s="52"/>
      <c r="P3" s="62" t="s">
        <v>29</v>
      </c>
      <c r="Q3" s="63" t="s">
        <v>30</v>
      </c>
    </row>
    <row r="4" s="24" customFormat="true" ht="62.35" hidden="false" customHeight="true" outlineLevel="0" collapsed="false">
      <c r="A4" s="49" t="s">
        <v>31</v>
      </c>
      <c r="B4" s="50"/>
      <c r="C4" s="51" t="str">
        <f aca="false">"http://transportationcamp.org/events/dc-2018/transportationweekend.html"</f>
        <v>http://transportationcamp.org/events/dc-2018/transportationweekend.html</v>
      </c>
      <c r="D4" s="52"/>
      <c r="E4" s="53"/>
      <c r="F4" s="53"/>
      <c r="G4" s="54" t="s">
        <v>32</v>
      </c>
      <c r="H4" s="55"/>
      <c r="I4" s="56"/>
      <c r="J4" s="57"/>
      <c r="K4" s="58"/>
      <c r="L4" s="59"/>
      <c r="M4" s="60"/>
      <c r="N4" s="61"/>
      <c r="O4" s="52"/>
      <c r="P4" s="62"/>
      <c r="Q4" s="63"/>
    </row>
    <row r="5" s="24" customFormat="true" ht="50.5" hidden="false" customHeight="true" outlineLevel="0" collapsed="false">
      <c r="A5" s="64" t="s">
        <v>33</v>
      </c>
      <c r="B5" s="65" t="s">
        <v>34</v>
      </c>
      <c r="C5" s="51" t="s">
        <v>35</v>
      </c>
      <c r="D5" s="19" t="s">
        <v>25</v>
      </c>
      <c r="E5" s="66" t="s">
        <v>36</v>
      </c>
      <c r="F5" s="19" t="s">
        <v>37</v>
      </c>
      <c r="G5" s="67" t="s">
        <v>38</v>
      </c>
      <c r="H5" s="68"/>
      <c r="I5" s="69"/>
      <c r="J5" s="70" t="str">
        <f aca="false">"http://www.trb.org/AnnualMeeting/ContactUs1.aspx"</f>
        <v>http://www.trb.org/AnnualMeeting/ContactUs1.aspx</v>
      </c>
      <c r="K5" s="71" t="str">
        <f aca="false">"http://www.trb.org/AnnualMeeting/submitapaper.aspx"</f>
        <v>http://www.trb.org/AnnualMeeting/submitapaper.aspx</v>
      </c>
      <c r="L5" s="72" t="str">
        <f aca="false">"TRB login: https://www.mytrb.org/?PressAmpTarget=%2fPaper%2fCreate"</f>
        <v>TRB login: https://www.mytrb.org/?PressAmpTarget=%2fPaper%2fCreate</v>
      </c>
      <c r="M5" s="73" t="str">
        <f aca="false">"Papers due:  2017/08/01"</f>
        <v>Papers due:  2017/08/01</v>
      </c>
      <c r="N5" s="18" t="s">
        <v>39</v>
      </c>
      <c r="O5" s="19" t="str">
        <f aca="false">"http://www.trb.org/Calendar/Calendar.aspx"</f>
        <v>http://www.trb.org/Calendar/Calendar.aspx</v>
      </c>
      <c r="P5" s="20" t="s">
        <v>40</v>
      </c>
      <c r="Q5" s="21" t="s">
        <v>30</v>
      </c>
    </row>
    <row r="6" s="24" customFormat="true" ht="38.65" hidden="false" customHeight="true" outlineLevel="0" collapsed="false">
      <c r="A6" s="64"/>
      <c r="B6" s="65"/>
      <c r="C6" s="74" t="str">
        <f aca="false">"http://www.trb.org/AnnualMeeting/AnnualMeeting.aspx"</f>
        <v>http://www.trb.org/AnnualMeeting/AnnualMeeting.aspx</v>
      </c>
      <c r="D6" s="19"/>
      <c r="E6" s="66"/>
      <c r="F6" s="19"/>
      <c r="G6" s="67"/>
      <c r="H6" s="68"/>
      <c r="I6" s="69"/>
      <c r="J6" s="70"/>
      <c r="K6" s="71" t="str">
        <f aca="false">"Exhibitor's Information:  http://www.trb.org/AnnualMeeting/Exhibits.aspx"</f>
        <v>Exhibitor's Information:  http://www.trb.org/AnnualMeeting/Exhibits.aspx</v>
      </c>
      <c r="L6" s="75"/>
      <c r="M6" s="73"/>
      <c r="N6" s="18"/>
      <c r="O6" s="19"/>
      <c r="P6" s="20"/>
      <c r="Q6" s="21"/>
    </row>
    <row r="7" s="85" customFormat="true" ht="26.8" hidden="false" customHeight="true" outlineLevel="0" collapsed="false">
      <c r="A7" s="64" t="s">
        <v>41</v>
      </c>
      <c r="B7" s="65" t="s">
        <v>42</v>
      </c>
      <c r="C7" s="76" t="str">
        <f aca="false">"http://www.sae.org/events/ces/"</f>
        <v>http://www.sae.org/events/ces/</v>
      </c>
      <c r="D7" s="19" t="s">
        <v>43</v>
      </c>
      <c r="E7" s="66" t="s">
        <v>44</v>
      </c>
      <c r="F7" s="19" t="s">
        <v>45</v>
      </c>
      <c r="G7" s="20" t="s">
        <v>46</v>
      </c>
      <c r="H7" s="68"/>
      <c r="I7" s="69"/>
      <c r="J7" s="70" t="str">
        <f aca="false">"http://www.sae.org/events/ces/contact/"</f>
        <v>http://www.sae.org/events/ces/contact/</v>
      </c>
      <c r="K7" s="77"/>
      <c r="L7" s="78"/>
      <c r="M7" s="79"/>
      <c r="N7" s="18" t="s">
        <v>47</v>
      </c>
      <c r="O7" s="19" t="str">
        <f aca="false">"http://www.sae.org/events/"</f>
        <v>http://www.sae.org/events/</v>
      </c>
      <c r="P7" s="20" t="s">
        <v>48</v>
      </c>
      <c r="Q7" s="80" t="s">
        <v>49</v>
      </c>
      <c r="R7" s="81"/>
      <c r="S7" s="81"/>
      <c r="T7" s="81"/>
      <c r="U7" s="82"/>
      <c r="V7" s="83"/>
      <c r="W7" s="82"/>
      <c r="X7" s="81"/>
      <c r="Y7" s="84"/>
      <c r="Z7" s="24"/>
      <c r="AA7" s="24"/>
      <c r="AB7" s="24"/>
      <c r="AC7" s="24"/>
      <c r="AD7" s="24"/>
      <c r="AE7" s="24"/>
      <c r="AF7" s="24"/>
      <c r="AG7" s="24"/>
      <c r="AH7" s="24"/>
      <c r="AI7" s="81"/>
      <c r="AJ7" s="81"/>
      <c r="AK7" s="81"/>
      <c r="AL7" s="82"/>
      <c r="AM7" s="83"/>
      <c r="AN7" s="19"/>
      <c r="AP7" s="86"/>
      <c r="AQ7" s="87"/>
      <c r="AR7" s="88"/>
      <c r="AS7" s="89"/>
      <c r="AT7" s="90"/>
      <c r="AU7" s="91"/>
      <c r="AV7" s="92"/>
      <c r="AW7" s="93"/>
      <c r="AY7" s="80"/>
      <c r="AZ7" s="94"/>
      <c r="BA7" s="95"/>
      <c r="BB7" s="76"/>
      <c r="BC7" s="19"/>
      <c r="BD7" s="66"/>
      <c r="BE7" s="19"/>
      <c r="BG7" s="86"/>
      <c r="BH7" s="87"/>
      <c r="BI7" s="88"/>
      <c r="BJ7" s="89"/>
      <c r="BK7" s="90"/>
      <c r="BL7" s="91"/>
      <c r="BM7" s="92"/>
      <c r="BN7" s="93"/>
      <c r="BP7" s="80"/>
      <c r="BQ7" s="94"/>
      <c r="BR7" s="95"/>
      <c r="BS7" s="76"/>
      <c r="BT7" s="19"/>
      <c r="BU7" s="66"/>
      <c r="BV7" s="19"/>
      <c r="BX7" s="86"/>
      <c r="BY7" s="87"/>
      <c r="BZ7" s="88"/>
      <c r="CA7" s="89"/>
      <c r="CB7" s="90"/>
      <c r="CC7" s="91"/>
      <c r="CD7" s="92"/>
      <c r="CE7" s="93"/>
      <c r="CG7" s="80"/>
      <c r="CH7" s="94"/>
      <c r="CI7" s="95"/>
      <c r="CJ7" s="76"/>
      <c r="CK7" s="19"/>
      <c r="CL7" s="66"/>
      <c r="CM7" s="19"/>
      <c r="CO7" s="86"/>
      <c r="CP7" s="87"/>
      <c r="CQ7" s="88"/>
      <c r="CR7" s="89"/>
      <c r="CS7" s="90"/>
      <c r="CT7" s="91"/>
      <c r="CU7" s="92"/>
      <c r="CV7" s="93"/>
      <c r="CX7" s="80"/>
      <c r="CY7" s="94"/>
      <c r="CZ7" s="95"/>
      <c r="DA7" s="76"/>
      <c r="DB7" s="19"/>
      <c r="DC7" s="66"/>
      <c r="DD7" s="19"/>
      <c r="DF7" s="86"/>
      <c r="DG7" s="87"/>
      <c r="DH7" s="88"/>
      <c r="DI7" s="89"/>
      <c r="DJ7" s="90"/>
      <c r="DK7" s="91"/>
      <c r="DL7" s="92"/>
      <c r="DM7" s="93"/>
      <c r="DO7" s="80"/>
      <c r="DP7" s="94"/>
      <c r="DQ7" s="95"/>
      <c r="DR7" s="76"/>
      <c r="DS7" s="19"/>
      <c r="DT7" s="66"/>
      <c r="DU7" s="19"/>
      <c r="DW7" s="86"/>
      <c r="DX7" s="87"/>
      <c r="DY7" s="88"/>
      <c r="DZ7" s="89"/>
      <c r="EA7" s="90"/>
      <c r="EB7" s="91"/>
      <c r="EC7" s="92"/>
      <c r="ED7" s="93"/>
      <c r="EF7" s="80"/>
      <c r="EG7" s="94"/>
      <c r="EH7" s="95"/>
      <c r="EI7" s="76"/>
      <c r="EJ7" s="19"/>
      <c r="EK7" s="66"/>
      <c r="EL7" s="19"/>
      <c r="EN7" s="86"/>
      <c r="EO7" s="87"/>
      <c r="EP7" s="88"/>
      <c r="EQ7" s="89"/>
      <c r="ER7" s="90"/>
      <c r="ES7" s="91"/>
      <c r="ET7" s="92"/>
      <c r="EU7" s="93"/>
      <c r="EW7" s="80"/>
      <c r="EX7" s="94"/>
      <c r="EY7" s="95"/>
      <c r="EZ7" s="76"/>
      <c r="FA7" s="19"/>
      <c r="FB7" s="66"/>
      <c r="FC7" s="19"/>
      <c r="FE7" s="86"/>
      <c r="FF7" s="87"/>
      <c r="FG7" s="88"/>
      <c r="FH7" s="89"/>
      <c r="FI7" s="90"/>
      <c r="FJ7" s="91"/>
      <c r="FK7" s="92"/>
      <c r="FL7" s="93"/>
      <c r="FN7" s="80"/>
      <c r="FO7" s="94"/>
      <c r="FP7" s="95"/>
      <c r="FQ7" s="76"/>
      <c r="FR7" s="19"/>
      <c r="FS7" s="66"/>
      <c r="FT7" s="19"/>
      <c r="FV7" s="86"/>
      <c r="FW7" s="87"/>
      <c r="FX7" s="88"/>
      <c r="FY7" s="89"/>
      <c r="FZ7" s="90"/>
      <c r="GA7" s="91"/>
      <c r="GB7" s="92"/>
      <c r="GC7" s="93"/>
      <c r="GE7" s="80"/>
      <c r="GF7" s="94"/>
      <c r="GG7" s="95"/>
      <c r="GH7" s="76"/>
      <c r="GI7" s="19"/>
      <c r="GJ7" s="66"/>
      <c r="GK7" s="19"/>
      <c r="GM7" s="86"/>
      <c r="GN7" s="87"/>
      <c r="GO7" s="88"/>
      <c r="GP7" s="89"/>
      <c r="GQ7" s="90"/>
      <c r="GR7" s="91"/>
      <c r="GS7" s="92"/>
      <c r="GT7" s="93"/>
      <c r="GV7" s="80"/>
      <c r="GW7" s="94"/>
      <c r="GX7" s="95"/>
      <c r="GY7" s="76"/>
      <c r="GZ7" s="19"/>
      <c r="HA7" s="66"/>
      <c r="HB7" s="19"/>
      <c r="HD7" s="86"/>
      <c r="HE7" s="87"/>
      <c r="HF7" s="88"/>
      <c r="HG7" s="89"/>
      <c r="HH7" s="90"/>
      <c r="HI7" s="91"/>
      <c r="HJ7" s="92"/>
      <c r="HK7" s="93"/>
      <c r="HM7" s="80"/>
      <c r="HN7" s="94"/>
      <c r="HO7" s="95"/>
      <c r="HP7" s="76"/>
      <c r="HQ7" s="19"/>
      <c r="HR7" s="66"/>
      <c r="HS7" s="19"/>
      <c r="HU7" s="86"/>
      <c r="HV7" s="87"/>
      <c r="HW7" s="88"/>
      <c r="HX7" s="89"/>
      <c r="HY7" s="90"/>
      <c r="HZ7" s="91"/>
      <c r="IA7" s="92"/>
      <c r="IB7" s="93"/>
      <c r="ID7" s="80"/>
      <c r="IE7" s="94"/>
      <c r="IF7" s="95"/>
      <c r="IG7" s="76"/>
      <c r="IH7" s="19"/>
      <c r="II7" s="66"/>
      <c r="IJ7" s="19"/>
      <c r="IL7" s="86"/>
      <c r="IM7" s="87"/>
      <c r="IN7" s="88"/>
      <c r="IO7" s="89"/>
      <c r="IP7" s="90"/>
      <c r="IQ7" s="91"/>
      <c r="IR7" s="92"/>
      <c r="IS7" s="93"/>
      <c r="IU7" s="80"/>
      <c r="IV7" s="94"/>
    </row>
    <row r="8" s="19" customFormat="true" ht="38.65" hidden="false" customHeight="true" outlineLevel="0" collapsed="false">
      <c r="A8" s="64"/>
      <c r="B8" s="65"/>
      <c r="C8" s="76" t="str">
        <f aca="false">"http://saeevents.org/events/2018-connect2car-ces"</f>
        <v>http://saeevents.org/events/2018-connect2car-ces</v>
      </c>
      <c r="E8" s="66"/>
      <c r="G8" s="20"/>
      <c r="H8" s="68"/>
      <c r="I8" s="69"/>
      <c r="J8" s="70"/>
      <c r="K8" s="77"/>
      <c r="L8" s="78"/>
      <c r="M8" s="79"/>
      <c r="N8" s="18"/>
      <c r="P8" s="20"/>
      <c r="Q8" s="80"/>
      <c r="R8" s="81"/>
      <c r="S8" s="81"/>
      <c r="T8" s="81"/>
      <c r="U8" s="82"/>
      <c r="V8" s="83"/>
      <c r="W8" s="82"/>
      <c r="X8" s="81"/>
      <c r="Y8" s="84"/>
      <c r="Z8" s="24"/>
      <c r="AA8" s="24"/>
      <c r="AB8" s="24"/>
      <c r="AC8" s="24"/>
      <c r="AD8" s="24"/>
      <c r="AE8" s="24"/>
      <c r="AF8" s="24"/>
      <c r="AG8" s="24"/>
      <c r="AH8" s="24"/>
      <c r="AI8" s="81"/>
      <c r="AJ8" s="81"/>
      <c r="AK8" s="81"/>
      <c r="AL8" s="82"/>
      <c r="AM8" s="83"/>
      <c r="AO8" s="85"/>
      <c r="AP8" s="86"/>
      <c r="AQ8" s="87"/>
      <c r="AR8" s="88"/>
      <c r="AS8" s="89"/>
      <c r="AT8" s="90"/>
      <c r="AU8" s="91"/>
      <c r="AV8" s="92"/>
      <c r="AW8" s="93"/>
      <c r="AX8" s="85"/>
      <c r="AY8" s="80"/>
      <c r="AZ8" s="94"/>
      <c r="BA8" s="95"/>
      <c r="BB8" s="76"/>
      <c r="BD8" s="66"/>
      <c r="BF8" s="85"/>
      <c r="BG8" s="86"/>
      <c r="BH8" s="87"/>
      <c r="BI8" s="88"/>
      <c r="BJ8" s="89"/>
      <c r="BK8" s="90"/>
      <c r="BL8" s="91"/>
      <c r="BM8" s="92"/>
      <c r="BN8" s="93"/>
      <c r="BO8" s="85"/>
      <c r="BP8" s="80"/>
      <c r="BQ8" s="94"/>
      <c r="BR8" s="95"/>
      <c r="BS8" s="76"/>
      <c r="BU8" s="66"/>
      <c r="BW8" s="85"/>
      <c r="BX8" s="86"/>
      <c r="BY8" s="87"/>
      <c r="BZ8" s="88"/>
      <c r="CA8" s="89"/>
      <c r="CB8" s="90"/>
      <c r="CC8" s="91"/>
      <c r="CD8" s="92"/>
      <c r="CE8" s="93"/>
      <c r="CF8" s="85"/>
      <c r="CG8" s="80"/>
      <c r="CH8" s="94"/>
      <c r="CI8" s="95"/>
      <c r="CJ8" s="76"/>
      <c r="CL8" s="66"/>
      <c r="CN8" s="85"/>
      <c r="CO8" s="86"/>
      <c r="CP8" s="87"/>
      <c r="CQ8" s="88"/>
      <c r="CR8" s="89"/>
      <c r="CS8" s="90"/>
      <c r="CT8" s="91"/>
      <c r="CU8" s="92"/>
      <c r="CV8" s="93"/>
      <c r="CW8" s="85"/>
      <c r="CX8" s="80"/>
      <c r="CY8" s="94"/>
      <c r="CZ8" s="95"/>
      <c r="DA8" s="76"/>
      <c r="DC8" s="66"/>
      <c r="DE8" s="85"/>
      <c r="DF8" s="86"/>
      <c r="DG8" s="87"/>
      <c r="DH8" s="88"/>
      <c r="DI8" s="89"/>
      <c r="DJ8" s="90"/>
      <c r="DK8" s="91"/>
      <c r="DL8" s="92"/>
      <c r="DM8" s="93"/>
      <c r="DN8" s="85"/>
      <c r="DO8" s="80"/>
      <c r="DP8" s="94"/>
      <c r="DQ8" s="95"/>
      <c r="DR8" s="76"/>
      <c r="DT8" s="66"/>
      <c r="DV8" s="85"/>
      <c r="DW8" s="86"/>
      <c r="DX8" s="87"/>
      <c r="DY8" s="88"/>
      <c r="DZ8" s="89"/>
      <c r="EA8" s="90"/>
      <c r="EB8" s="91"/>
      <c r="EC8" s="92"/>
      <c r="ED8" s="93"/>
      <c r="EE8" s="85"/>
      <c r="EF8" s="80"/>
      <c r="EG8" s="94"/>
      <c r="EH8" s="95"/>
      <c r="EI8" s="76"/>
      <c r="EK8" s="66"/>
      <c r="EM8" s="85"/>
      <c r="EN8" s="86"/>
      <c r="EO8" s="87"/>
      <c r="EP8" s="88"/>
      <c r="EQ8" s="89"/>
      <c r="ER8" s="90"/>
      <c r="ES8" s="91"/>
      <c r="ET8" s="92"/>
      <c r="EU8" s="93"/>
      <c r="EV8" s="85"/>
      <c r="EW8" s="80"/>
      <c r="EX8" s="94"/>
      <c r="EY8" s="95"/>
      <c r="EZ8" s="76"/>
      <c r="FB8" s="66"/>
      <c r="FD8" s="85"/>
      <c r="FE8" s="86"/>
      <c r="FF8" s="87"/>
      <c r="FG8" s="88"/>
      <c r="FH8" s="89"/>
      <c r="FI8" s="90"/>
      <c r="FJ8" s="91"/>
      <c r="FK8" s="92"/>
      <c r="FL8" s="93"/>
      <c r="FM8" s="85"/>
      <c r="FN8" s="80"/>
      <c r="FO8" s="94"/>
      <c r="FP8" s="95"/>
      <c r="FQ8" s="76"/>
      <c r="FS8" s="66"/>
      <c r="FU8" s="85"/>
      <c r="FV8" s="86"/>
      <c r="FW8" s="87"/>
      <c r="FX8" s="88"/>
      <c r="FY8" s="89"/>
      <c r="FZ8" s="90"/>
      <c r="GA8" s="91"/>
      <c r="GB8" s="92"/>
      <c r="GC8" s="93"/>
      <c r="GD8" s="85"/>
      <c r="GE8" s="80"/>
      <c r="GF8" s="94"/>
      <c r="GG8" s="95"/>
      <c r="GH8" s="76"/>
      <c r="GJ8" s="66"/>
      <c r="GL8" s="85"/>
      <c r="GM8" s="86"/>
      <c r="GN8" s="87"/>
      <c r="GO8" s="88"/>
      <c r="GP8" s="89"/>
      <c r="GQ8" s="90"/>
      <c r="GR8" s="91"/>
      <c r="GS8" s="92"/>
      <c r="GT8" s="93"/>
      <c r="GU8" s="85"/>
      <c r="GV8" s="80"/>
      <c r="GW8" s="94"/>
      <c r="GX8" s="95"/>
      <c r="GY8" s="76"/>
      <c r="HA8" s="66"/>
      <c r="HC8" s="85"/>
      <c r="HD8" s="86"/>
      <c r="HE8" s="87"/>
      <c r="HF8" s="88"/>
      <c r="HG8" s="89"/>
      <c r="HH8" s="90"/>
      <c r="HI8" s="91"/>
      <c r="HJ8" s="92"/>
      <c r="HK8" s="93"/>
      <c r="HL8" s="85"/>
      <c r="HM8" s="80"/>
      <c r="HN8" s="94"/>
      <c r="HO8" s="95"/>
      <c r="HP8" s="76"/>
      <c r="HR8" s="66"/>
      <c r="HT8" s="85"/>
      <c r="HU8" s="86"/>
      <c r="HV8" s="87"/>
      <c r="HW8" s="88"/>
      <c r="HX8" s="89"/>
      <c r="HY8" s="90"/>
      <c r="HZ8" s="91"/>
      <c r="IA8" s="92"/>
      <c r="IB8" s="93"/>
      <c r="IC8" s="85"/>
      <c r="ID8" s="80"/>
      <c r="IE8" s="94"/>
      <c r="IF8" s="95"/>
      <c r="IG8" s="76"/>
      <c r="II8" s="66"/>
      <c r="IK8" s="85"/>
      <c r="IL8" s="86"/>
      <c r="IM8" s="87"/>
      <c r="IN8" s="88"/>
      <c r="IO8" s="89"/>
      <c r="IP8" s="90"/>
      <c r="IQ8" s="91"/>
      <c r="IR8" s="92"/>
      <c r="IS8" s="93"/>
      <c r="IT8" s="85"/>
      <c r="IU8" s="80"/>
      <c r="IV8" s="94"/>
    </row>
    <row r="9" s="19" customFormat="true" ht="39.45" hidden="false" customHeight="true" outlineLevel="0" collapsed="false">
      <c r="A9" s="64" t="s">
        <v>50</v>
      </c>
      <c r="B9" s="65" t="s">
        <v>51</v>
      </c>
      <c r="C9" s="74" t="str">
        <f aca="false">"https://event.webcasts.com/starthere.jsp?ei=1138850"</f>
        <v>https://event.webcasts.com/starthere.jsp?ei=1138850</v>
      </c>
      <c r="E9" s="66" t="s">
        <v>52</v>
      </c>
      <c r="F9" s="19" t="s">
        <v>53</v>
      </c>
      <c r="G9" s="20" t="s">
        <v>54</v>
      </c>
      <c r="H9" s="86"/>
      <c r="I9" s="87"/>
      <c r="J9" s="88" t="s">
        <v>55</v>
      </c>
      <c r="K9" s="77"/>
      <c r="L9" s="78"/>
      <c r="M9" s="79"/>
      <c r="N9" s="18" t="s">
        <v>47</v>
      </c>
      <c r="P9" s="20" t="s">
        <v>40</v>
      </c>
      <c r="Q9" s="21" t="s">
        <v>30</v>
      </c>
      <c r="R9" s="81"/>
      <c r="S9" s="81"/>
      <c r="T9" s="81"/>
      <c r="U9" s="82"/>
      <c r="V9" s="83"/>
      <c r="W9" s="82"/>
      <c r="X9" s="81"/>
      <c r="Y9" s="84"/>
      <c r="Z9" s="24"/>
      <c r="AA9" s="24"/>
      <c r="AB9" s="24"/>
      <c r="AC9" s="24"/>
      <c r="AD9" s="24"/>
      <c r="AE9" s="24"/>
      <c r="AF9" s="24"/>
      <c r="AG9" s="24"/>
      <c r="AH9" s="24"/>
      <c r="AI9" s="81"/>
      <c r="AJ9" s="81"/>
      <c r="AK9" s="81"/>
      <c r="AL9" s="82"/>
      <c r="AM9" s="83"/>
      <c r="AO9" s="85"/>
      <c r="AP9" s="86"/>
      <c r="AQ9" s="87"/>
      <c r="AR9" s="88"/>
      <c r="AS9" s="89"/>
      <c r="AT9" s="90"/>
      <c r="AU9" s="91"/>
      <c r="AV9" s="92"/>
      <c r="AW9" s="93"/>
      <c r="AX9" s="85"/>
      <c r="AY9" s="80"/>
      <c r="AZ9" s="94"/>
      <c r="BA9" s="95"/>
      <c r="BB9" s="76"/>
      <c r="BD9" s="66"/>
      <c r="BF9" s="85"/>
      <c r="BG9" s="86"/>
      <c r="BH9" s="87"/>
      <c r="BI9" s="88"/>
      <c r="BJ9" s="89"/>
      <c r="BK9" s="90"/>
      <c r="BL9" s="91"/>
      <c r="BM9" s="92"/>
      <c r="BN9" s="93"/>
      <c r="BO9" s="85"/>
      <c r="BP9" s="80"/>
      <c r="BQ9" s="94"/>
      <c r="BR9" s="95"/>
      <c r="BS9" s="76"/>
      <c r="BU9" s="66"/>
      <c r="BW9" s="85"/>
      <c r="BX9" s="86"/>
      <c r="BY9" s="87"/>
      <c r="BZ9" s="88"/>
      <c r="CA9" s="89"/>
      <c r="CB9" s="90"/>
      <c r="CC9" s="91"/>
      <c r="CD9" s="92"/>
      <c r="CE9" s="93"/>
      <c r="CF9" s="85"/>
      <c r="CG9" s="80"/>
      <c r="CH9" s="94"/>
      <c r="CI9" s="95"/>
      <c r="CJ9" s="76"/>
      <c r="CL9" s="66"/>
      <c r="CN9" s="85"/>
      <c r="CO9" s="86"/>
      <c r="CP9" s="87"/>
      <c r="CQ9" s="88"/>
      <c r="CR9" s="89"/>
      <c r="CS9" s="90"/>
      <c r="CT9" s="91"/>
      <c r="CU9" s="92"/>
      <c r="CV9" s="93"/>
      <c r="CW9" s="85"/>
      <c r="CX9" s="80"/>
      <c r="CY9" s="94"/>
      <c r="CZ9" s="95"/>
      <c r="DA9" s="76"/>
      <c r="DC9" s="66"/>
      <c r="DE9" s="85"/>
      <c r="DF9" s="86"/>
      <c r="DG9" s="87"/>
      <c r="DH9" s="88"/>
      <c r="DI9" s="89"/>
      <c r="DJ9" s="90"/>
      <c r="DK9" s="91"/>
      <c r="DL9" s="92"/>
      <c r="DM9" s="93"/>
      <c r="DN9" s="85"/>
      <c r="DO9" s="80"/>
      <c r="DP9" s="94"/>
      <c r="DQ9" s="95"/>
      <c r="DR9" s="76"/>
      <c r="DT9" s="66"/>
      <c r="DV9" s="85"/>
      <c r="DW9" s="86"/>
      <c r="DX9" s="87"/>
      <c r="DY9" s="88"/>
      <c r="DZ9" s="89"/>
      <c r="EA9" s="90"/>
      <c r="EB9" s="91"/>
      <c r="EC9" s="92"/>
      <c r="ED9" s="93"/>
      <c r="EE9" s="85"/>
      <c r="EF9" s="80"/>
      <c r="EG9" s="94"/>
      <c r="EH9" s="95"/>
      <c r="EI9" s="76"/>
      <c r="EK9" s="66"/>
      <c r="EM9" s="85"/>
      <c r="EN9" s="86"/>
      <c r="EO9" s="87"/>
      <c r="EP9" s="88"/>
      <c r="EQ9" s="89"/>
      <c r="ER9" s="90"/>
      <c r="ES9" s="91"/>
      <c r="ET9" s="92"/>
      <c r="EU9" s="93"/>
      <c r="EV9" s="85"/>
      <c r="EW9" s="80"/>
      <c r="EX9" s="94"/>
      <c r="EY9" s="95"/>
      <c r="EZ9" s="76"/>
      <c r="FB9" s="66"/>
      <c r="FD9" s="85"/>
      <c r="FE9" s="86"/>
      <c r="FF9" s="87"/>
      <c r="FG9" s="88"/>
      <c r="FH9" s="89"/>
      <c r="FI9" s="90"/>
      <c r="FJ9" s="91"/>
      <c r="FK9" s="92"/>
      <c r="FL9" s="93"/>
      <c r="FM9" s="85"/>
      <c r="FN9" s="80"/>
      <c r="FO9" s="94"/>
      <c r="FP9" s="95"/>
      <c r="FQ9" s="76"/>
      <c r="FS9" s="66"/>
      <c r="FU9" s="85"/>
      <c r="FV9" s="86"/>
      <c r="FW9" s="87"/>
      <c r="FX9" s="88"/>
      <c r="FY9" s="89"/>
      <c r="FZ9" s="90"/>
      <c r="GA9" s="91"/>
      <c r="GB9" s="92"/>
      <c r="GC9" s="93"/>
      <c r="GD9" s="85"/>
      <c r="GE9" s="80"/>
      <c r="GF9" s="94"/>
      <c r="GG9" s="95"/>
      <c r="GH9" s="76"/>
      <c r="GJ9" s="66"/>
      <c r="GL9" s="85"/>
      <c r="GM9" s="86"/>
      <c r="GN9" s="87"/>
      <c r="GO9" s="88"/>
      <c r="GP9" s="89"/>
      <c r="GQ9" s="90"/>
      <c r="GR9" s="91"/>
      <c r="GS9" s="92"/>
      <c r="GT9" s="93"/>
      <c r="GU9" s="85"/>
      <c r="GV9" s="80"/>
      <c r="GW9" s="94"/>
      <c r="GX9" s="95"/>
      <c r="GY9" s="76"/>
      <c r="HA9" s="66"/>
      <c r="HC9" s="85"/>
      <c r="HD9" s="86"/>
      <c r="HE9" s="87"/>
      <c r="HF9" s="88"/>
      <c r="HG9" s="89"/>
      <c r="HH9" s="90"/>
      <c r="HI9" s="91"/>
      <c r="HJ9" s="92"/>
      <c r="HK9" s="93"/>
      <c r="HL9" s="85"/>
      <c r="HM9" s="80"/>
      <c r="HN9" s="94"/>
      <c r="HO9" s="95"/>
      <c r="HP9" s="76"/>
      <c r="HR9" s="66"/>
      <c r="HT9" s="85"/>
      <c r="HU9" s="86"/>
      <c r="HV9" s="87"/>
      <c r="HW9" s="88"/>
      <c r="HX9" s="89"/>
      <c r="HY9" s="90"/>
      <c r="HZ9" s="91"/>
      <c r="IA9" s="92"/>
      <c r="IB9" s="93"/>
      <c r="IC9" s="85"/>
      <c r="ID9" s="80"/>
      <c r="IE9" s="94"/>
      <c r="IF9" s="95"/>
      <c r="IG9" s="76"/>
      <c r="II9" s="66"/>
      <c r="IK9" s="85"/>
      <c r="IL9" s="86"/>
      <c r="IM9" s="87"/>
      <c r="IN9" s="88"/>
      <c r="IO9" s="89"/>
      <c r="IP9" s="90"/>
      <c r="IQ9" s="91"/>
      <c r="IR9" s="92"/>
      <c r="IS9" s="93"/>
      <c r="IT9" s="85"/>
      <c r="IU9" s="80"/>
      <c r="IV9" s="94"/>
    </row>
    <row r="10" s="19" customFormat="true" ht="15.8" hidden="false" customHeight="true" outlineLevel="0" collapsed="false">
      <c r="A10" s="64"/>
      <c r="B10" s="65"/>
      <c r="C10" s="74"/>
      <c r="E10" s="66"/>
      <c r="F10" s="66"/>
      <c r="G10" s="20" t="s">
        <v>56</v>
      </c>
      <c r="H10" s="86"/>
      <c r="I10" s="87"/>
      <c r="J10" s="88"/>
      <c r="K10" s="77"/>
      <c r="L10" s="78"/>
      <c r="M10" s="79"/>
      <c r="N10" s="18"/>
      <c r="P10" s="20"/>
      <c r="Q10" s="21"/>
      <c r="R10" s="81"/>
      <c r="S10" s="81"/>
      <c r="T10" s="81"/>
      <c r="U10" s="82"/>
      <c r="V10" s="83"/>
      <c r="W10" s="82"/>
      <c r="X10" s="81"/>
      <c r="Y10" s="84"/>
      <c r="Z10" s="24"/>
      <c r="AA10" s="24"/>
      <c r="AB10" s="24"/>
      <c r="AC10" s="24"/>
      <c r="AD10" s="24"/>
      <c r="AE10" s="24"/>
      <c r="AF10" s="24"/>
      <c r="AG10" s="24"/>
      <c r="AH10" s="24"/>
      <c r="AI10" s="81"/>
      <c r="AJ10" s="81"/>
      <c r="AK10" s="81"/>
      <c r="AL10" s="82"/>
      <c r="AM10" s="83"/>
      <c r="AO10" s="85"/>
      <c r="AP10" s="86"/>
      <c r="AQ10" s="87"/>
      <c r="AR10" s="88"/>
      <c r="AS10" s="89"/>
      <c r="AT10" s="90"/>
      <c r="AU10" s="91"/>
      <c r="AV10" s="92"/>
      <c r="AW10" s="93"/>
      <c r="AX10" s="85"/>
      <c r="AY10" s="80"/>
      <c r="AZ10" s="94"/>
      <c r="BA10" s="95"/>
      <c r="BB10" s="76"/>
      <c r="BD10" s="66"/>
      <c r="BF10" s="85"/>
      <c r="BG10" s="86"/>
      <c r="BH10" s="87"/>
      <c r="BI10" s="88"/>
      <c r="BJ10" s="89"/>
      <c r="BK10" s="90"/>
      <c r="BL10" s="91"/>
      <c r="BM10" s="92"/>
      <c r="BN10" s="93"/>
      <c r="BO10" s="85"/>
      <c r="BP10" s="80"/>
      <c r="BQ10" s="94"/>
      <c r="BR10" s="95"/>
      <c r="BS10" s="76"/>
      <c r="BU10" s="66"/>
      <c r="BW10" s="85"/>
      <c r="BX10" s="86"/>
      <c r="BY10" s="87"/>
      <c r="BZ10" s="88"/>
      <c r="CA10" s="89"/>
      <c r="CB10" s="90"/>
      <c r="CC10" s="91"/>
      <c r="CD10" s="92"/>
      <c r="CE10" s="93"/>
      <c r="CF10" s="85"/>
      <c r="CG10" s="80"/>
      <c r="CH10" s="94"/>
      <c r="CI10" s="95"/>
      <c r="CJ10" s="76"/>
      <c r="CL10" s="66"/>
      <c r="CN10" s="85"/>
      <c r="CO10" s="86"/>
      <c r="CP10" s="87"/>
      <c r="CQ10" s="88"/>
      <c r="CR10" s="89"/>
      <c r="CS10" s="90"/>
      <c r="CT10" s="91"/>
      <c r="CU10" s="92"/>
      <c r="CV10" s="93"/>
      <c r="CW10" s="85"/>
      <c r="CX10" s="80"/>
      <c r="CY10" s="94"/>
      <c r="CZ10" s="95"/>
      <c r="DA10" s="76"/>
      <c r="DC10" s="66"/>
      <c r="DE10" s="85"/>
      <c r="DF10" s="86"/>
      <c r="DG10" s="87"/>
      <c r="DH10" s="88"/>
      <c r="DI10" s="89"/>
      <c r="DJ10" s="90"/>
      <c r="DK10" s="91"/>
      <c r="DL10" s="92"/>
      <c r="DM10" s="93"/>
      <c r="DN10" s="85"/>
      <c r="DO10" s="80"/>
      <c r="DP10" s="94"/>
      <c r="DQ10" s="95"/>
      <c r="DR10" s="76"/>
      <c r="DT10" s="66"/>
      <c r="DV10" s="85"/>
      <c r="DW10" s="86"/>
      <c r="DX10" s="87"/>
      <c r="DY10" s="88"/>
      <c r="DZ10" s="89"/>
      <c r="EA10" s="90"/>
      <c r="EB10" s="91"/>
      <c r="EC10" s="92"/>
      <c r="ED10" s="93"/>
      <c r="EE10" s="85"/>
      <c r="EF10" s="80"/>
      <c r="EG10" s="94"/>
      <c r="EH10" s="95"/>
      <c r="EI10" s="76"/>
      <c r="EK10" s="66"/>
      <c r="EM10" s="85"/>
      <c r="EN10" s="86"/>
      <c r="EO10" s="87"/>
      <c r="EP10" s="88"/>
      <c r="EQ10" s="89"/>
      <c r="ER10" s="90"/>
      <c r="ES10" s="91"/>
      <c r="ET10" s="92"/>
      <c r="EU10" s="93"/>
      <c r="EV10" s="85"/>
      <c r="EW10" s="80"/>
      <c r="EX10" s="94"/>
      <c r="EY10" s="95"/>
      <c r="EZ10" s="76"/>
      <c r="FB10" s="66"/>
      <c r="FD10" s="85"/>
      <c r="FE10" s="86"/>
      <c r="FF10" s="87"/>
      <c r="FG10" s="88"/>
      <c r="FH10" s="89"/>
      <c r="FI10" s="90"/>
      <c r="FJ10" s="91"/>
      <c r="FK10" s="92"/>
      <c r="FL10" s="93"/>
      <c r="FM10" s="85"/>
      <c r="FN10" s="80"/>
      <c r="FO10" s="94"/>
      <c r="FP10" s="95"/>
      <c r="FQ10" s="76"/>
      <c r="FS10" s="66"/>
      <c r="FU10" s="85"/>
      <c r="FV10" s="86"/>
      <c r="FW10" s="87"/>
      <c r="FX10" s="88"/>
      <c r="FY10" s="89"/>
      <c r="FZ10" s="90"/>
      <c r="GA10" s="91"/>
      <c r="GB10" s="92"/>
      <c r="GC10" s="93"/>
      <c r="GD10" s="85"/>
      <c r="GE10" s="80"/>
      <c r="GF10" s="94"/>
      <c r="GG10" s="95"/>
      <c r="GH10" s="76"/>
      <c r="GJ10" s="66"/>
      <c r="GL10" s="85"/>
      <c r="GM10" s="86"/>
      <c r="GN10" s="87"/>
      <c r="GO10" s="88"/>
      <c r="GP10" s="89"/>
      <c r="GQ10" s="90"/>
      <c r="GR10" s="91"/>
      <c r="GS10" s="92"/>
      <c r="GT10" s="93"/>
      <c r="GU10" s="85"/>
      <c r="GV10" s="80"/>
      <c r="GW10" s="94"/>
      <c r="GX10" s="95"/>
      <c r="GY10" s="76"/>
      <c r="HA10" s="66"/>
      <c r="HC10" s="85"/>
      <c r="HD10" s="86"/>
      <c r="HE10" s="87"/>
      <c r="HF10" s="88"/>
      <c r="HG10" s="89"/>
      <c r="HH10" s="90"/>
      <c r="HI10" s="91"/>
      <c r="HJ10" s="92"/>
      <c r="HK10" s="93"/>
      <c r="HL10" s="85"/>
      <c r="HM10" s="80"/>
      <c r="HN10" s="94"/>
      <c r="HO10" s="95"/>
      <c r="HP10" s="76"/>
      <c r="HR10" s="66"/>
      <c r="HT10" s="85"/>
      <c r="HU10" s="86"/>
      <c r="HV10" s="87"/>
      <c r="HW10" s="88"/>
      <c r="HX10" s="89"/>
      <c r="HY10" s="90"/>
      <c r="HZ10" s="91"/>
      <c r="IA10" s="92"/>
      <c r="IB10" s="93"/>
      <c r="IC10" s="85"/>
      <c r="ID10" s="80"/>
      <c r="IE10" s="94"/>
      <c r="IF10" s="95"/>
      <c r="IG10" s="76"/>
      <c r="II10" s="66"/>
      <c r="IK10" s="85"/>
      <c r="IL10" s="86"/>
      <c r="IM10" s="87"/>
      <c r="IN10" s="88"/>
      <c r="IO10" s="89"/>
      <c r="IP10" s="90"/>
      <c r="IQ10" s="91"/>
      <c r="IR10" s="92"/>
      <c r="IS10" s="93"/>
      <c r="IT10" s="85"/>
      <c r="IU10" s="80"/>
      <c r="IV10" s="94"/>
    </row>
    <row r="11" s="24" customFormat="true" ht="50.5" hidden="false" customHeight="true" outlineLevel="0" collapsed="false">
      <c r="A11" s="64" t="s">
        <v>57</v>
      </c>
      <c r="B11" s="65" t="s">
        <v>58</v>
      </c>
      <c r="C11" s="74" t="str">
        <f aca="false">"http://www.automotiveworld.jp/en/About/EV_JAPAN/"</f>
        <v>http://www.automotiveworld.jp/en/About/EV_JAPAN/</v>
      </c>
      <c r="D11" s="19" t="s">
        <v>59</v>
      </c>
      <c r="E11" s="96" t="s">
        <v>60</v>
      </c>
      <c r="F11" s="19" t="s">
        <v>61</v>
      </c>
      <c r="G11" s="67" t="s">
        <v>62</v>
      </c>
      <c r="H11" s="68"/>
      <c r="I11" s="69"/>
      <c r="J11" s="70" t="str">
        <f aca="false">"mailto:car@reedexpoA438:AMJ438.co.jp"</f>
        <v>mailto:car@reedexpoA438:AMJ438.co.jp</v>
      </c>
      <c r="K11" s="71" t="str">
        <f aca="false">"Exhibitopr&amp;rsquo;s info:  https://contact.reedexpo.co.jp/expo/NWJ/?lg=en&amp;tp=ex&amp;ec=AUTO&amp;em=Tokyo"</f>
        <v>Exhibitopr&amp;rsquo;s info:  https://contact.reedexpo.co.jp/expo/NWJ/?lg=en&amp;tp=ex&amp;ec=AUTO&amp;em=Tokyo</v>
      </c>
      <c r="L11" s="75"/>
      <c r="M11" s="73"/>
      <c r="N11" s="18"/>
      <c r="O11" s="19" t="str">
        <f aca="false">"http://www.clocate.com/conferences/automotive/su-340/"</f>
        <v>http://www.clocate.com/conferences/automotive/su-340/</v>
      </c>
      <c r="P11" s="20" t="s">
        <v>40</v>
      </c>
      <c r="Q11" s="21" t="s">
        <v>30</v>
      </c>
    </row>
    <row r="12" s="24" customFormat="true" ht="120.75" hidden="false" customHeight="true" outlineLevel="0" collapsed="false">
      <c r="A12" s="64" t="s">
        <v>63</v>
      </c>
      <c r="B12" s="65" t="s">
        <v>64</v>
      </c>
      <c r="C12" s="74" t="str">
        <f aca="false">"https://www.volpe.dot.gov/work-with-us/small-business-innovation-research"</f>
        <v>https://www.volpe.dot.gov/work-with-us/small-business-innovation-research</v>
      </c>
      <c r="D12" s="19" t="s">
        <v>65</v>
      </c>
      <c r="E12" s="96" t="s">
        <v>66</v>
      </c>
      <c r="F12" s="19" t="s">
        <v>67</v>
      </c>
      <c r="G12" s="67" t="s">
        <v>68</v>
      </c>
      <c r="H12" s="68"/>
      <c r="I12" s="69" t="s">
        <v>69</v>
      </c>
      <c r="J12" s="70" t="str">
        <f aca="false">"mailto:dotsbir@dot.gov"</f>
        <v>mailto:dotsbir@dot.gov</v>
      </c>
      <c r="K12" s="77" t="s">
        <v>70</v>
      </c>
      <c r="L12" s="77"/>
      <c r="M12" s="73"/>
      <c r="N12" s="18" t="s">
        <v>71</v>
      </c>
      <c r="O12" s="19" t="s">
        <v>72</v>
      </c>
      <c r="P12" s="20" t="s">
        <v>40</v>
      </c>
      <c r="Q12" s="21" t="s">
        <v>30</v>
      </c>
    </row>
    <row r="13" s="24" customFormat="true" ht="38.65" hidden="false" customHeight="true" outlineLevel="0" collapsed="false">
      <c r="A13" s="94" t="s">
        <v>73</v>
      </c>
      <c r="B13" s="95" t="s">
        <v>74</v>
      </c>
      <c r="C13" s="76" t="str">
        <f aca="false">"http://www.sae.org/events/gim/"</f>
        <v>http://www.sae.org/events/gim/</v>
      </c>
      <c r="D13" s="19" t="s">
        <v>25</v>
      </c>
      <c r="E13" s="66" t="s">
        <v>75</v>
      </c>
      <c r="F13" s="19" t="s">
        <v>76</v>
      </c>
      <c r="G13" s="85" t="s">
        <v>77</v>
      </c>
      <c r="H13" s="86"/>
      <c r="I13" s="87"/>
      <c r="J13" s="88" t="str">
        <f aca="false">"http://www.sae.org/events/gim/contact/"</f>
        <v>http://www.sae.org/events/gim/contact/</v>
      </c>
      <c r="K13" s="89" t="str">
        <f aca="false">"Overlaps the Washington Auto Show:  http://www.washingtonautoshow.com/"</f>
        <v>Overlaps the Washington Auto Show:  http://www.washingtonautoshow.com/</v>
      </c>
      <c r="L13" s="90"/>
      <c r="M13" s="91"/>
      <c r="N13" s="92" t="s">
        <v>47</v>
      </c>
      <c r="O13" s="93" t="str">
        <f aca="false">"http://www.sae.org/events/"</f>
        <v>http://www.sae.org/events/</v>
      </c>
      <c r="P13" s="85" t="s">
        <v>40</v>
      </c>
      <c r="Q13" s="21" t="s">
        <v>30</v>
      </c>
    </row>
    <row r="14" s="24" customFormat="true" ht="53.65" hidden="false" customHeight="true" outlineLevel="0" collapsed="false">
      <c r="A14" s="94" t="s">
        <v>78</v>
      </c>
      <c r="B14" s="95" t="s">
        <v>79</v>
      </c>
      <c r="C14" s="76" t="str">
        <f aca="false">"https://register.gotowebinar.com/register/7148835872831612419"</f>
        <v>https://register.gotowebinar.com/register/7148835872831612419</v>
      </c>
      <c r="D14" s="19"/>
      <c r="E14" s="66" t="s">
        <v>80</v>
      </c>
      <c r="F14" s="19" t="s">
        <v>81</v>
      </c>
      <c r="G14" s="85" t="s">
        <v>82</v>
      </c>
      <c r="H14" s="86"/>
      <c r="I14" s="87"/>
      <c r="J14" s="88"/>
      <c r="K14" s="89"/>
      <c r="L14" s="90"/>
      <c r="M14" s="91"/>
      <c r="N14" s="92" t="s">
        <v>83</v>
      </c>
      <c r="O14" s="93" t="s">
        <v>84</v>
      </c>
      <c r="P14" s="85" t="s">
        <v>40</v>
      </c>
      <c r="Q14" s="21" t="s">
        <v>30</v>
      </c>
    </row>
    <row r="15" s="24" customFormat="true" ht="38.65" hidden="false" customHeight="true" outlineLevel="0" collapsed="false">
      <c r="A15" s="97" t="str">
        <f aca="false">"Advanced Automotive &amp; Industrial Battery Conference"</f>
        <v>Advanced Automotive &amp; Industrial Battery Conference</v>
      </c>
      <c r="B15" s="93" t="s">
        <v>85</v>
      </c>
      <c r="C15" s="93" t="str">
        <f aca="false">"http://www.advancedautobat.com/europe/"</f>
        <v>http://www.advancedautobat.com/europe/</v>
      </c>
      <c r="D15" s="19" t="s">
        <v>86</v>
      </c>
      <c r="E15" s="66" t="str">
        <f aca="false">"2018/01/29 – 02/01"</f>
        <v>2018/01/29 – 02/01</v>
      </c>
      <c r="F15" s="93" t="str">
        <f aca="false">"aabc-wh-E.png        237 x 115"</f>
        <v>aabc-wh-E.png        237 x 115</v>
      </c>
      <c r="G15" s="98" t="str">
        <f aca="false">"&amp;hellip;   research and development &amp;hellip; behind the next generation of electric vehicle batteries &amp;hellip;"</f>
        <v>&amp;hellip;   research and development &amp;hellip; behind the next generation of electric vehicle batteries &amp;hellip;</v>
      </c>
      <c r="H15" s="68"/>
      <c r="I15" s="87" t="str">
        <f aca="false">"vox: (781) 972-5400"</f>
        <v>vox: (781) 972-5400</v>
      </c>
      <c r="J15" s="70" t="str">
        <f aca="false">"mailto:ce@cambridgeenertech.com"</f>
        <v>mailto:ce@cambridgeenertech.com</v>
      </c>
      <c r="K15" s="89"/>
      <c r="L15" s="90"/>
      <c r="M15" s="79" t="s">
        <v>87</v>
      </c>
      <c r="N15" s="99" t="s">
        <v>88</v>
      </c>
      <c r="O15" s="100" t="str">
        <f aca="false">"http://evworld.com/calendar.cfm"</f>
        <v>http://evworld.com/calendar.cfm</v>
      </c>
      <c r="P15" s="101" t="s">
        <v>40</v>
      </c>
      <c r="Q15" s="102" t="s">
        <v>30</v>
      </c>
    </row>
    <row r="16" s="24" customFormat="true" ht="38.65" hidden="false" customHeight="true" outlineLevel="0" collapsed="false">
      <c r="A16" s="97"/>
      <c r="B16" s="93"/>
      <c r="C16" s="93"/>
      <c r="D16" s="19"/>
      <c r="E16" s="66"/>
      <c r="F16" s="93"/>
      <c r="G16" s="98"/>
      <c r="H16" s="68"/>
      <c r="I16" s="87" t="str">
        <f aca="false">"fax: (781) 972-5425"</f>
        <v>fax: (781) 972-5425</v>
      </c>
      <c r="J16" s="70"/>
      <c r="K16" s="89"/>
      <c r="L16" s="90"/>
      <c r="M16" s="79"/>
      <c r="N16" s="99" t="s">
        <v>89</v>
      </c>
      <c r="O16" s="100" t="str">
        <f aca="false">"http://www.advancedautobat.com/"</f>
        <v>http://www.advancedautobat.com/</v>
      </c>
      <c r="P16" s="101"/>
      <c r="Q16" s="102"/>
    </row>
    <row r="17" s="24" customFormat="true" ht="42.6" hidden="false" customHeight="true" outlineLevel="0" collapsed="false">
      <c r="A17" s="94" t="s">
        <v>90</v>
      </c>
      <c r="B17" s="93" t="s">
        <v>91</v>
      </c>
      <c r="C17" s="93" t="str">
        <f aca="false">"http://vehiclesummit.ieee.org/"</f>
        <v>http://vehiclesummit.ieee.org/</v>
      </c>
      <c r="D17" s="19" t="s">
        <v>92</v>
      </c>
      <c r="E17" s="66" t="s">
        <v>93</v>
      </c>
      <c r="F17" s="93" t="s">
        <v>94</v>
      </c>
      <c r="G17" s="103" t="s">
        <v>95</v>
      </c>
      <c r="H17" s="68"/>
      <c r="I17" s="87"/>
      <c r="J17" s="70"/>
      <c r="K17" s="89"/>
      <c r="L17" s="90"/>
      <c r="M17" s="73"/>
      <c r="N17" s="104" t="s">
        <v>96</v>
      </c>
      <c r="O17" s="105" t="s">
        <v>97</v>
      </c>
      <c r="P17" s="106" t="s">
        <v>40</v>
      </c>
      <c r="Q17" s="102" t="s">
        <v>30</v>
      </c>
    </row>
    <row r="18" s="24" customFormat="true" ht="90" hidden="false" customHeight="true" outlineLevel="0" collapsed="false">
      <c r="A18" s="64" t="s">
        <v>98</v>
      </c>
      <c r="B18" s="19" t="s">
        <v>99</v>
      </c>
      <c r="C18" s="107" t="str">
        <f aca="false">"https://ieeemeetings.webex.com/mw3200/mywebex/default.do?nomenu=true&amp;siteurl=ieeemeetings&amp;service=6&amp;rnd=0.6839142619358571&amp;main_url=https%3A%2F%2Fieeemeetings.webex.com%2Fec3200%2Feventcenter%2Fevent%2FeventAction.do%3FtheAction%3Ddetail%26%26%26EMK%3D483"</f>
        <v>https://ieeemeetings.webex.com/mw3200/mywebex/default.do?nomenu=true&amp;siteurl=ieeemeetings&amp;service=6&amp;rnd=0.6839142619358571&amp;main_url=https%3A%2F%2Fieeemeetings.webex.com%2Fec3200%2Feventcenter%2Fevent%2FeventAction.do%3FtheAction%3Ddetail%26%26%26EMK%3D483</v>
      </c>
      <c r="D18" s="107"/>
      <c r="E18" s="66" t="s">
        <v>100</v>
      </c>
      <c r="F18" s="19" t="s">
        <v>101</v>
      </c>
      <c r="G18" s="103" t="s">
        <v>102</v>
      </c>
      <c r="H18" s="68"/>
      <c r="I18" s="69"/>
      <c r="J18" s="70"/>
      <c r="K18" s="77"/>
      <c r="L18" s="78"/>
      <c r="M18" s="79"/>
      <c r="N18" s="104" t="s">
        <v>96</v>
      </c>
      <c r="O18" s="105" t="s">
        <v>97</v>
      </c>
      <c r="P18" s="106" t="s">
        <v>40</v>
      </c>
      <c r="Q18" s="102" t="s">
        <v>30</v>
      </c>
    </row>
    <row r="19" s="24" customFormat="true" ht="116.8" hidden="false" customHeight="true" outlineLevel="0" collapsed="false">
      <c r="A19" s="64"/>
      <c r="B19" s="19"/>
      <c r="C19" s="19"/>
      <c r="D19" s="107"/>
      <c r="E19" s="66"/>
      <c r="F19" s="19"/>
      <c r="G19" s="108" t="s">
        <v>103</v>
      </c>
      <c r="H19" s="68"/>
      <c r="I19" s="69"/>
      <c r="J19" s="70"/>
      <c r="K19" s="77"/>
      <c r="L19" s="78"/>
      <c r="M19" s="79"/>
      <c r="N19" s="104"/>
      <c r="O19" s="105"/>
      <c r="P19" s="106"/>
      <c r="Q19" s="102"/>
    </row>
    <row r="20" s="115" customFormat="true" ht="50.5" hidden="false" customHeight="true" outlineLevel="0" collapsed="false">
      <c r="A20" s="109" t="s">
        <v>104</v>
      </c>
      <c r="B20" s="110" t="s">
        <v>105</v>
      </c>
      <c r="C20" s="111" t="str">
        <f aca="false">"https://www.sae.org/attend/hybrid/"</f>
        <v>https://www.sae.org/attend/hybrid/</v>
      </c>
      <c r="D20" s="105" t="s">
        <v>106</v>
      </c>
      <c r="E20" s="96" t="s">
        <v>107</v>
      </c>
      <c r="F20" s="105" t="s">
        <v>108</v>
      </c>
      <c r="G20" s="112" t="str">
        <f aca="false">" &amp;hellip; current and forward-looking hybrid and electric vehicle technology &amp;hellip; "</f>
        <v> &amp;hellip; current and forward-looking hybrid and electric vehicle technology &amp;hellip; </v>
      </c>
      <c r="H20" s="99"/>
      <c r="I20" s="100"/>
      <c r="J20" s="112" t="str">
        <f aca="false">"https://www.sae.org/attend/hybrid/contact"</f>
        <v>https://www.sae.org/attend/hybrid/contact</v>
      </c>
      <c r="K20" s="110" t="str">
        <f aca="false">"Why you should attend:  https://www.sae.org/attend/hybrid/attend/"</f>
        <v>Why you should attend:  https://www.sae.org/attend/hybrid/attend/</v>
      </c>
      <c r="L20" s="113" t="str">
        <f aca="false">"Technical Program:  http://www.sae.org/events/hybridev/attend/program/"</f>
        <v>Technical Program:  http://www.sae.org/events/hybridev/attend/program/</v>
      </c>
      <c r="M20" s="114"/>
      <c r="N20" s="99" t="s">
        <v>47</v>
      </c>
      <c r="O20" s="100" t="str">
        <f aca="false">"https://www.sae.org/attend/"</f>
        <v>https://www.sae.org/attend/</v>
      </c>
      <c r="P20" s="112" t="s">
        <v>40</v>
      </c>
      <c r="Q20" s="102" t="s">
        <v>30</v>
      </c>
    </row>
    <row r="21" s="115" customFormat="true" ht="27.1" hidden="false" customHeight="true" outlineLevel="0" collapsed="false">
      <c r="A21" s="116" t="s">
        <v>109</v>
      </c>
      <c r="B21" s="117" t="s">
        <v>110</v>
      </c>
      <c r="C21" s="118" t="str">
        <f aca="false">"https://register.gotowebinar.com/register/2773681193637632771"</f>
        <v>https://register.gotowebinar.com/register/2773681193637632771</v>
      </c>
      <c r="D21" s="105"/>
      <c r="E21" s="96" t="s">
        <v>111</v>
      </c>
      <c r="F21" s="105" t="s">
        <v>112</v>
      </c>
      <c r="G21" s="119" t="s">
        <v>113</v>
      </c>
      <c r="H21" s="104"/>
      <c r="I21" s="105"/>
      <c r="J21" s="106"/>
      <c r="K21" s="117"/>
      <c r="L21" s="105"/>
      <c r="M21" s="106"/>
      <c r="N21" s="104" t="s">
        <v>83</v>
      </c>
      <c r="O21" s="105" t="s">
        <v>84</v>
      </c>
      <c r="P21" s="106" t="s">
        <v>40</v>
      </c>
      <c r="Q21" s="102" t="s">
        <v>30</v>
      </c>
    </row>
    <row r="22" s="115" customFormat="true" ht="51.3" hidden="false" customHeight="true" outlineLevel="0" collapsed="false">
      <c r="A22" s="116"/>
      <c r="B22" s="117"/>
      <c r="C22" s="118"/>
      <c r="D22" s="105"/>
      <c r="E22" s="96"/>
      <c r="F22" s="105"/>
      <c r="G22" s="112" t="s">
        <v>114</v>
      </c>
      <c r="H22" s="104"/>
      <c r="I22" s="105"/>
      <c r="J22" s="106"/>
      <c r="K22" s="117"/>
      <c r="L22" s="105"/>
      <c r="M22" s="106"/>
      <c r="N22" s="104"/>
      <c r="O22" s="105"/>
      <c r="P22" s="106"/>
      <c r="Q22" s="102"/>
    </row>
    <row r="23" s="115" customFormat="true" ht="38.65" hidden="false" customHeight="true" outlineLevel="0" collapsed="false">
      <c r="A23" s="109" t="s">
        <v>115</v>
      </c>
      <c r="B23" s="110" t="s">
        <v>116</v>
      </c>
      <c r="C23" s="111" t="str">
        <f aca="false">"http://www.intertraffic.com/amsterdam/"</f>
        <v>http://www.intertraffic.com/amsterdam/</v>
      </c>
      <c r="D23" s="105" t="s">
        <v>117</v>
      </c>
      <c r="E23" s="96" t="s">
        <v>118</v>
      </c>
      <c r="F23" s="105" t="s">
        <v>119</v>
      </c>
      <c r="G23" s="112" t="s">
        <v>120</v>
      </c>
      <c r="H23" s="99"/>
      <c r="I23" s="100"/>
      <c r="J23" s="112" t="str">
        <f aca="false">"https://www.intertraffic.com/contact/"</f>
        <v>https://www.intertraffic.com/contact/</v>
      </c>
      <c r="K23" s="120" t="str">
        <f aca="false">"Smart Mobility:  http://www.intertraffic.com/amsterdam/innovations/smart-mobility/"</f>
        <v>Smart Mobility:  http://www.intertraffic.com/amsterdam/innovations/smart-mobility/</v>
      </c>
      <c r="L23" s="121" t="str">
        <f aca="false">"http://www.intertraffic.com/amsterdam/innovations/smart-mobility/"</f>
        <v>http://www.intertraffic.com/amsterdam/innovations/smart-mobility/</v>
      </c>
      <c r="M23" s="121"/>
      <c r="N23" s="99" t="s">
        <v>116</v>
      </c>
      <c r="O23" s="100" t="str">
        <f aca="false">"https://www.intertraffic.com/"</f>
        <v>https://www.intertraffic.com/</v>
      </c>
      <c r="P23" s="112" t="s">
        <v>40</v>
      </c>
      <c r="Q23" s="102" t="s">
        <v>30</v>
      </c>
    </row>
    <row r="24" s="115" customFormat="true" ht="65.5" hidden="false" customHeight="true" outlineLevel="0" collapsed="false">
      <c r="A24" s="116" t="s">
        <v>121</v>
      </c>
      <c r="B24" s="117" t="s">
        <v>121</v>
      </c>
      <c r="C24" s="111" t="str">
        <f aca="false">"https://www.intertraffic.com/news/article/intertraffic-amsterdam-2018-proudly-introduces-itsup/"</f>
        <v>https://www.intertraffic.com/news/article/intertraffic-amsterdam-2018-proudly-introduces-itsup/</v>
      </c>
      <c r="D24" s="105"/>
      <c r="E24" s="96" t="s">
        <v>122</v>
      </c>
      <c r="F24" s="105" t="s">
        <v>123</v>
      </c>
      <c r="G24" s="106" t="s">
        <v>124</v>
      </c>
      <c r="H24" s="122" t="str">
        <f aca="false">"Contact Page for Startups:  https://www.intertraffic.com/amsterdam/exhibiting/itsup/itsup-startups/"</f>
        <v>Contact Page for Startups:  https://www.intertraffic.com/amsterdam/exhibiting/itsup/itsup-startups/</v>
      </c>
      <c r="I24" s="122"/>
      <c r="J24" s="123" t="str">
        <f aca="false">"mailto:a.voute@rai.nl?subject=ITSUP-for-Startups"</f>
        <v>mailto:a.voute@rai.nl?subject=ITSUP-for-Startups</v>
      </c>
      <c r="K24" s="117"/>
      <c r="L24" s="105"/>
      <c r="M24" s="105"/>
      <c r="N24" s="104" t="s">
        <v>116</v>
      </c>
      <c r="O24" s="105" t="s">
        <v>125</v>
      </c>
      <c r="P24" s="106" t="s">
        <v>40</v>
      </c>
      <c r="Q24" s="102" t="s">
        <v>30</v>
      </c>
    </row>
    <row r="25" s="115" customFormat="true" ht="57.6" hidden="false" customHeight="true" outlineLevel="0" collapsed="false">
      <c r="A25" s="116"/>
      <c r="B25" s="117"/>
      <c r="C25" s="118" t="str">
        <f aca="false">"Introduction page:  https://www.intertraffic.com/amsterdam/exhibiting/itsup/"</f>
        <v>Introduction page:  https://www.intertraffic.com/amsterdam/exhibiting/itsup/</v>
      </c>
      <c r="D25" s="105"/>
      <c r="E25" s="96"/>
      <c r="F25" s="105"/>
      <c r="G25" s="106"/>
      <c r="H25" s="122" t="str">
        <f aca="false">"Contact form:  https://www.intertraffic.com/amsterdam/exhibiting/itsup/itsup-request-form-startup/"</f>
        <v>Contact form:  https://www.intertraffic.com/amsterdam/exhibiting/itsup/itsup-request-form-startup/</v>
      </c>
      <c r="I25" s="122"/>
      <c r="J25" s="124" t="str">
        <f aca="false">"mailto:a.voute@rai.nl?subject=ITSUP-for-Startup-or-sponsor"</f>
        <v>mailto:a.voute@rai.nl?subject=ITSUP-for-Startup-or-sponsor</v>
      </c>
      <c r="K25" s="117"/>
      <c r="L25" s="105"/>
      <c r="M25" s="105"/>
      <c r="N25" s="104"/>
      <c r="O25" s="105"/>
      <c r="P25" s="106"/>
      <c r="Q25" s="102"/>
    </row>
    <row r="26" s="115" customFormat="true" ht="54.45" hidden="false" customHeight="true" outlineLevel="0" collapsed="false">
      <c r="A26" s="116"/>
      <c r="B26" s="117"/>
      <c r="C26" s="118"/>
      <c r="D26" s="105"/>
      <c r="E26" s="96"/>
      <c r="F26" s="105"/>
      <c r="G26" s="106"/>
      <c r="H26" s="122" t="str">
        <f aca="false">"Contact Page for Sponsors:  https://www.intertraffic.com/amsterdam/exhibiting/itsup/itsup-sponsorship/"</f>
        <v>Contact Page for Sponsors:  https://www.intertraffic.com/amsterdam/exhibiting/itsup/itsup-sponsorship/</v>
      </c>
      <c r="I26" s="122"/>
      <c r="J26" s="123" t="str">
        <f aca="false">"mailto:a.voute@rai.nl?subject=ITSUP-for-Sponsors"</f>
        <v>mailto:a.voute@rai.nl?subject=ITSUP-for-Sponsors</v>
      </c>
      <c r="K26" s="117"/>
      <c r="L26" s="105"/>
      <c r="M26" s="105"/>
      <c r="N26" s="104"/>
      <c r="O26" s="105"/>
      <c r="P26" s="106"/>
      <c r="Q26" s="102"/>
    </row>
    <row r="27" s="115" customFormat="true" ht="86.05" hidden="false" customHeight="true" outlineLevel="0" collapsed="false">
      <c r="A27" s="116" t="s">
        <v>126</v>
      </c>
      <c r="B27" s="117" t="s">
        <v>127</v>
      </c>
      <c r="C27" s="118" t="str">
        <f aca="false">"http://emc-mec.ca/activities/annual-conference/student-competition/"</f>
        <v>http://emc-mec.ca/activities/annual-conference/student-competition/</v>
      </c>
      <c r="D27" s="105" t="s">
        <v>128</v>
      </c>
      <c r="E27" s="96" t="s">
        <v>129</v>
      </c>
      <c r="F27" s="105" t="s">
        <v>130</v>
      </c>
      <c r="G27" s="106" t="s">
        <v>131</v>
      </c>
      <c r="H27" s="106"/>
      <c r="I27" s="106"/>
      <c r="J27" s="123"/>
      <c r="K27" s="117" t="str">
        <f aca="false">"https://emc-mec.ca/wp-content/uploads/2018-Notice-Student-Competition-2.pdf"</f>
        <v>https://emc-mec.ca/wp-content/uploads/2018-Notice-Student-Competition-2.pdf</v>
      </c>
      <c r="L27" s="105"/>
      <c r="M27" s="105" t="s">
        <v>132</v>
      </c>
      <c r="N27" s="104" t="s">
        <v>133</v>
      </c>
      <c r="O27" s="105" t="s">
        <v>134</v>
      </c>
      <c r="P27" s="106" t="s">
        <v>135</v>
      </c>
      <c r="Q27" s="125" t="s">
        <v>49</v>
      </c>
    </row>
    <row r="28" s="115" customFormat="true" ht="50.5" hidden="false" customHeight="true" outlineLevel="0" collapsed="false">
      <c r="A28" s="109" t="s">
        <v>136</v>
      </c>
      <c r="B28" s="110" t="s">
        <v>137</v>
      </c>
      <c r="C28" s="111" t="str">
        <f aca="false">"http://training.sae.org/seminars/c1504/"</f>
        <v>http://training.sae.org/seminars/c1504/</v>
      </c>
      <c r="D28" s="105" t="s">
        <v>138</v>
      </c>
      <c r="E28" s="96" t="s">
        <v>139</v>
      </c>
      <c r="F28" s="19" t="s">
        <v>140</v>
      </c>
      <c r="G28" s="112" t="s">
        <v>141</v>
      </c>
      <c r="H28" s="99"/>
      <c r="I28" s="100"/>
      <c r="J28" s="112"/>
      <c r="K28" s="89" t="s">
        <v>142</v>
      </c>
      <c r="L28" s="105" t="s">
        <v>143</v>
      </c>
      <c r="M28" s="105" t="s">
        <v>144</v>
      </c>
      <c r="N28" s="18" t="s">
        <v>145</v>
      </c>
      <c r="O28" s="19" t="str">
        <f aca="false">"http://training.sae.org/center/"</f>
        <v>http://training.sae.org/center/</v>
      </c>
      <c r="P28" s="20" t="s">
        <v>40</v>
      </c>
      <c r="Q28" s="21" t="s">
        <v>30</v>
      </c>
    </row>
    <row r="29" s="115" customFormat="true" ht="62.35" hidden="false" customHeight="true" outlineLevel="0" collapsed="false">
      <c r="A29" s="109" t="s">
        <v>146</v>
      </c>
      <c r="B29" s="110" t="s">
        <v>147</v>
      </c>
      <c r="C29" s="111" t="str">
        <f aca="false">"https://vtsociety.org/events/2018-ieee-vts-mvc/"</f>
        <v>https://vtsociety.org/events/2018-ieee-vts-mvc/</v>
      </c>
      <c r="D29" s="105" t="s">
        <v>148</v>
      </c>
      <c r="E29" s="96" t="s">
        <v>149</v>
      </c>
      <c r="F29" s="19" t="s">
        <v>150</v>
      </c>
      <c r="G29" s="112" t="s">
        <v>151</v>
      </c>
      <c r="H29" s="99"/>
      <c r="I29" s="100"/>
      <c r="J29" s="112" t="str">
        <f aca="false">"https://vtsociety.org/contact-us/"</f>
        <v>https://vtsociety.org/contact-us/</v>
      </c>
      <c r="K29" s="89" t="str">
        <f aca="false">"https://oraprdnt.uqtr.uquebec.ca/pls/public/gscw031?owa_no_site=4912&amp;owa_no_fiche=6&amp;owa_bottin="</f>
        <v>https://oraprdnt.uqtr.uquebec.ca/pls/public/gscw031?owa_no_site=4912&amp;owa_no_fiche=6&amp;owa_bottin=</v>
      </c>
      <c r="L29" s="105"/>
      <c r="M29" s="105" t="s">
        <v>152</v>
      </c>
      <c r="N29" s="18" t="s">
        <v>96</v>
      </c>
      <c r="O29" s="19" t="s">
        <v>97</v>
      </c>
      <c r="P29" s="20" t="s">
        <v>40</v>
      </c>
      <c r="Q29" s="80" t="s">
        <v>49</v>
      </c>
    </row>
    <row r="30" s="24" customFormat="true" ht="45.75" hidden="false" customHeight="true" outlineLevel="0" collapsed="false">
      <c r="A30" s="64" t="s">
        <v>153</v>
      </c>
      <c r="B30" s="65" t="s">
        <v>154</v>
      </c>
      <c r="C30" s="74" t="str">
        <f aca="false">"http://wcx18.org/"</f>
        <v>http://wcx18.org/</v>
      </c>
      <c r="D30" s="19" t="s">
        <v>155</v>
      </c>
      <c r="E30" s="66" t="s">
        <v>156</v>
      </c>
      <c r="F30" s="19" t="s">
        <v>157</v>
      </c>
      <c r="G30" s="20" t="s">
        <v>158</v>
      </c>
      <c r="H30" s="68"/>
      <c r="I30" s="69"/>
      <c r="J30" s="70" t="str">
        <f aca="false">"http://wcx18.org/contact-us/"</f>
        <v>http://wcx18.org/contact-us/</v>
      </c>
      <c r="K30" s="89" t="str">
        <f aca="false">"http://wcx18.org/call-for-papers/"</f>
        <v>http://wcx18.org/call-for-papers/</v>
      </c>
      <c r="L30" s="78" t="str">
        <f aca="false">"https://www.sae.org/servlets/techpapers/enterAbstractForPapers.do?method=formView&amp;evtSchedGenNum=237382&amp;prodGrpCd=INTL&amp;evtName=ANNUAL"</f>
        <v>https://www.sae.org/servlets/techpapers/enterAbstractForPapers.do?method=formView&amp;evtSchedGenNum=237382&amp;prodGrpCd=INTL&amp;evtName=ANNUAL</v>
      </c>
      <c r="M30" s="79" t="str">
        <f aca="false">"Abstracts due:  2017/09/15"</f>
        <v>Abstracts due:  2017/09/15</v>
      </c>
      <c r="N30" s="18" t="s">
        <v>47</v>
      </c>
      <c r="O30" s="19" t="str">
        <f aca="false">"https://www.sae.org/attend/"</f>
        <v>https://www.sae.org/attend/</v>
      </c>
      <c r="P30" s="20" t="s">
        <v>48</v>
      </c>
      <c r="Q30" s="80" t="s">
        <v>49</v>
      </c>
    </row>
    <row r="31" s="24" customFormat="true" ht="45.75" hidden="false" customHeight="true" outlineLevel="0" collapsed="false">
      <c r="A31" s="64"/>
      <c r="B31" s="65"/>
      <c r="C31" s="74" t="str">
        <f aca="false">"http://www.sae.org/congress/"</f>
        <v>http://www.sae.org/congress/</v>
      </c>
      <c r="D31" s="19"/>
      <c r="E31" s="66"/>
      <c r="F31" s="19"/>
      <c r="G31" s="20"/>
      <c r="H31" s="68"/>
      <c r="I31" s="69"/>
      <c r="J31" s="70"/>
      <c r="K31" s="89" t="str">
        <f aca="false">"Topics:  http://wcx18.org/cfptopics/"</f>
        <v>Topics:  http://wcx18.org/cfptopics/</v>
      </c>
      <c r="L31" s="78"/>
      <c r="M31" s="79"/>
      <c r="N31" s="18"/>
      <c r="O31" s="19"/>
      <c r="P31" s="20"/>
      <c r="Q31" s="80"/>
    </row>
    <row r="32" s="24" customFormat="true" ht="26.8" hidden="false" customHeight="true" outlineLevel="0" collapsed="false">
      <c r="A32" s="64"/>
      <c r="B32" s="65"/>
      <c r="C32" s="74"/>
      <c r="D32" s="19"/>
      <c r="E32" s="66"/>
      <c r="F32" s="19"/>
      <c r="G32" s="20"/>
      <c r="H32" s="68"/>
      <c r="I32" s="69"/>
      <c r="J32" s="70"/>
      <c r="K32" s="89" t="str">
        <f aca="false">"Exhibitor Information:  http://wcx18.org/exhibit-sponsor/"</f>
        <v>Exhibitor Information:  http://wcx18.org/exhibit-sponsor/</v>
      </c>
      <c r="L32" s="90"/>
      <c r="M32" s="91"/>
      <c r="N32" s="18"/>
      <c r="O32" s="19"/>
      <c r="P32" s="20"/>
      <c r="Q32" s="80"/>
    </row>
    <row r="33" s="24" customFormat="true" ht="41.05" hidden="false" customHeight="true" outlineLevel="0" collapsed="false">
      <c r="A33" s="64"/>
      <c r="B33" s="65"/>
      <c r="C33" s="74"/>
      <c r="D33" s="19"/>
      <c r="E33" s="66"/>
      <c r="F33" s="19"/>
      <c r="G33" s="20"/>
      <c r="H33" s="68"/>
      <c r="I33" s="69"/>
      <c r="J33" s="70"/>
      <c r="K33" s="126" t="s">
        <v>159</v>
      </c>
      <c r="L33" s="127" t="str">
        <f aca="false">"http://wcx18.org/wp-content/uploads/2016/05/P17131561_2018_WCX_event_at_glance.pdf"</f>
        <v>http://wcx18.org/wp-content/uploads/2016/05/P17131561_2018_WCX_event_at_glance.pdf</v>
      </c>
      <c r="M33" s="127"/>
      <c r="N33" s="18"/>
      <c r="O33" s="19"/>
      <c r="P33" s="20"/>
      <c r="Q33" s="80"/>
    </row>
    <row r="34" s="24" customFormat="true" ht="38.65" hidden="false" customHeight="true" outlineLevel="0" collapsed="false">
      <c r="A34" s="64" t="s">
        <v>160</v>
      </c>
      <c r="B34" s="65" t="s">
        <v>161</v>
      </c>
      <c r="C34" s="74" t="str">
        <f aca="false">"https://www.sae.org/attend/connect2car-wcx/"</f>
        <v>https://www.sae.org/attend/connect2car-wcx/</v>
      </c>
      <c r="D34" s="19"/>
      <c r="E34" s="66"/>
      <c r="F34" s="19" t="s">
        <v>162</v>
      </c>
      <c r="G34" s="20" t="s">
        <v>163</v>
      </c>
      <c r="H34" s="68"/>
      <c r="I34" s="69"/>
      <c r="J34" s="70" t="str">
        <f aca="false">"https://www.sae.org/attend/connect2car-wcx/contact"</f>
        <v>https://www.sae.org/attend/connect2car-wcx/contact</v>
      </c>
      <c r="K34" s="89"/>
      <c r="L34" s="90"/>
      <c r="M34" s="91"/>
      <c r="N34" s="18"/>
      <c r="O34" s="19"/>
      <c r="P34" s="20"/>
      <c r="Q34" s="21" t="s">
        <v>30</v>
      </c>
    </row>
    <row r="35" s="24" customFormat="true" ht="22.1" hidden="false" customHeight="true" outlineLevel="0" collapsed="false">
      <c r="A35" s="64" t="s">
        <v>164</v>
      </c>
      <c r="B35" s="65" t="s">
        <v>165</v>
      </c>
      <c r="C35" s="74" t="str">
        <f aca="false">"https://register.gotowebinar.com/register/8872225792654992642"</f>
        <v>https://register.gotowebinar.com/register/8872225792654992642</v>
      </c>
      <c r="D35" s="19"/>
      <c r="E35" s="66" t="s">
        <v>166</v>
      </c>
      <c r="F35" s="19" t="s">
        <v>167</v>
      </c>
      <c r="G35" s="128" t="s">
        <v>168</v>
      </c>
      <c r="H35" s="68"/>
      <c r="I35" s="69"/>
      <c r="J35" s="70"/>
      <c r="K35" s="77"/>
      <c r="L35" s="78"/>
      <c r="M35" s="79"/>
      <c r="N35" s="104" t="s">
        <v>83</v>
      </c>
      <c r="O35" s="105" t="s">
        <v>84</v>
      </c>
      <c r="P35" s="106" t="s">
        <v>40</v>
      </c>
      <c r="Q35" s="102" t="s">
        <v>30</v>
      </c>
    </row>
    <row r="36" s="24" customFormat="true" ht="42.6" hidden="false" customHeight="true" outlineLevel="0" collapsed="false">
      <c r="A36" s="64"/>
      <c r="B36" s="65"/>
      <c r="C36" s="74"/>
      <c r="D36" s="19"/>
      <c r="E36" s="66"/>
      <c r="F36" s="66"/>
      <c r="G36" s="20" t="s">
        <v>169</v>
      </c>
      <c r="H36" s="68"/>
      <c r="I36" s="69"/>
      <c r="J36" s="70"/>
      <c r="K36" s="77"/>
      <c r="L36" s="78"/>
      <c r="M36" s="79"/>
      <c r="N36" s="104"/>
      <c r="O36" s="105"/>
      <c r="P36" s="106"/>
      <c r="Q36" s="102"/>
    </row>
    <row r="37" s="24" customFormat="true" ht="26.8" hidden="false" customHeight="true" outlineLevel="0" collapsed="false">
      <c r="A37" s="64" t="s">
        <v>170</v>
      </c>
      <c r="B37" s="65" t="s">
        <v>171</v>
      </c>
      <c r="C37" s="74" t="str">
        <f aca="false">"http://nemo-emobility.eu/transport-research-arena-2018/"</f>
        <v>http://nemo-emobility.eu/transport-research-arena-2018/</v>
      </c>
      <c r="D37" s="19" t="s">
        <v>172</v>
      </c>
      <c r="E37" s="66" t="s">
        <v>173</v>
      </c>
      <c r="F37" s="19" t="s">
        <v>174</v>
      </c>
      <c r="G37" s="20" t="s">
        <v>175</v>
      </c>
      <c r="H37" s="68"/>
      <c r="I37" s="69"/>
      <c r="J37" s="70" t="str">
        <f aca="false">"mailto:info@nemo-emobility.eu"</f>
        <v>mailto:info@nemo-emobility.eu</v>
      </c>
      <c r="K37" s="77"/>
      <c r="L37" s="78"/>
      <c r="M37" s="79"/>
      <c r="N37" s="18" t="s">
        <v>176</v>
      </c>
      <c r="O37" s="19" t="str">
        <f aca="false">"http://nemo-emobility.eu/"</f>
        <v>http://nemo-emobility.eu/</v>
      </c>
      <c r="P37" s="20" t="s">
        <v>40</v>
      </c>
      <c r="Q37" s="21" t="s">
        <v>30</v>
      </c>
    </row>
    <row r="38" s="24" customFormat="true" ht="38.65" hidden="false" customHeight="true" outlineLevel="0" collapsed="false">
      <c r="A38" s="64"/>
      <c r="B38" s="65"/>
      <c r="C38" s="74"/>
      <c r="D38" s="19"/>
      <c r="E38" s="19"/>
      <c r="F38" s="19"/>
      <c r="G38" s="20"/>
      <c r="H38" s="68"/>
      <c r="I38" s="69"/>
      <c r="J38" s="70" t="str">
        <f aca="false">"Forums &amp; Contact Form:  http://nemo-emobility.eu/nemo-forum/"</f>
        <v>Forums &amp; Contact Form:  http://nemo-emobility.eu/nemo-forum/</v>
      </c>
      <c r="K38" s="77"/>
      <c r="L38" s="78"/>
      <c r="M38" s="79"/>
      <c r="N38" s="18"/>
      <c r="O38" s="19" t="str">
        <f aca="false">"http://nemo-emobility.eu/event-info/"</f>
        <v>http://nemo-emobility.eu/event-info/</v>
      </c>
      <c r="P38" s="20"/>
      <c r="Q38" s="21"/>
    </row>
    <row r="39" s="24" customFormat="true" ht="25.35" hidden="false" customHeight="true" outlineLevel="0" collapsed="false">
      <c r="A39" s="64" t="s">
        <v>177</v>
      </c>
      <c r="B39" s="65" t="s">
        <v>178</v>
      </c>
      <c r="C39" s="74" t="str">
        <f aca="false">"http://www.sbirroadtour.com/"</f>
        <v>http://www.sbirroadtour.com/</v>
      </c>
      <c r="D39" s="19"/>
      <c r="E39" s="19"/>
      <c r="F39" s="19" t="s">
        <v>179</v>
      </c>
      <c r="G39" s="20" t="s">
        <v>180</v>
      </c>
      <c r="H39" s="68"/>
      <c r="I39" s="69"/>
      <c r="J39" s="70"/>
      <c r="K39" s="129" t="s">
        <v>181</v>
      </c>
      <c r="L39" s="130" t="s">
        <v>182</v>
      </c>
      <c r="M39" s="131" t="s">
        <v>183</v>
      </c>
      <c r="N39" s="18" t="s">
        <v>184</v>
      </c>
      <c r="O39" s="19" t="str">
        <f aca="false">"https://www.sba.gov/"</f>
        <v>https://www.sba.gov/</v>
      </c>
      <c r="P39" s="20" t="s">
        <v>40</v>
      </c>
      <c r="Q39" s="21" t="s">
        <v>30</v>
      </c>
    </row>
    <row r="40" s="133" customFormat="true" ht="33.9" hidden="false" customHeight="true" outlineLevel="0" collapsed="false">
      <c r="A40" s="64"/>
      <c r="B40" s="65"/>
      <c r="C40" s="74"/>
      <c r="D40" s="19" t="s">
        <v>185</v>
      </c>
      <c r="E40" s="66" t="s">
        <v>186</v>
      </c>
      <c r="F40" s="19"/>
      <c r="G40" s="20"/>
      <c r="H40" s="68" t="s">
        <v>187</v>
      </c>
      <c r="I40" s="69" t="s">
        <v>188</v>
      </c>
      <c r="J40" s="70" t="str">
        <f aca="false">"mailto:lindsey@launchtn.org"</f>
        <v>mailto:lindsey@launchtn.org</v>
      </c>
      <c r="K40" s="132" t="str">
        <f aca="false">"Launch Tennessee:  http://launchtn.org/"</f>
        <v>Launch Tennessee:  http://launchtn.org/</v>
      </c>
      <c r="L40" s="78" t="str">
        <f aca="false">"Event details and Tickets: https://www.eventbrite.com/e/sbir-road-tour-chattanooga-tn-tickets-43249859494"</f>
        <v>Event details and Tickets: https://www.eventbrite.com/e/sbir-road-tour-chattanooga-tn-tickets-43249859494</v>
      </c>
      <c r="M40" s="79"/>
      <c r="N40" s="18"/>
      <c r="O40" s="19"/>
      <c r="P40" s="20"/>
      <c r="Q40" s="21"/>
    </row>
    <row r="41" s="133" customFormat="true" ht="33.9" hidden="false" customHeight="true" outlineLevel="0" collapsed="false">
      <c r="A41" s="64"/>
      <c r="B41" s="65"/>
      <c r="C41" s="74"/>
      <c r="D41" s="19"/>
      <c r="E41" s="66"/>
      <c r="F41" s="19"/>
      <c r="G41" s="20"/>
      <c r="H41" s="68"/>
      <c r="I41" s="69"/>
      <c r="J41" s="70" t="str">
        <f aca="false">"http://launchtn.org/"</f>
        <v>http://launchtn.org/</v>
      </c>
      <c r="K41" s="132" t="str">
        <f aca="false">"CO.LAB (the Company Lab):  http://colab.co/"</f>
        <v>CO.LAB (the Company Lab):  http://colab.co/</v>
      </c>
      <c r="L41" s="78"/>
      <c r="M41" s="79"/>
      <c r="N41" s="18"/>
      <c r="O41" s="19"/>
      <c r="P41" s="20"/>
      <c r="Q41" s="21"/>
    </row>
    <row r="42" s="133" customFormat="true" ht="34.7" hidden="false" customHeight="true" outlineLevel="0" collapsed="false">
      <c r="A42" s="64"/>
      <c r="B42" s="65"/>
      <c r="C42" s="74"/>
      <c r="D42" s="19" t="s">
        <v>189</v>
      </c>
      <c r="E42" s="66" t="s">
        <v>190</v>
      </c>
      <c r="F42" s="19"/>
      <c r="G42" s="20"/>
      <c r="H42" s="68" t="s">
        <v>191</v>
      </c>
      <c r="I42" s="69" t="s">
        <v>192</v>
      </c>
      <c r="J42" s="70" t="str">
        <f aca="false">"mailto:teresa.orok@aamu.edu"</f>
        <v>mailto:teresa.orok@aamu.edu</v>
      </c>
      <c r="K42" s="132" t="str">
        <f aca="false">"Alabama A&amp;M University:  https://www.aamu.edu/"</f>
        <v>Alabama A&amp;M University:  https://www.aamu.edu/</v>
      </c>
      <c r="L42" s="78" t="str">
        <f aca="false">"Event details: http://www.aamu.edu/Academics/BPA/centersandprograms/CEIED/Pages/CEIED_Events.aspx"</f>
        <v>Event details: http://www.aamu.edu/Academics/BPA/centersandprograms/CEIED/Pages/CEIED_Events.aspx</v>
      </c>
      <c r="M42" s="79"/>
      <c r="N42" s="18"/>
      <c r="O42" s="19"/>
      <c r="P42" s="20"/>
      <c r="Q42" s="21"/>
    </row>
    <row r="43" s="133" customFormat="true" ht="31.55" hidden="false" customHeight="true" outlineLevel="0" collapsed="false">
      <c r="A43" s="64"/>
      <c r="B43" s="65"/>
      <c r="C43" s="74"/>
      <c r="D43" s="19"/>
      <c r="E43" s="66"/>
      <c r="F43" s="19"/>
      <c r="G43" s="20"/>
      <c r="H43" s="68"/>
      <c r="I43" s="69"/>
      <c r="J43" s="70"/>
      <c r="K43" s="132" t="str">
        <f aca="false">"Economic Development Partnership of Alabama:  http://www.edpa.org/"</f>
        <v>Economic Development Partnership of Alabama:  http://www.edpa.org/</v>
      </c>
      <c r="L43" s="78"/>
      <c r="M43" s="79"/>
      <c r="N43" s="18"/>
      <c r="O43" s="19"/>
      <c r="P43" s="20"/>
      <c r="Q43" s="21"/>
    </row>
    <row r="44" s="133" customFormat="true" ht="38.65" hidden="false" customHeight="true" outlineLevel="0" collapsed="false">
      <c r="A44" s="64"/>
      <c r="B44" s="65"/>
      <c r="C44" s="74"/>
      <c r="D44" s="19" t="s">
        <v>193</v>
      </c>
      <c r="E44" s="66" t="s">
        <v>194</v>
      </c>
      <c r="F44" s="19"/>
      <c r="G44" s="20"/>
      <c r="H44" s="68" t="s">
        <v>195</v>
      </c>
      <c r="I44" s="69" t="s">
        <v>196</v>
      </c>
      <c r="J44" s="70" t="str">
        <f aca="false">"mailto:sxroberts@ualr.edu"</f>
        <v>mailto:sxroberts@ualr.edu</v>
      </c>
      <c r="K44" s="132" t="str">
        <f aca="false">"Arkansas Small Business and Technology Development Center:  http://asbtdc.org/"</f>
        <v>Arkansas Small Business and Technology Development Center:  http://asbtdc.org/</v>
      </c>
      <c r="L44" s="78" t="str">
        <f aca="false">"Event details:  https://asbtdc.ecenterdirect.com/events/70370209"</f>
        <v>Event details:  https://asbtdc.ecenterdirect.com/events/70370209</v>
      </c>
      <c r="M44" s="79" t="str">
        <f aca="false">"https://asbtdc.ecenterdirect.com/events/signup/70370209"</f>
        <v>https://asbtdc.ecenterdirect.com/events/signup/70370209</v>
      </c>
      <c r="N44" s="18"/>
      <c r="O44" s="19"/>
      <c r="P44" s="20"/>
      <c r="Q44" s="21"/>
    </row>
    <row r="45" s="133" customFormat="true" ht="38.65" hidden="false" customHeight="true" outlineLevel="0" collapsed="false">
      <c r="A45" s="64"/>
      <c r="B45" s="65"/>
      <c r="C45" s="74"/>
      <c r="D45" s="19"/>
      <c r="E45" s="66"/>
      <c r="F45" s="19"/>
      <c r="G45" s="20"/>
      <c r="H45" s="68"/>
      <c r="I45" s="69"/>
      <c r="J45" s="70" t="str">
        <f aca="false">"http://asbtdc.org/"</f>
        <v>http://asbtdc.org/</v>
      </c>
      <c r="K45" s="132"/>
      <c r="L45" s="132"/>
      <c r="M45" s="79"/>
      <c r="N45" s="18"/>
      <c r="O45" s="19"/>
      <c r="P45" s="20"/>
      <c r="Q45" s="21"/>
    </row>
    <row r="46" s="133" customFormat="true" ht="35.5" hidden="false" customHeight="true" outlineLevel="0" collapsed="false">
      <c r="A46" s="64"/>
      <c r="B46" s="65"/>
      <c r="C46" s="19" t="str">
        <f aca="false">"Schedule page:  http://www.sbirroadtour.com/dates.php#"</f>
        <v>Schedule page:  http://www.sbirroadtour.com/dates.php#</v>
      </c>
      <c r="D46" s="19" t="s">
        <v>197</v>
      </c>
      <c r="E46" s="66" t="s">
        <v>198</v>
      </c>
      <c r="F46" s="19"/>
      <c r="G46" s="20"/>
      <c r="H46" s="68" t="s">
        <v>199</v>
      </c>
      <c r="I46" s="134" t="s">
        <v>200</v>
      </c>
      <c r="J46" s="70" t="str">
        <f aca="false">"mailto:CKehtel@Innovate.ms"</f>
        <v>mailto:CKehtel@Innovate.ms</v>
      </c>
      <c r="K46" s="132" t="str">
        <f aca="false">"https://www.usm.edu/research/ms-fast"</f>
        <v>https://www.usm.edu/research/ms-fast</v>
      </c>
      <c r="L46" s="78" t="str">
        <f aca="false">"https://www.eventbrite.com/e/2018-sbir-road-tour-tickets-42512449882?ref=estw"</f>
        <v>https://www.eventbrite.com/e/2018-sbir-road-tour-tickets-42512449882?ref=estw</v>
      </c>
      <c r="M46" s="79"/>
      <c r="N46" s="18"/>
      <c r="O46" s="19"/>
      <c r="P46" s="20"/>
      <c r="Q46" s="21"/>
    </row>
    <row r="47" s="133" customFormat="true" ht="38.65" hidden="false" customHeight="true" outlineLevel="0" collapsed="false">
      <c r="A47" s="64"/>
      <c r="B47" s="65"/>
      <c r="C47" s="19"/>
      <c r="D47" s="19"/>
      <c r="E47" s="66"/>
      <c r="F47" s="19"/>
      <c r="G47" s="20"/>
      <c r="H47" s="68"/>
      <c r="I47" s="134"/>
      <c r="J47" s="70" t="str">
        <f aca="false">"Innovate Mississippi:  http://www.innovate.ms/"</f>
        <v>Innovate Mississippi:  http://www.innovate.ms/</v>
      </c>
      <c r="K47" s="132" t="str">
        <f aca="false">"https://www.mistcluster.org/"</f>
        <v>https://www.mistcluster.org/</v>
      </c>
      <c r="L47" s="78"/>
      <c r="M47" s="79"/>
      <c r="N47" s="18"/>
      <c r="O47" s="19"/>
      <c r="P47" s="20"/>
      <c r="Q47" s="21"/>
    </row>
    <row r="48" s="133" customFormat="true" ht="38.65" hidden="false" customHeight="true" outlineLevel="0" collapsed="false">
      <c r="A48" s="64"/>
      <c r="B48" s="65"/>
      <c r="C48" s="19"/>
      <c r="D48" s="19" t="s">
        <v>201</v>
      </c>
      <c r="E48" s="66" t="s">
        <v>202</v>
      </c>
      <c r="F48" s="19"/>
      <c r="G48" s="20"/>
      <c r="H48" s="68" t="s">
        <v>203</v>
      </c>
      <c r="I48" s="69" t="s">
        <v>204</v>
      </c>
      <c r="J48" s="70" t="str">
        <f aca="false">"mailto:rkeller@lsu.edu"</f>
        <v>mailto:rkeller@lsu.edu</v>
      </c>
      <c r="K48" s="132" t="str">
        <f aca="false">"LA Technology Transfer Office:  https://www.lsu.edu/innovation/faculty/faq/faculty-faq-technologytransfer.php  ?????"</f>
        <v>LA Technology Transfer Office:  https://www.lsu.edu/innovation/faculty/faq/faculty-faq-technologytransfer.php  ?????</v>
      </c>
      <c r="L48" s="78" t="str">
        <f aca="false">"https://www.eventbrite.com/e/sbir-road-tour-tickets-43328185770"</f>
        <v>https://www.eventbrite.com/e/sbir-road-tour-tickets-43328185770</v>
      </c>
      <c r="M48" s="79"/>
      <c r="N48" s="18"/>
      <c r="O48" s="19"/>
      <c r="P48" s="20"/>
      <c r="Q48" s="21"/>
    </row>
    <row r="49" s="133" customFormat="true" ht="38.65" hidden="false" customHeight="true" outlineLevel="0" collapsed="false">
      <c r="A49" s="64"/>
      <c r="B49" s="65"/>
      <c r="C49" s="19"/>
      <c r="D49" s="19"/>
      <c r="E49" s="66"/>
      <c r="F49" s="19"/>
      <c r="G49" s="20"/>
      <c r="H49" s="68"/>
      <c r="I49" s="69"/>
      <c r="J49" s="135" t="str">
        <f aca="false">"http://www.lbtc.lsu.edu/"</f>
        <v>http://www.lbtc.lsu.edu/</v>
      </c>
      <c r="K49" s="132" t="str">
        <f aca="false">"LA Business &amp; Technology Center/LSU:  http://www.lsu.edu/innovationpark/ ??"</f>
        <v>LA Business &amp; Technology Center/LSU:  http://www.lsu.edu/innovationpark/ ??</v>
      </c>
      <c r="L49" s="78"/>
      <c r="M49" s="79"/>
      <c r="N49" s="18"/>
      <c r="O49" s="19"/>
      <c r="P49" s="20"/>
      <c r="Q49" s="21"/>
    </row>
    <row r="50" s="133" customFormat="true" ht="52.85" hidden="false" customHeight="true" outlineLevel="0" collapsed="false">
      <c r="A50" s="64" t="s">
        <v>205</v>
      </c>
      <c r="B50" s="65" t="s">
        <v>206</v>
      </c>
      <c r="C50" s="107" t="str">
        <f aca="false">"https://event.webcasts.com/starthere.jsp?ei=1185247&amp;tp_key=a669650a3a&amp;sti=SAEemail"</f>
        <v>https://event.webcasts.com/starthere.jsp?ei=1185247&amp;tp_key=a669650a3a&amp;sti=SAEemail</v>
      </c>
      <c r="D50" s="107"/>
      <c r="E50" s="66" t="s">
        <v>207</v>
      </c>
      <c r="F50" s="107" t="s">
        <v>208</v>
      </c>
      <c r="G50" s="20" t="str">
        <f aca="false">"Today&amp;rsquo;s embedded automotive systems are ever more complex and must satisfy increasing levels of safety and security requirements."</f>
        <v>Today&amp;rsquo;s embedded automotive systems are ever more complex and must satisfy increasing levels of safety and security requirements.</v>
      </c>
      <c r="H50" s="68"/>
      <c r="I50" s="69"/>
      <c r="J50" s="136"/>
      <c r="K50" s="137"/>
      <c r="L50" s="138"/>
      <c r="M50" s="139"/>
      <c r="N50" s="140" t="s">
        <v>47</v>
      </c>
      <c r="O50" s="141"/>
      <c r="P50" s="142" t="s">
        <v>40</v>
      </c>
      <c r="Q50" s="21" t="s">
        <v>30</v>
      </c>
    </row>
    <row r="51" s="133" customFormat="true" ht="26.8" hidden="false" customHeight="true" outlineLevel="0" collapsed="false">
      <c r="A51" s="64"/>
      <c r="B51" s="65"/>
      <c r="C51" s="107"/>
      <c r="D51" s="107"/>
      <c r="E51" s="107"/>
      <c r="F51" s="107"/>
      <c r="G51" s="143" t="s">
        <v>209</v>
      </c>
      <c r="H51" s="68"/>
      <c r="I51" s="69"/>
      <c r="J51" s="136"/>
      <c r="K51" s="137"/>
      <c r="L51" s="138"/>
      <c r="M51" s="139"/>
      <c r="N51" s="140"/>
      <c r="O51" s="141"/>
      <c r="P51" s="142"/>
      <c r="Q51" s="21"/>
    </row>
    <row r="52" s="133" customFormat="true" ht="15.8" hidden="false" customHeight="true" outlineLevel="0" collapsed="false">
      <c r="A52" s="64"/>
      <c r="B52" s="65"/>
      <c r="C52" s="107"/>
      <c r="D52" s="107"/>
      <c r="E52" s="107"/>
      <c r="F52" s="107"/>
      <c r="G52" s="143" t="s">
        <v>56</v>
      </c>
      <c r="H52" s="68"/>
      <c r="I52" s="69"/>
      <c r="J52" s="136"/>
      <c r="K52" s="137"/>
      <c r="L52" s="138"/>
      <c r="M52" s="139"/>
      <c r="N52" s="140"/>
      <c r="O52" s="141"/>
      <c r="P52" s="142"/>
      <c r="Q52" s="21"/>
    </row>
    <row r="53" s="24" customFormat="true" ht="45.75" hidden="false" customHeight="true" outlineLevel="0" collapsed="false">
      <c r="A53" s="64" t="s">
        <v>210</v>
      </c>
      <c r="B53" s="65" t="s">
        <v>211</v>
      </c>
      <c r="C53" s="74" t="str">
        <f aca="false">"http://www.gtsummitexpo.socialenterprises.net/"</f>
        <v>http://www.gtsummitexpo.socialenterprises.net/</v>
      </c>
      <c r="D53" s="19" t="s">
        <v>212</v>
      </c>
      <c r="E53" s="66" t="s">
        <v>213</v>
      </c>
      <c r="F53" s="19" t="s">
        <v>214</v>
      </c>
      <c r="G53" s="20" t="s">
        <v>215</v>
      </c>
      <c r="H53" s="68"/>
      <c r="I53" s="69"/>
      <c r="J53" s="70" t="str">
        <f aca="false">"http://www.gtsummitexpo.socialenterprises.net/contact/"</f>
        <v>http://www.gtsummitexpo.socialenterprises.net/contact/</v>
      </c>
      <c r="K53" s="77" t="str">
        <f aca="false">"Northwest Sustainable Fleet Awards:  http://www.gtsummitexpo.socialenterprises.net/downloads/GTSE18_CFP_cover.pdf"</f>
        <v>Northwest Sustainable Fleet Awards:  http://www.gtsummitexpo.socialenterprises.net/downloads/GTSE18_CFP_cover.pdf</v>
      </c>
      <c r="L53" s="78" t="str">
        <f aca="false">"Nomination form:  https://docs.google.com/forms/d/e/1FAIpQLScWAJMl-x_YqLqCEp6PSkcwEmkrAtAToWFF1oegcaZjrk-r3A/viewform"</f>
        <v>Nomination form:  https://docs.google.com/forms/d/e/1FAIpQLScWAJMl-x_YqLqCEp6PSkcwEmkrAtAToWFF1oegcaZjrk-r3A/viewform</v>
      </c>
      <c r="M53" s="79" t="s">
        <v>216</v>
      </c>
      <c r="N53" s="18" t="s">
        <v>133</v>
      </c>
      <c r="O53" s="19" t="str">
        <f aca="false">"https://emc-mec.ca/event/"</f>
        <v>https://emc-mec.ca/event/</v>
      </c>
      <c r="P53" s="20" t="s">
        <v>48</v>
      </c>
      <c r="Q53" s="80" t="s">
        <v>49</v>
      </c>
    </row>
    <row r="54" s="24" customFormat="true" ht="45.75" hidden="false" customHeight="true" outlineLevel="0" collapsed="false">
      <c r="A54" s="64"/>
      <c r="B54" s="65"/>
      <c r="C54" s="74"/>
      <c r="D54" s="19"/>
      <c r="E54" s="19"/>
      <c r="F54" s="19"/>
      <c r="G54" s="20"/>
      <c r="H54" s="68"/>
      <c r="I54" s="69"/>
      <c r="J54" s="70"/>
      <c r="K54" s="77"/>
      <c r="L54" s="78"/>
      <c r="M54" s="79"/>
      <c r="N54" s="18" t="s">
        <v>217</v>
      </c>
      <c r="O54" s="19" t="str">
        <f aca="false">"http://www.socialenterprises.net/"</f>
        <v>http://www.socialenterprises.net/</v>
      </c>
      <c r="P54" s="20"/>
      <c r="Q54" s="80"/>
    </row>
    <row r="55" s="24" customFormat="true" ht="50.5" hidden="false" customHeight="true" outlineLevel="0" collapsed="false">
      <c r="A55" s="64" t="s">
        <v>218</v>
      </c>
      <c r="B55" s="65" t="s">
        <v>219</v>
      </c>
      <c r="C55" s="74" t="str">
        <f aca="false">"https://svem.ebems.com/"</f>
        <v>https://svem.ebems.com/</v>
      </c>
      <c r="D55" s="19" t="s">
        <v>220</v>
      </c>
      <c r="E55" s="66" t="s">
        <v>221</v>
      </c>
      <c r="F55" s="19" t="s">
        <v>222</v>
      </c>
      <c r="G55" s="20" t="s">
        <v>223</v>
      </c>
      <c r="H55" s="68"/>
      <c r="I55" s="69"/>
      <c r="J55" s="70" t="str">
        <f aca="false">"https://svem.ebems.com/contact-en.html"</f>
        <v>https://svem.ebems.com/contact-en.html</v>
      </c>
      <c r="K55" s="89"/>
      <c r="L55" s="90"/>
      <c r="M55" s="91"/>
      <c r="N55" s="18" t="s">
        <v>133</v>
      </c>
      <c r="O55" s="19" t="str">
        <f aca="false">"https://emc-mec.ca/event/"</f>
        <v>https://emc-mec.ca/event/</v>
      </c>
      <c r="P55" s="20" t="s">
        <v>224</v>
      </c>
      <c r="Q55" s="80" t="s">
        <v>49</v>
      </c>
    </row>
    <row r="56" s="24" customFormat="true" ht="38.65" hidden="false" customHeight="true" outlineLevel="0" collapsed="false">
      <c r="A56" s="64" t="s">
        <v>225</v>
      </c>
      <c r="B56" s="65" t="s">
        <v>226</v>
      </c>
      <c r="C56" s="74" t="str">
        <f aca="false">"http://ieeesyscon.org/"</f>
        <v>http://ieeesyscon.org/</v>
      </c>
      <c r="D56" s="19" t="s">
        <v>227</v>
      </c>
      <c r="E56" s="66" t="s">
        <v>228</v>
      </c>
      <c r="F56" s="19" t="s">
        <v>229</v>
      </c>
      <c r="G56" s="20" t="s">
        <v>230</v>
      </c>
      <c r="H56" s="68"/>
      <c r="I56" s="69"/>
      <c r="J56" s="70" t="str">
        <f aca="false">"http://ieeesyscon.org/contact"</f>
        <v>http://ieeesyscon.org/contact</v>
      </c>
      <c r="K56" s="89" t="str">
        <f aca="false">"Special Sessions:  http://ieeesyscon.org/pages/special-session-tutorial-proposals"</f>
        <v>Special Sessions:  http://ieeesyscon.org/pages/special-session-tutorial-proposals</v>
      </c>
      <c r="L56" s="78" t="str">
        <f aca="false">"https://edas.info/N23971"</f>
        <v>https://edas.info/N23971</v>
      </c>
      <c r="M56" s="91" t="s">
        <v>231</v>
      </c>
      <c r="N56" s="18" t="s">
        <v>83</v>
      </c>
      <c r="O56" s="19" t="str">
        <f aca="false">"https://tec.ieee.org/conferences-workshops"</f>
        <v>https://tec.ieee.org/conferences-workshops</v>
      </c>
      <c r="P56" s="20" t="s">
        <v>40</v>
      </c>
      <c r="Q56" s="21" t="s">
        <v>30</v>
      </c>
    </row>
    <row r="57" s="24" customFormat="true" ht="38.65" hidden="false" customHeight="true" outlineLevel="0" collapsed="false">
      <c r="A57" s="64"/>
      <c r="B57" s="65"/>
      <c r="C57" s="74"/>
      <c r="D57" s="19"/>
      <c r="E57" s="66"/>
      <c r="F57" s="19"/>
      <c r="G57" s="20"/>
      <c r="H57" s="68"/>
      <c r="I57" s="69"/>
      <c r="J57" s="70"/>
      <c r="K57" s="89" t="str">
        <f aca="false">"Papers:  http://ieeesyscon.org/pages/authors"</f>
        <v>Papers:  http://ieeesyscon.org/pages/authors</v>
      </c>
      <c r="L57" s="78"/>
      <c r="M57" s="91" t="str">
        <f aca="false">"Extended Abstracts: 2017/11/22"</f>
        <v>Extended Abstracts: 2017/11/22</v>
      </c>
      <c r="N57" s="18"/>
      <c r="O57" s="19"/>
      <c r="P57" s="20"/>
      <c r="Q57" s="21"/>
    </row>
    <row r="58" s="24" customFormat="true" ht="38.65" hidden="false" customHeight="true" outlineLevel="0" collapsed="false">
      <c r="A58" s="64" t="s">
        <v>232</v>
      </c>
      <c r="B58" s="65" t="s">
        <v>233</v>
      </c>
      <c r="C58" s="74" t="str">
        <f aca="false">"http://emc-mec.ca/ev2018ve/"</f>
        <v>http://emc-mec.ca/ev2018ve/</v>
      </c>
      <c r="D58" s="107" t="s">
        <v>234</v>
      </c>
      <c r="E58" s="66" t="s">
        <v>235</v>
      </c>
      <c r="F58" s="107" t="s">
        <v>236</v>
      </c>
      <c r="G58" s="20" t="s">
        <v>237</v>
      </c>
      <c r="H58" s="68"/>
      <c r="I58" s="69"/>
      <c r="J58" s="136" t="str">
        <f aca="false">"https://emc-mec.ca/ev2018ve/contact-us/"</f>
        <v>https://emc-mec.ca/ev2018ve/contact-us/</v>
      </c>
      <c r="K58" s="71" t="str">
        <f aca="false">"https://emc-mec.ca/ev2018ve/call-for-abstracts/"</f>
        <v>https://emc-mec.ca/ev2018ve/call-for-abstracts/</v>
      </c>
      <c r="L58" s="90"/>
      <c r="M58" s="91" t="str">
        <f aca="false">"Abstracts due:  2017/11/22"</f>
        <v>Abstracts due:  2017/11/22</v>
      </c>
      <c r="N58" s="18" t="s">
        <v>133</v>
      </c>
      <c r="O58" s="107" t="str">
        <f aca="false">"https://emc-mec.ca/event/"</f>
        <v>https://emc-mec.ca/event/</v>
      </c>
      <c r="P58" s="20" t="s">
        <v>48</v>
      </c>
      <c r="Q58" s="80" t="s">
        <v>49</v>
      </c>
    </row>
    <row r="59" s="24" customFormat="true" ht="26.8" hidden="false" customHeight="true" outlineLevel="0" collapsed="false">
      <c r="A59" s="64"/>
      <c r="B59" s="65"/>
      <c r="C59" s="74"/>
      <c r="D59" s="107"/>
      <c r="E59" s="66"/>
      <c r="F59" s="66"/>
      <c r="G59" s="20"/>
      <c r="H59" s="68"/>
      <c r="I59" s="69"/>
      <c r="J59" s="136"/>
      <c r="K59" s="71" t="str">
        <f aca="false">"Ride &amp; Drive:  https://emc-mec.ca/ev2018ve/ride-n-drive-2/"</f>
        <v>Ride &amp; Drive:  https://emc-mec.ca/ev2018ve/ride-n-drive-2/</v>
      </c>
      <c r="L59" s="90"/>
      <c r="M59" s="91"/>
      <c r="N59" s="18"/>
      <c r="O59" s="107"/>
      <c r="P59" s="20"/>
      <c r="Q59" s="80"/>
    </row>
    <row r="60" s="24" customFormat="true" ht="26.8" hidden="false" customHeight="true" outlineLevel="0" collapsed="false">
      <c r="A60" s="64"/>
      <c r="B60" s="65"/>
      <c r="C60" s="74"/>
      <c r="D60" s="107"/>
      <c r="E60" s="66"/>
      <c r="F60" s="66"/>
      <c r="G60" s="20"/>
      <c r="H60" s="68"/>
      <c r="I60" s="69"/>
      <c r="J60" s="136"/>
      <c r="K60" s="71" t="str">
        <f aca="false">"Exhibitor's info:  https://emc-mec.ca/ev2018ve/trade-show/"</f>
        <v>Exhibitor's info:  https://emc-mec.ca/ev2018ve/trade-show/</v>
      </c>
      <c r="L60" s="90"/>
      <c r="M60" s="91"/>
      <c r="N60" s="18"/>
      <c r="O60" s="107"/>
      <c r="P60" s="20"/>
      <c r="Q60" s="80"/>
    </row>
    <row r="61" s="24" customFormat="true" ht="38.65" hidden="false" customHeight="true" outlineLevel="0" collapsed="false">
      <c r="A61" s="64" t="s">
        <v>238</v>
      </c>
      <c r="B61" s="65" t="s">
        <v>239</v>
      </c>
      <c r="C61" s="74" t="str">
        <f aca="false">"http://www.trb.org/Main/Blurbs/177385.aspx"</f>
        <v>http://www.trb.org/Main/Blurbs/177385.aspx</v>
      </c>
      <c r="D61" s="19" t="s">
        <v>25</v>
      </c>
      <c r="E61" s="66" t="s">
        <v>240</v>
      </c>
      <c r="F61" s="19" t="s">
        <v>241</v>
      </c>
      <c r="G61" s="106" t="s">
        <v>242</v>
      </c>
      <c r="H61" s="68" t="s">
        <v>243</v>
      </c>
      <c r="I61" s="69"/>
      <c r="J61" s="136" t="s">
        <v>244</v>
      </c>
      <c r="K61" s="71" t="str">
        <f aca="false">"Registration:  https://webinar.mytrb.org/Home/Login?WebinarID=1172"</f>
        <v>Registration:  https://webinar.mytrb.org/Home/Login?WebinarID=1172</v>
      </c>
      <c r="L61" s="78"/>
      <c r="M61" s="78"/>
      <c r="N61" s="18" t="s">
        <v>39</v>
      </c>
      <c r="O61" s="19" t="s">
        <v>245</v>
      </c>
      <c r="P61" s="20" t="s">
        <v>40</v>
      </c>
      <c r="Q61" s="21" t="s">
        <v>30</v>
      </c>
    </row>
    <row r="62" s="24" customFormat="true" ht="15.8" hidden="false" customHeight="true" outlineLevel="0" collapsed="false">
      <c r="A62" s="64"/>
      <c r="B62" s="65"/>
      <c r="C62" s="74"/>
      <c r="D62" s="19"/>
      <c r="E62" s="19"/>
      <c r="F62" s="19"/>
      <c r="G62" s="143" t="s">
        <v>246</v>
      </c>
      <c r="H62" s="68"/>
      <c r="I62" s="69"/>
      <c r="J62" s="136"/>
      <c r="K62" s="71"/>
      <c r="L62" s="78"/>
      <c r="M62" s="78"/>
      <c r="N62" s="18"/>
      <c r="O62" s="19"/>
      <c r="P62" s="20"/>
      <c r="Q62" s="21"/>
    </row>
    <row r="63" s="24" customFormat="true" ht="26.8" hidden="false" customHeight="true" outlineLevel="0" collapsed="false">
      <c r="A63" s="64"/>
      <c r="B63" s="65"/>
      <c r="C63" s="74"/>
      <c r="D63" s="19"/>
      <c r="E63" s="19"/>
      <c r="F63" s="19"/>
      <c r="G63" s="143" t="s">
        <v>247</v>
      </c>
      <c r="H63" s="68"/>
      <c r="I63" s="69"/>
      <c r="J63" s="136"/>
      <c r="K63" s="71"/>
      <c r="L63" s="78"/>
      <c r="M63" s="78"/>
      <c r="N63" s="18"/>
      <c r="O63" s="19"/>
      <c r="P63" s="20"/>
      <c r="Q63" s="21"/>
    </row>
    <row r="64" s="24" customFormat="true" ht="15.8" hidden="false" customHeight="true" outlineLevel="0" collapsed="false">
      <c r="A64" s="64"/>
      <c r="B64" s="65"/>
      <c r="C64" s="74" t="str">
        <f aca="false">"https://webinar.mytrb.org/Webinars/Details/1172"</f>
        <v>https://webinar.mytrb.org/Webinars/Details/1172</v>
      </c>
      <c r="D64" s="19"/>
      <c r="E64" s="19"/>
      <c r="F64" s="19"/>
      <c r="G64" s="143" t="s">
        <v>248</v>
      </c>
      <c r="H64" s="68"/>
      <c r="I64" s="69"/>
      <c r="J64" s="136"/>
      <c r="K64" s="71"/>
      <c r="L64" s="78"/>
      <c r="M64" s="78"/>
      <c r="N64" s="18"/>
      <c r="O64" s="19"/>
      <c r="P64" s="20"/>
      <c r="Q64" s="21"/>
    </row>
    <row r="65" s="24" customFormat="true" ht="15.8" hidden="false" customHeight="true" outlineLevel="0" collapsed="false">
      <c r="A65" s="64"/>
      <c r="B65" s="65"/>
      <c r="C65" s="74"/>
      <c r="D65" s="19"/>
      <c r="E65" s="19"/>
      <c r="F65" s="19"/>
      <c r="G65" s="143" t="s">
        <v>249</v>
      </c>
      <c r="H65" s="68"/>
      <c r="I65" s="69"/>
      <c r="J65" s="136"/>
      <c r="K65" s="71"/>
      <c r="L65" s="78"/>
      <c r="M65" s="78"/>
      <c r="N65" s="18"/>
      <c r="O65" s="19"/>
      <c r="P65" s="20"/>
      <c r="Q65" s="21"/>
    </row>
    <row r="66" s="24" customFormat="true" ht="15.8" hidden="false" customHeight="true" outlineLevel="0" collapsed="false">
      <c r="A66" s="64"/>
      <c r="B66" s="65"/>
      <c r="C66" s="74"/>
      <c r="D66" s="19"/>
      <c r="E66" s="19"/>
      <c r="F66" s="19"/>
      <c r="G66" s="143" t="s">
        <v>250</v>
      </c>
      <c r="H66" s="68"/>
      <c r="I66" s="69"/>
      <c r="J66" s="136"/>
      <c r="K66" s="71"/>
      <c r="L66" s="78"/>
      <c r="M66" s="78"/>
      <c r="N66" s="18"/>
      <c r="O66" s="19"/>
      <c r="P66" s="20"/>
      <c r="Q66" s="21"/>
    </row>
    <row r="67" s="24" customFormat="true" ht="51.3" hidden="false" customHeight="true" outlineLevel="0" collapsed="false">
      <c r="A67" s="49" t="s">
        <v>251</v>
      </c>
      <c r="B67" s="144" t="s">
        <v>252</v>
      </c>
      <c r="C67" s="51" t="str">
        <f aca="false">"https://www.sae.org/attend/student-events/autodrive-challenge/"</f>
        <v>https://www.sae.org/attend/student-events/autodrive-challenge/</v>
      </c>
      <c r="D67" s="52" t="s">
        <v>253</v>
      </c>
      <c r="E67" s="53" t="s">
        <v>254</v>
      </c>
      <c r="F67" s="52" t="s">
        <v>255</v>
      </c>
      <c r="G67" s="62" t="s">
        <v>256</v>
      </c>
      <c r="H67" s="55"/>
      <c r="I67" s="56"/>
      <c r="J67" s="135" t="str">
        <f aca="false">"https://www.sae.org/attend/student-events/autodrive-challenge/teams"</f>
        <v>https://www.sae.org/attend/student-events/autodrive-challenge/teams</v>
      </c>
      <c r="K67" s="145"/>
      <c r="L67" s="146"/>
      <c r="M67" s="147"/>
      <c r="N67" s="61" t="s">
        <v>257</v>
      </c>
      <c r="O67" s="52" t="str">
        <f aca="false">"https://www.sae.org/attend/student-events/"</f>
        <v>https://www.sae.org/attend/student-events/</v>
      </c>
      <c r="P67" s="62" t="s">
        <v>135</v>
      </c>
      <c r="Q67" s="148" t="s">
        <v>30</v>
      </c>
    </row>
    <row r="68" s="24" customFormat="true" ht="26.8" hidden="false" customHeight="true" outlineLevel="0" collapsed="false">
      <c r="A68" s="64" t="s">
        <v>258</v>
      </c>
      <c r="B68" s="65" t="s">
        <v>259</v>
      </c>
      <c r="C68" s="74" t="s">
        <v>260</v>
      </c>
      <c r="D68" s="107" t="s">
        <v>261</v>
      </c>
      <c r="E68" s="66" t="s">
        <v>262</v>
      </c>
      <c r="F68" s="107" t="s">
        <v>263</v>
      </c>
      <c r="G68" s="20" t="s">
        <v>264</v>
      </c>
      <c r="H68" s="68"/>
      <c r="I68" s="69"/>
      <c r="J68" s="136" t="s">
        <v>265</v>
      </c>
      <c r="K68" s="89" t="str">
        <f aca="false">"https://www.actexpo.com/abstracts"</f>
        <v>https://www.actexpo.com/abstracts</v>
      </c>
      <c r="L68" s="90" t="str">
        <f aca="false">"mailto:abstracts@actexpo.com"</f>
        <v>mailto:abstracts@actexpo.com</v>
      </c>
      <c r="M68" s="91" t="s">
        <v>266</v>
      </c>
      <c r="N68" s="18" t="s">
        <v>267</v>
      </c>
      <c r="O68" s="107" t="s">
        <v>268</v>
      </c>
      <c r="P68" s="20" t="s">
        <v>48</v>
      </c>
      <c r="Q68" s="80" t="s">
        <v>49</v>
      </c>
    </row>
    <row r="69" s="24" customFormat="true" ht="26.8" hidden="false" customHeight="true" outlineLevel="0" collapsed="false">
      <c r="A69" s="64"/>
      <c r="B69" s="65"/>
      <c r="C69" s="74"/>
      <c r="D69" s="107"/>
      <c r="E69" s="66" t="s">
        <v>269</v>
      </c>
      <c r="F69" s="107"/>
      <c r="G69" s="20"/>
      <c r="H69" s="68"/>
      <c r="I69" s="69"/>
      <c r="J69" s="136"/>
      <c r="K69" s="95" t="s">
        <v>270</v>
      </c>
      <c r="L69" s="149" t="str">
        <f aca="false">"http://learn.actexpo.com/subscribe"</f>
        <v>http://learn.actexpo.com/subscribe</v>
      </c>
      <c r="M69" s="149"/>
      <c r="N69" s="18"/>
      <c r="O69" s="107"/>
      <c r="P69" s="20"/>
      <c r="Q69" s="80"/>
    </row>
    <row r="70" s="24" customFormat="true" ht="26.8" hidden="false" customHeight="true" outlineLevel="0" collapsed="false">
      <c r="A70" s="64"/>
      <c r="B70" s="65"/>
      <c r="C70" s="74"/>
      <c r="D70" s="107"/>
      <c r="E70" s="66"/>
      <c r="F70" s="107"/>
      <c r="G70" s="20"/>
      <c r="H70" s="68"/>
      <c r="I70" s="69"/>
      <c r="J70" s="136"/>
      <c r="K70" s="71" t="str">
        <f aca="false">"Exhibition info:  http://www.actexpo.com/sponsor-exhibit-why"</f>
        <v>Exhibition info:  http://www.actexpo.com/sponsor-exhibit-why</v>
      </c>
      <c r="L70" s="71"/>
      <c r="M70" s="71"/>
      <c r="N70" s="18"/>
      <c r="O70" s="107"/>
      <c r="P70" s="20"/>
      <c r="Q70" s="80"/>
    </row>
    <row r="71" s="152" customFormat="true" ht="48.9" hidden="false" customHeight="true" outlineLevel="0" collapsed="false">
      <c r="A71" s="64" t="s">
        <v>271</v>
      </c>
      <c r="B71" s="65" t="s">
        <v>272</v>
      </c>
      <c r="C71" s="74" t="str">
        <f aca="false">"http://training.sae.org/seminars/c0626/"</f>
        <v>http://training.sae.org/seminars/c0626/</v>
      </c>
      <c r="D71" s="19" t="s">
        <v>138</v>
      </c>
      <c r="E71" s="66" t="s">
        <v>273</v>
      </c>
      <c r="F71" s="19" t="s">
        <v>274</v>
      </c>
      <c r="G71" s="20" t="s">
        <v>275</v>
      </c>
      <c r="H71" s="68"/>
      <c r="I71" s="69"/>
      <c r="J71" s="70"/>
      <c r="K71" s="150" t="s">
        <v>276</v>
      </c>
      <c r="L71" s="72" t="s">
        <v>277</v>
      </c>
      <c r="M71" s="151" t="s">
        <v>278</v>
      </c>
      <c r="N71" s="18" t="s">
        <v>145</v>
      </c>
      <c r="O71" s="19" t="str">
        <f aca="false">"http://training.sae.org/center/"</f>
        <v>http://training.sae.org/center/</v>
      </c>
      <c r="P71" s="20" t="s">
        <v>40</v>
      </c>
      <c r="Q71" s="21" t="s">
        <v>30</v>
      </c>
    </row>
    <row r="72" s="24" customFormat="true" ht="38.65" hidden="false" customHeight="true" outlineLevel="0" collapsed="false">
      <c r="A72" s="153" t="s">
        <v>279</v>
      </c>
      <c r="B72" s="153" t="s">
        <v>280</v>
      </c>
      <c r="C72" s="154" t="str">
        <f aca="false">"http://training.sae.org/seminars/c1019/"</f>
        <v>http://training.sae.org/seminars/c1019/</v>
      </c>
      <c r="D72" s="154" t="s">
        <v>138</v>
      </c>
      <c r="E72" s="155" t="s">
        <v>281</v>
      </c>
      <c r="F72" s="19" t="s">
        <v>274</v>
      </c>
      <c r="G72" s="156" t="s">
        <v>282</v>
      </c>
      <c r="H72" s="68"/>
      <c r="I72" s="69"/>
      <c r="J72" s="70"/>
      <c r="K72" s="89" t="s">
        <v>283</v>
      </c>
      <c r="L72" s="90" t="s">
        <v>284</v>
      </c>
      <c r="M72" s="151" t="s">
        <v>278</v>
      </c>
      <c r="N72" s="18" t="s">
        <v>145</v>
      </c>
      <c r="O72" s="19" t="str">
        <f aca="false">"http://training.sae.org/center/"</f>
        <v>http://training.sae.org/center/</v>
      </c>
      <c r="P72" s="20" t="s">
        <v>40</v>
      </c>
      <c r="Q72" s="21" t="s">
        <v>30</v>
      </c>
    </row>
    <row r="73" customFormat="false" ht="38.65" hidden="false" customHeight="true" outlineLevel="0" collapsed="false">
      <c r="A73" s="64" t="s">
        <v>285</v>
      </c>
      <c r="B73" s="107" t="s">
        <v>286</v>
      </c>
      <c r="C73" s="74" t="str">
        <f aca="false">"http://www.altcarexposac.com/"</f>
        <v>http://www.altcarexposac.com/</v>
      </c>
      <c r="D73" s="107" t="s">
        <v>287</v>
      </c>
      <c r="E73" s="66" t="s">
        <v>288</v>
      </c>
      <c r="F73" s="107" t="s">
        <v>289</v>
      </c>
      <c r="G73" s="20" t="str">
        <f aca="false">"&amp;hellip where both industry and the general public can discover all of the existing alternatives to the way they use energy and transportation."</f>
        <v>&amp;hellip where both industry and the general public can discover all of the existing alternatives to the way they use energy and transportation.</v>
      </c>
      <c r="H73" s="68" t="s">
        <v>290</v>
      </c>
      <c r="I73" s="69" t="s">
        <v>291</v>
      </c>
      <c r="J73" s="70" t="str">
        <f aca="false">"mailto:info@altcarexpo.com"</f>
        <v>mailto:info@altcarexpo.com</v>
      </c>
      <c r="K73" s="68" t="s">
        <v>292</v>
      </c>
      <c r="L73" s="157" t="str">
        <f aca="false">"Registration form:  http://www.altcarexposac.com/breakfast-conference-registration"</f>
        <v>Registration form:  http://www.altcarexposac.com/breakfast-conference-registration</v>
      </c>
      <c r="M73" s="157"/>
      <c r="N73" s="158" t="s">
        <v>293</v>
      </c>
      <c r="O73" s="107" t="str">
        <f aca="false">"http://www.altcarexpo.com/"</f>
        <v>http://www.altcarexpo.com/</v>
      </c>
      <c r="P73" s="159" t="s">
        <v>48</v>
      </c>
      <c r="Q73" s="160" t="s">
        <v>49</v>
      </c>
    </row>
    <row r="74" s="24" customFormat="true" ht="15.8" hidden="false" customHeight="true" outlineLevel="0" collapsed="false">
      <c r="A74" s="64"/>
      <c r="B74" s="107"/>
      <c r="C74" s="107"/>
      <c r="D74" s="107"/>
      <c r="E74" s="107"/>
      <c r="F74" s="107"/>
      <c r="G74" s="20"/>
      <c r="H74" s="161" t="s">
        <v>294</v>
      </c>
      <c r="I74" s="69"/>
      <c r="J74" s="162" t="str">
        <f aca="false">"http://www.altcarexposac.com/join-mailing-list"</f>
        <v>http://www.altcarexposac.com/join-mailing-list</v>
      </c>
      <c r="K74" s="86" t="s">
        <v>295</v>
      </c>
      <c r="L74" s="163" t="str">
        <f aca="false">"http://www.altcarexposac.com/expo"</f>
        <v>http://www.altcarexposac.com/expo</v>
      </c>
      <c r="M74" s="163"/>
      <c r="N74" s="158"/>
      <c r="O74" s="107"/>
      <c r="P74" s="159"/>
      <c r="Q74" s="160"/>
    </row>
    <row r="75" s="24" customFormat="true" ht="26.8" hidden="false" customHeight="true" outlineLevel="0" collapsed="false">
      <c r="A75" s="64"/>
      <c r="B75" s="107"/>
      <c r="C75" s="107"/>
      <c r="D75" s="107"/>
      <c r="E75" s="107"/>
      <c r="F75" s="107"/>
      <c r="G75" s="20"/>
      <c r="H75" s="161"/>
      <c r="I75" s="69"/>
      <c r="J75" s="162"/>
      <c r="K75" s="86" t="s">
        <v>296</v>
      </c>
      <c r="L75" s="163" t="str">
        <f aca="false">"http://www.altcarexposac.com/ride-drive  11:00  – 14:00"</f>
        <v>http://www.altcarexposac.com/ride-drive  11:00  – 14:00</v>
      </c>
      <c r="M75" s="163"/>
      <c r="N75" s="158"/>
      <c r="O75" s="107"/>
      <c r="P75" s="159"/>
      <c r="Q75" s="160"/>
    </row>
    <row r="76" s="24" customFormat="true" ht="26.8" hidden="false" customHeight="true" outlineLevel="0" collapsed="false">
      <c r="A76" s="64" t="s">
        <v>297</v>
      </c>
      <c r="B76" s="19" t="s">
        <v>298</v>
      </c>
      <c r="C76" s="19"/>
      <c r="D76" s="93" t="s">
        <v>299</v>
      </c>
      <c r="E76" s="66" t="s">
        <v>300</v>
      </c>
      <c r="F76" s="19" t="s">
        <v>301</v>
      </c>
      <c r="G76" s="20"/>
      <c r="H76" s="161"/>
      <c r="I76" s="69"/>
      <c r="J76" s="164"/>
      <c r="K76" s="86"/>
      <c r="L76" s="69"/>
      <c r="M76" s="69"/>
      <c r="N76" s="158"/>
      <c r="O76" s="19"/>
      <c r="P76" s="159"/>
      <c r="Q76" s="160"/>
    </row>
    <row r="77" s="24" customFormat="true" ht="36.55" hidden="false" customHeight="true" outlineLevel="0" collapsed="false">
      <c r="A77" s="64" t="s">
        <v>302</v>
      </c>
      <c r="B77" s="19"/>
      <c r="C77" s="19" t="str">
        <f aca="false">"http://techconnectworld.com/World2018/"</f>
        <v>http://techconnectworld.com/World2018/</v>
      </c>
      <c r="D77" s="93"/>
      <c r="E77" s="66"/>
      <c r="F77" s="19"/>
      <c r="G77" s="20"/>
      <c r="H77" s="161"/>
      <c r="I77" s="69"/>
      <c r="J77" s="164"/>
      <c r="K77" s="86"/>
      <c r="L77" s="69"/>
      <c r="M77" s="69"/>
      <c r="N77" s="158"/>
      <c r="O77" s="19"/>
      <c r="P77" s="159" t="s">
        <v>40</v>
      </c>
      <c r="Q77" s="165" t="s">
        <v>303</v>
      </c>
    </row>
    <row r="78" s="24" customFormat="true" ht="41.05" hidden="false" customHeight="true" outlineLevel="0" collapsed="false">
      <c r="A78" s="64" t="s">
        <v>304</v>
      </c>
      <c r="B78" s="19"/>
      <c r="C78" s="19" t="str">
        <f aca="false">"http://techconnectworld.com/World2018/expo/"</f>
        <v>http://techconnectworld.com/World2018/expo/</v>
      </c>
      <c r="D78" s="93"/>
      <c r="E78" s="66" t="s">
        <v>305</v>
      </c>
      <c r="F78" s="19"/>
      <c r="G78" s="20"/>
      <c r="H78" s="161"/>
      <c r="I78" s="69"/>
      <c r="J78" s="164"/>
      <c r="K78" s="86"/>
      <c r="L78" s="69"/>
      <c r="M78" s="69"/>
      <c r="N78" s="158"/>
      <c r="O78" s="19"/>
      <c r="P78" s="159"/>
      <c r="Q78" s="165"/>
    </row>
    <row r="79" s="24" customFormat="true" ht="63.9" hidden="false" customHeight="true" outlineLevel="0" collapsed="false">
      <c r="A79" s="64" t="s">
        <v>306</v>
      </c>
      <c r="B79" s="19"/>
      <c r="C79" s="19" t="str">
        <f aca="false">"http://techconnectworld.com/World2018/SGLC/StudentGroupLeadership.html"</f>
        <v>http://techconnectworld.com/World2018/SGLC/StudentGroupLeadership.html</v>
      </c>
      <c r="D79" s="93"/>
      <c r="E79" s="66" t="s">
        <v>305</v>
      </c>
      <c r="F79" s="19"/>
      <c r="G79" s="20"/>
      <c r="H79" s="161"/>
      <c r="I79" s="69"/>
      <c r="J79" s="164"/>
      <c r="K79" s="86"/>
      <c r="L79" s="69"/>
      <c r="M79" s="69"/>
      <c r="N79" s="158"/>
      <c r="O79" s="19"/>
      <c r="P79" s="159" t="s">
        <v>307</v>
      </c>
      <c r="Q79" s="160" t="s">
        <v>49</v>
      </c>
    </row>
    <row r="80" s="24" customFormat="true" ht="38.65" hidden="false" customHeight="true" outlineLevel="0" collapsed="false">
      <c r="A80" s="64" t="s">
        <v>308</v>
      </c>
      <c r="B80" s="19"/>
      <c r="C80" s="19" t="str">
        <f aca="false">"https://events.techconnect.org/DTCSpring/"</f>
        <v>https://events.techconnect.org/DTCSpring/</v>
      </c>
      <c r="D80" s="93"/>
      <c r="E80" s="66" t="s">
        <v>300</v>
      </c>
      <c r="F80" s="19"/>
      <c r="G80" s="20" t="s">
        <v>309</v>
      </c>
      <c r="H80" s="161"/>
      <c r="I80" s="69"/>
      <c r="J80" s="164"/>
      <c r="K80" s="86"/>
      <c r="L80" s="69"/>
      <c r="M80" s="69"/>
      <c r="N80" s="158"/>
      <c r="O80" s="19"/>
      <c r="P80" s="159" t="s">
        <v>40</v>
      </c>
      <c r="Q80" s="165" t="s">
        <v>30</v>
      </c>
    </row>
    <row r="81" s="24" customFormat="true" ht="36.55" hidden="false" customHeight="true" outlineLevel="0" collapsed="false">
      <c r="A81" s="64" t="s">
        <v>310</v>
      </c>
      <c r="B81" s="19"/>
      <c r="C81" s="19" t="str">
        <f aca="false">"http://techconnectworld.com/SBIRSpring2018/"</f>
        <v>http://techconnectworld.com/SBIRSpring2018/</v>
      </c>
      <c r="D81" s="93"/>
      <c r="E81" s="66"/>
      <c r="F81" s="19"/>
      <c r="G81" s="20"/>
      <c r="H81" s="161"/>
      <c r="I81" s="69"/>
      <c r="J81" s="164"/>
      <c r="K81" s="86"/>
      <c r="L81" s="69"/>
      <c r="M81" s="69"/>
      <c r="N81" s="158"/>
      <c r="O81" s="19"/>
      <c r="P81" s="159"/>
      <c r="Q81" s="165"/>
    </row>
    <row r="82" s="24" customFormat="true" ht="38.65" hidden="false" customHeight="true" outlineLevel="0" collapsed="false">
      <c r="A82" s="94" t="s">
        <v>311</v>
      </c>
      <c r="B82" s="95" t="s">
        <v>312</v>
      </c>
      <c r="C82" s="76" t="str">
        <f aca="false">"http://www.evtechexpo.eu/"</f>
        <v>http://www.evtechexpo.eu/</v>
      </c>
      <c r="D82" s="19" t="s">
        <v>313</v>
      </c>
      <c r="E82" s="66" t="str">
        <f aca="false">"2018/05/15 – 17"</f>
        <v>2018/05/15 – 17</v>
      </c>
      <c r="F82" s="19" t="s">
        <v>314</v>
      </c>
      <c r="G82" s="85" t="str">
        <f aca="false">"Europe&amp;rsquo;s only free-to-attend exhibition for the electric &amp; hybrid vehicle industry."</f>
        <v>Europe&amp;rsquo;s only free-to-attend exhibition for the electric &amp; hybrid vehicle industry.</v>
      </c>
      <c r="H82" s="86"/>
      <c r="I82" s="87" t="str">
        <f aca="false">"+44 1273 916 300"</f>
        <v>+44 1273 916 300</v>
      </c>
      <c r="J82" s="88" t="str">
        <f aca="false">"mailto:info@evtechexpo.eu"</f>
        <v>mailto:info@evtechexpo.eu</v>
      </c>
      <c r="K82" s="89" t="str">
        <f aca="false">"Exhibitor's info:  http://www.evtechexpo.eu/exhibit/"</f>
        <v>Exhibitor's info:  http://www.evtechexpo.eu/exhibit/</v>
      </c>
      <c r="L82" s="90"/>
      <c r="M82" s="91"/>
      <c r="N82" s="92" t="s">
        <v>88</v>
      </c>
      <c r="O82" s="93" t="str">
        <f aca="false">"http://evworld.com/calendar.cfm"</f>
        <v>http://evworld.com/calendar.cfm</v>
      </c>
      <c r="P82" s="85" t="s">
        <v>48</v>
      </c>
      <c r="Q82" s="21" t="s">
        <v>30</v>
      </c>
    </row>
    <row r="83" s="24" customFormat="true" ht="56.05" hidden="false" customHeight="true" outlineLevel="0" collapsed="false">
      <c r="A83" s="94" t="s">
        <v>315</v>
      </c>
      <c r="B83" s="95" t="s">
        <v>316</v>
      </c>
      <c r="C83" s="76" t="str">
        <f aca="false">"http://www.ttsconference.org/"</f>
        <v>http://www.ttsconference.org/</v>
      </c>
      <c r="D83" s="19" t="str">
        <f aca="false">"Bitola, Rep. of Macedonia"</f>
        <v>Bitola, Rep. of Macedonia</v>
      </c>
      <c r="E83" s="66" t="s">
        <v>317</v>
      </c>
      <c r="F83" s="19" t="s">
        <v>318</v>
      </c>
      <c r="G83" s="20" t="s">
        <v>319</v>
      </c>
      <c r="H83" s="86"/>
      <c r="I83" s="87"/>
      <c r="J83" s="88"/>
      <c r="K83" s="89"/>
      <c r="L83" s="90"/>
      <c r="M83" s="91" t="s">
        <v>320</v>
      </c>
      <c r="N83" s="92"/>
      <c r="O83" s="93"/>
      <c r="P83" s="85"/>
      <c r="Q83" s="21" t="s">
        <v>30</v>
      </c>
    </row>
    <row r="84" s="166" customFormat="true" ht="67.1" hidden="false" customHeight="true" outlineLevel="0" collapsed="false">
      <c r="A84" s="64" t="s">
        <v>321</v>
      </c>
      <c r="B84" s="19" t="s">
        <v>322</v>
      </c>
      <c r="C84" s="19" t="str">
        <f aca="false">"Morning Tour (sold out):  https://teslasciencecenter.z2systems.com/np/clients/teslasciencecenter/event.jsp?event=18&amp;"</f>
        <v>Morning Tour (sold out):  https://teslasciencecenter.z2systems.com/np/clients/teslasciencecenter/event.jsp?event=18&amp;</v>
      </c>
      <c r="D84" s="19" t="s">
        <v>323</v>
      </c>
      <c r="E84" s="66" t="s">
        <v>324</v>
      </c>
      <c r="F84" s="19" t="s">
        <v>325</v>
      </c>
      <c r="G84" s="20" t="s">
        <v>326</v>
      </c>
      <c r="H84" s="161"/>
      <c r="I84" s="69"/>
      <c r="J84" s="162"/>
      <c r="K84" s="68"/>
      <c r="L84" s="69"/>
      <c r="M84" s="69"/>
      <c r="N84" s="158" t="s">
        <v>327</v>
      </c>
      <c r="O84" s="19" t="s">
        <v>328</v>
      </c>
      <c r="P84" s="159" t="s">
        <v>224</v>
      </c>
      <c r="Q84" s="160" t="s">
        <v>329</v>
      </c>
    </row>
    <row r="85" s="166" customFormat="true" ht="71.05" hidden="false" customHeight="true" outlineLevel="0" collapsed="false">
      <c r="A85" s="64"/>
      <c r="B85" s="19"/>
      <c r="C85" s="19" t="str">
        <f aca="false">"Afternoon Tour (sold out):  https://teslasciencecenter.z2systems.com/np/clients/teslasciencecenter/event.jsp?event=23&amp;"</f>
        <v>Afternoon Tour (sold out):  https://teslasciencecenter.z2systems.com/np/clients/teslasciencecenter/event.jsp?event=23&amp;</v>
      </c>
      <c r="D85" s="19"/>
      <c r="E85" s="19"/>
      <c r="F85" s="19"/>
      <c r="G85" s="20"/>
      <c r="H85" s="161"/>
      <c r="I85" s="69"/>
      <c r="J85" s="162"/>
      <c r="K85" s="68"/>
      <c r="L85" s="69"/>
      <c r="M85" s="69"/>
      <c r="N85" s="158"/>
      <c r="O85" s="19"/>
      <c r="P85" s="159"/>
      <c r="Q85" s="160"/>
    </row>
    <row r="86" s="24" customFormat="true" ht="52.85" hidden="false" customHeight="true" outlineLevel="0" collapsed="false">
      <c r="A86" s="94" t="s">
        <v>330</v>
      </c>
      <c r="B86" s="95" t="s">
        <v>331</v>
      </c>
      <c r="C86" s="76" t="str">
        <f aca="false">"http://www.jsae.or.jp/2018haru/english/index.html"</f>
        <v>http://www.jsae.or.jp/2018haru/english/index.html</v>
      </c>
      <c r="D86" s="19" t="s">
        <v>332</v>
      </c>
      <c r="E86" s="66" t="s">
        <v>333</v>
      </c>
      <c r="F86" s="19" t="s">
        <v>334</v>
      </c>
      <c r="G86" s="85"/>
      <c r="H86" s="86"/>
      <c r="I86" s="87"/>
      <c r="J86" s="88"/>
      <c r="K86" s="89" t="str">
        <f aca="false">"http://www.jsae.or.jp/2018haru/english/speaker.html"</f>
        <v>http://www.jsae.or.jp/2018haru/english/speaker.html</v>
      </c>
      <c r="L86" s="90" t="str">
        <f aca="false">"https://www.gakkai-web.net/gakkai/jsae/s/ab_en/"</f>
        <v>https://www.gakkai-web.net/gakkai/jsae/s/ab_en/</v>
      </c>
      <c r="M86" s="91" t="s">
        <v>335</v>
      </c>
      <c r="N86" s="92" t="s">
        <v>336</v>
      </c>
      <c r="O86" s="93" t="str">
        <f aca="false">"http://www.jsae.or.jp/en/"</f>
        <v>http://www.jsae.or.jp/en/</v>
      </c>
      <c r="P86" s="85" t="s">
        <v>40</v>
      </c>
      <c r="Q86" s="21" t="s">
        <v>30</v>
      </c>
    </row>
    <row r="87" s="24" customFormat="true" ht="38.65" hidden="false" customHeight="true" outlineLevel="0" collapsed="false">
      <c r="A87" s="64" t="s">
        <v>337</v>
      </c>
      <c r="B87" s="65" t="s">
        <v>338</v>
      </c>
      <c r="C87" s="74" t="str">
        <f aca="false">"https://event.webcasts.com/starthere.jsp?ei=1188955&amp;tp_key=d2b84c3499&amp;sti=SAEemail"</f>
        <v>https://event.webcasts.com/starthere.jsp?ei=1188955&amp;tp_key=d2b84c3499&amp;sti=SAEemail</v>
      </c>
      <c r="D87" s="107"/>
      <c r="E87" s="66" t="s">
        <v>339</v>
      </c>
      <c r="F87" s="107" t="s">
        <v>340</v>
      </c>
      <c r="G87" s="85" t="s">
        <v>341</v>
      </c>
      <c r="H87" s="68"/>
      <c r="I87" s="69"/>
      <c r="J87" s="136"/>
      <c r="K87" s="77"/>
      <c r="L87" s="78"/>
      <c r="M87" s="79"/>
      <c r="N87" s="140" t="s">
        <v>47</v>
      </c>
      <c r="O87" s="141"/>
      <c r="P87" s="142" t="s">
        <v>40</v>
      </c>
      <c r="Q87" s="21" t="s">
        <v>30</v>
      </c>
    </row>
    <row r="88" s="24" customFormat="true" ht="26.8" hidden="false" customHeight="true" outlineLevel="0" collapsed="false">
      <c r="A88" s="64"/>
      <c r="B88" s="65"/>
      <c r="C88" s="74"/>
      <c r="D88" s="107"/>
      <c r="E88" s="66"/>
      <c r="F88" s="107"/>
      <c r="G88" s="167" t="s">
        <v>342</v>
      </c>
      <c r="H88" s="68"/>
      <c r="I88" s="69"/>
      <c r="J88" s="136"/>
      <c r="K88" s="77"/>
      <c r="L88" s="78"/>
      <c r="M88" s="79"/>
      <c r="N88" s="140"/>
      <c r="O88" s="141"/>
      <c r="P88" s="142"/>
      <c r="Q88" s="21"/>
    </row>
    <row r="89" s="24" customFormat="true" ht="15.8" hidden="false" customHeight="true" outlineLevel="0" collapsed="false">
      <c r="A89" s="64"/>
      <c r="B89" s="65"/>
      <c r="C89" s="74"/>
      <c r="D89" s="107"/>
      <c r="E89" s="66"/>
      <c r="F89" s="107"/>
      <c r="G89" s="167" t="s">
        <v>343</v>
      </c>
      <c r="H89" s="68"/>
      <c r="I89" s="69"/>
      <c r="J89" s="136"/>
      <c r="K89" s="77"/>
      <c r="L89" s="78"/>
      <c r="M89" s="79"/>
      <c r="N89" s="140"/>
      <c r="O89" s="141"/>
      <c r="P89" s="142"/>
      <c r="Q89" s="21"/>
    </row>
    <row r="90" s="115" customFormat="true" ht="38.65" hidden="false" customHeight="true" outlineLevel="0" collapsed="false">
      <c r="A90" s="109" t="s">
        <v>344</v>
      </c>
      <c r="B90" s="110" t="s">
        <v>345</v>
      </c>
      <c r="C90" s="111" t="str">
        <f aca="false">"http://www.intertraffic.com/china/"</f>
        <v>http://www.intertraffic.com/china/</v>
      </c>
      <c r="D90" s="105" t="s">
        <v>346</v>
      </c>
      <c r="E90" s="96" t="s">
        <v>347</v>
      </c>
      <c r="F90" s="105" t="s">
        <v>348</v>
      </c>
      <c r="G90" s="112" t="s">
        <v>349</v>
      </c>
      <c r="H90" s="99"/>
      <c r="I90" s="100"/>
      <c r="J90" s="112" t="str">
        <f aca="false">"https://www.intertraffic.com/contact/"</f>
        <v>https://www.intertraffic.com/contact/</v>
      </c>
      <c r="K90" s="110" t="str">
        <f aca="false">"Exhibitor's info:  https://www.intertraffic.com/china/exhibiting/"</f>
        <v>Exhibitor's info:  https://www.intertraffic.com/china/exhibiting/</v>
      </c>
      <c r="L90" s="90"/>
      <c r="M90" s="91"/>
      <c r="N90" s="99" t="s">
        <v>116</v>
      </c>
      <c r="O90" s="100" t="str">
        <f aca="false">"https://www.intertraffic.com/"</f>
        <v>https://www.intertraffic.com/</v>
      </c>
      <c r="P90" s="112" t="s">
        <v>40</v>
      </c>
      <c r="Q90" s="102" t="s">
        <v>30</v>
      </c>
    </row>
    <row r="91" s="115" customFormat="true" ht="56.05" hidden="false" customHeight="true" outlineLevel="0" collapsed="false">
      <c r="A91" s="109" t="s">
        <v>350</v>
      </c>
      <c r="B91" s="110" t="s">
        <v>351</v>
      </c>
      <c r="C91" s="111" t="str">
        <f aca="false">"http://www.ieeevtc.org/vtc2018spring/"</f>
        <v>http://www.ieeevtc.org/vtc2018spring/</v>
      </c>
      <c r="D91" s="105" t="s">
        <v>352</v>
      </c>
      <c r="E91" s="96" t="s">
        <v>353</v>
      </c>
      <c r="F91" s="105" t="s">
        <v>354</v>
      </c>
      <c r="G91" s="112" t="s">
        <v>355</v>
      </c>
      <c r="H91" s="99" t="s">
        <v>356</v>
      </c>
      <c r="I91" s="100"/>
      <c r="J91" s="112" t="str">
        <f aca="false">"http://www.ieeevtc.org/vtc2018spring/committees.php"</f>
        <v>http://www.ieeevtc.org/vtc2018spring/committees.php</v>
      </c>
      <c r="K91" s="110"/>
      <c r="L91" s="90"/>
      <c r="M91" s="91"/>
      <c r="N91" s="99" t="s">
        <v>96</v>
      </c>
      <c r="O91" s="100" t="s">
        <v>97</v>
      </c>
      <c r="P91" s="112" t="s">
        <v>40</v>
      </c>
      <c r="Q91" s="102" t="s">
        <v>30</v>
      </c>
    </row>
    <row r="92" s="24" customFormat="true" ht="50.5" hidden="false" customHeight="true" outlineLevel="0" collapsed="false">
      <c r="A92" s="94" t="s">
        <v>357</v>
      </c>
      <c r="B92" s="95" t="s">
        <v>358</v>
      </c>
      <c r="C92" s="76" t="str">
        <f aca="false">"http://2018wow.org/"</f>
        <v>http://2018wow.org/</v>
      </c>
      <c r="D92" s="19" t="s">
        <v>220</v>
      </c>
      <c r="E92" s="66" t="s">
        <v>359</v>
      </c>
      <c r="F92" s="19" t="s">
        <v>360</v>
      </c>
      <c r="G92" s="85" t="s">
        <v>361</v>
      </c>
      <c r="H92" s="86"/>
      <c r="I92" s="87"/>
      <c r="J92" s="88" t="str">
        <f aca="false">"mailto:enquiries@2018wow.org"</f>
        <v>mailto:enquiries@2018wow.org</v>
      </c>
      <c r="K92" s="89" t="str">
        <f aca="false">"http://2018wow.org/call4paper.html"</f>
        <v>http://2018wow.org/call4paper.html</v>
      </c>
      <c r="L92" s="90"/>
      <c r="M92" s="91" t="str">
        <f aca="false">"2018/02/11"</f>
        <v>2018/02/11</v>
      </c>
      <c r="N92" s="92" t="s">
        <v>362</v>
      </c>
      <c r="O92" s="93" t="str">
        <f aca="false">"http://tec.ieee.org/conferences-workshops"</f>
        <v>http://tec.ieee.org/conferences-workshops</v>
      </c>
      <c r="P92" s="85" t="s">
        <v>40</v>
      </c>
      <c r="Q92" s="21" t="s">
        <v>30</v>
      </c>
    </row>
    <row r="93" s="24" customFormat="true" ht="26.8" hidden="false" customHeight="true" outlineLevel="0" collapsed="false">
      <c r="A93" s="64" t="s">
        <v>363</v>
      </c>
      <c r="B93" s="19" t="s">
        <v>364</v>
      </c>
      <c r="C93" s="19" t="str">
        <f aca="false">"https://itsdetroit2018.org/"</f>
        <v>https://itsdetroit2018.org/</v>
      </c>
      <c r="D93" s="19" t="s">
        <v>155</v>
      </c>
      <c r="E93" s="168" t="str">
        <f aca="false">"2018/06/04 – 07"</f>
        <v>2018/06/04 – 07</v>
      </c>
      <c r="F93" s="169" t="s">
        <v>365</v>
      </c>
      <c r="G93" s="170" t="s">
        <v>366</v>
      </c>
      <c r="H93" s="161" t="s">
        <v>294</v>
      </c>
      <c r="I93" s="69"/>
      <c r="J93" s="70" t="str">
        <f aca="false">"https://itsdetroit2018.org/mailing-list"</f>
        <v>https://itsdetroit2018.org/mailing-list</v>
      </c>
      <c r="K93" s="171" t="str">
        <f aca="false">"Session sugggestions and papers:  https://itsdetroit2018.org/call-for-papers"</f>
        <v>Session sugggestions and papers:  https://itsdetroit2018.org/call-for-papers</v>
      </c>
      <c r="L93" s="72" t="str">
        <f aca="false">"https://itswc.confex.com/itswc/2018/cfp.cgi"</f>
        <v>https://itswc.confex.com/itswc/2018/cfp.cgi</v>
      </c>
      <c r="M93" s="72" t="str">
        <f aca="false">"2018/03/01"</f>
        <v>2018/03/01</v>
      </c>
      <c r="N93" s="172" t="s">
        <v>367</v>
      </c>
      <c r="O93" s="105" t="str">
        <f aca="false">"https://www.itsa.org/"</f>
        <v>https://www.itsa.org/</v>
      </c>
      <c r="P93" s="173" t="s">
        <v>40</v>
      </c>
      <c r="Q93" s="165" t="s">
        <v>30</v>
      </c>
    </row>
    <row r="94" s="24" customFormat="true" ht="38.65" hidden="false" customHeight="true" outlineLevel="0" collapsed="false">
      <c r="A94" s="64"/>
      <c r="B94" s="19"/>
      <c r="C94" s="19"/>
      <c r="D94" s="19"/>
      <c r="E94" s="168"/>
      <c r="F94" s="168"/>
      <c r="G94" s="170"/>
      <c r="H94" s="161"/>
      <c r="I94" s="69"/>
      <c r="J94" s="70"/>
      <c r="K94" s="171" t="str">
        <f aca="false">"Demonstrations:  https://itsdetroit2018.org/demonstrations"</f>
        <v>Demonstrations:  https://itsdetroit2018.org/demonstrations</v>
      </c>
      <c r="L94" s="72" t="str">
        <f aca="false">"https://itsdetroit2018.org/s/Demo-PreApplication-Final.docx"</f>
        <v>https://itsdetroit2018.org/s/Demo-PreApplication-Final.docx</v>
      </c>
      <c r="M94" s="72" t="s">
        <v>368</v>
      </c>
      <c r="N94" s="172"/>
      <c r="O94" s="105"/>
      <c r="P94" s="173"/>
      <c r="Q94" s="165"/>
    </row>
    <row r="95" s="24" customFormat="true" ht="34.7" hidden="false" customHeight="true" outlineLevel="0" collapsed="false">
      <c r="A95" s="97" t="str">
        <f aca="false">"Advanced Automotive &amp; Industrial Battery Conference"</f>
        <v>Advanced Automotive &amp; Industrial Battery Conference</v>
      </c>
      <c r="B95" s="93" t="s">
        <v>369</v>
      </c>
      <c r="C95" s="93" t="str">
        <f aca="false">"http://www.advancedautobat.com/aabc-us/"</f>
        <v>http://www.advancedautobat.com/aabc-us/</v>
      </c>
      <c r="D95" s="19" t="s">
        <v>370</v>
      </c>
      <c r="E95" s="168" t="str">
        <f aca="false">"2018/06/04 – 07"</f>
        <v>2018/06/04 – 07</v>
      </c>
      <c r="F95" s="169" t="str">
        <f aca="false">"aabc-wh.png        238 x 117"</f>
        <v>aabc-wh.png        238 x 117</v>
      </c>
      <c r="G95" s="170" t="s">
        <v>371</v>
      </c>
      <c r="H95" s="161"/>
      <c r="I95" s="69" t="str">
        <f aca="false">"vox: (781) 972-5400"</f>
        <v>vox: (781) 972-5400</v>
      </c>
      <c r="J95" s="70" t="str">
        <f aca="false">"mailto:ce@cambridgeenertech.com"</f>
        <v>mailto:ce@cambridgeenertech.com</v>
      </c>
      <c r="K95" s="174" t="s">
        <v>372</v>
      </c>
      <c r="L95" s="174"/>
      <c r="M95" s="78" t="s">
        <v>373</v>
      </c>
      <c r="N95" s="172" t="s">
        <v>88</v>
      </c>
      <c r="O95" s="105" t="str">
        <f aca="false">"http://evworld.com/calendar.cfm"</f>
        <v>http://evworld.com/calendar.cfm</v>
      </c>
      <c r="P95" s="173" t="s">
        <v>40</v>
      </c>
      <c r="Q95" s="165" t="s">
        <v>30</v>
      </c>
    </row>
    <row r="96" s="24" customFormat="true" ht="38.65" hidden="false" customHeight="true" outlineLevel="0" collapsed="false">
      <c r="A96" s="97"/>
      <c r="B96" s="93"/>
      <c r="C96" s="93"/>
      <c r="D96" s="19"/>
      <c r="E96" s="168"/>
      <c r="F96" s="169"/>
      <c r="G96" s="170"/>
      <c r="H96" s="161"/>
      <c r="I96" s="69" t="str">
        <f aca="false">"fax: (781) 972-5425"</f>
        <v>fax: (781) 972-5425</v>
      </c>
      <c r="J96" s="70"/>
      <c r="K96" s="174"/>
      <c r="L96" s="174"/>
      <c r="M96" s="78"/>
      <c r="N96" s="172" t="s">
        <v>89</v>
      </c>
      <c r="O96" s="105" t="s">
        <v>374</v>
      </c>
      <c r="P96" s="173"/>
      <c r="Q96" s="165"/>
    </row>
    <row r="97" s="24" customFormat="true" ht="50.5" hidden="false" customHeight="true" outlineLevel="0" collapsed="false">
      <c r="A97" s="94" t="s">
        <v>375</v>
      </c>
      <c r="B97" s="19" t="s">
        <v>376</v>
      </c>
      <c r="C97" s="19" t="str">
        <f aca="false">"http://www.autonomousvehicletechnologyworldexpo.com/en/"</f>
        <v>http://www.autonomousvehicletechnologyworldexpo.com/en/</v>
      </c>
      <c r="D97" s="19" t="s">
        <v>377</v>
      </c>
      <c r="E97" s="168" t="str">
        <f aca="false">"2018/06/05– 07"</f>
        <v>2018/06/05– 07</v>
      </c>
      <c r="F97" s="169" t="s">
        <v>378</v>
      </c>
      <c r="G97" s="170" t="s">
        <v>379</v>
      </c>
      <c r="H97" s="161"/>
      <c r="I97" s="69"/>
      <c r="J97" s="70" t="str">
        <f aca="false">"http://www.autonomousvehicletechnologyworldexpo.com/en/contact-us.php"</f>
        <v>http://www.autonomousvehicletechnologyworldexpo.com/en/contact-us.php</v>
      </c>
      <c r="K97" s="171" t="str">
        <f aca="false">"Free Exhibition Pass:  http://www.autonomousvehicletechnologyworldexpo.com/en/register.php"</f>
        <v>Free Exhibition Pass:  http://www.autonomousvehicletechnologyworldexpo.com/en/register.php</v>
      </c>
      <c r="L97" s="72"/>
      <c r="M97" s="72"/>
      <c r="N97" s="172"/>
      <c r="O97" s="105"/>
      <c r="P97" s="175" t="s">
        <v>48</v>
      </c>
      <c r="Q97" s="165" t="s">
        <v>30</v>
      </c>
    </row>
    <row r="98" s="24" customFormat="true" ht="55.25" hidden="false" customHeight="true" outlineLevel="0" collapsed="false">
      <c r="A98" s="94" t="s">
        <v>380</v>
      </c>
      <c r="B98" s="19"/>
      <c r="C98" s="19" t="str">
        <f aca="false">"http://www.autonomousvehiclesymposium.com/en/"</f>
        <v>http://www.autonomousvehiclesymposium.com/en/</v>
      </c>
      <c r="D98" s="19"/>
      <c r="E98" s="168"/>
      <c r="F98" s="168"/>
      <c r="G98" s="170" t="s">
        <v>381</v>
      </c>
      <c r="H98" s="161"/>
      <c r="I98" s="69"/>
      <c r="J98" s="70" t="str">
        <f aca="false">"http://www.autonomousvehiclesymposium.com/en/contact-us.php"</f>
        <v>http://www.autonomousvehiclesymposium.com/en/contact-us.php</v>
      </c>
      <c r="K98" s="171" t="str">
        <f aca="false">"http://www.autonomousvehiclesymposium.com/en/call-for-papers.php"</f>
        <v>http://www.autonomousvehiclesymposium.com/en/call-for-papers.php</v>
      </c>
      <c r="L98" s="72" t="str">
        <f aca="false">"http://www.autonomousvehiclesymposium.com/en/submit-proposal.php"</f>
        <v>http://www.autonomousvehiclesymposium.com/en/submit-proposal.php</v>
      </c>
      <c r="M98" s="72" t="str">
        <f aca="false">"Proposals due:  2017/11/17"</f>
        <v>Proposals due:  2017/11/17</v>
      </c>
      <c r="N98" s="172"/>
      <c r="O98" s="105"/>
      <c r="P98" s="175"/>
      <c r="Q98" s="165"/>
    </row>
    <row r="99" s="24" customFormat="true" ht="53.65" hidden="false" customHeight="true" outlineLevel="0" collapsed="false">
      <c r="A99" s="94" t="s">
        <v>382</v>
      </c>
      <c r="B99" s="19"/>
      <c r="C99" s="19" t="str">
        <f aca="false">"http://www.autonomousvehicle-software.com/en/index.php"</f>
        <v>http://www.autonomousvehicle-software.com/en/index.php</v>
      </c>
      <c r="D99" s="19"/>
      <c r="E99" s="168"/>
      <c r="F99" s="168"/>
      <c r="G99" s="170"/>
      <c r="H99" s="161"/>
      <c r="I99" s="69"/>
      <c r="J99" s="70" t="str">
        <f aca="false">"http://www.autonomousvehicle-software.com/en/contact-us.php"</f>
        <v>http://www.autonomousvehicle-software.com/en/contact-us.php</v>
      </c>
      <c r="K99" s="171" t="str">
        <f aca="false">"http://www.autonomousvehicle-software.com/en/call-for-papers.php"</f>
        <v>http://www.autonomousvehicle-software.com/en/call-for-papers.php</v>
      </c>
      <c r="L99" s="72" t="str">
        <f aca="false">"http://www.autonomousvehicle-software.com/en/submit-proposal.php"</f>
        <v>http://www.autonomousvehicle-software.com/en/submit-proposal.php</v>
      </c>
      <c r="M99" s="72"/>
      <c r="N99" s="172"/>
      <c r="O99" s="105"/>
      <c r="P99" s="175"/>
      <c r="Q99" s="165"/>
    </row>
    <row r="100" s="24" customFormat="true" ht="60" hidden="false" customHeight="true" outlineLevel="0" collapsed="false">
      <c r="A100" s="94" t="s">
        <v>383</v>
      </c>
      <c r="B100" s="19"/>
      <c r="C100" s="19" t="str">
        <f aca="false">"http://autonomousvehicleinteriors.com/en/"</f>
        <v>http://autonomousvehicleinteriors.com/en/</v>
      </c>
      <c r="D100" s="19"/>
      <c r="E100" s="168"/>
      <c r="F100" s="168"/>
      <c r="G100" s="170"/>
      <c r="H100" s="161"/>
      <c r="I100" s="69"/>
      <c r="J100" s="70" t="str">
        <f aca="false">"http://autonomousvehicleinteriors.com/en/contact-us.php"</f>
        <v>http://autonomousvehicleinteriors.com/en/contact-us.php</v>
      </c>
      <c r="K100" s="171" t="str">
        <f aca="false">"http://autonomousvehicleinteriors.com/en/call-for-papers.php"</f>
        <v>http://autonomousvehicleinteriors.com/en/call-for-papers.php</v>
      </c>
      <c r="L100" s="72" t="str">
        <f aca="false">"http://autonomousvehicleinteriors.com/en/submit-proposal.php"</f>
        <v>http://autonomousvehicleinteriors.com/en/submit-proposal.php</v>
      </c>
      <c r="M100" s="72"/>
      <c r="N100" s="172"/>
      <c r="O100" s="105"/>
      <c r="P100" s="175"/>
      <c r="Q100" s="165"/>
    </row>
    <row r="101" s="24" customFormat="true" ht="26.8" hidden="false" customHeight="true" outlineLevel="0" collapsed="false">
      <c r="A101" s="64"/>
      <c r="B101" s="19"/>
      <c r="C101" s="19"/>
      <c r="D101" s="19"/>
      <c r="E101" s="168"/>
      <c r="F101" s="168"/>
      <c r="G101" s="170"/>
      <c r="H101" s="161"/>
      <c r="I101" s="69"/>
      <c r="J101" s="70"/>
      <c r="K101" s="171" t="s">
        <v>384</v>
      </c>
      <c r="L101" s="72" t="s">
        <v>385</v>
      </c>
      <c r="M101" s="78" t="str">
        <f aca="false">"mailto:andrew.boakes@ukimediaevents.com"</f>
        <v>mailto:andrew.boakes@ukimediaevents.com</v>
      </c>
      <c r="N101" s="172"/>
      <c r="O101" s="105"/>
      <c r="P101" s="175"/>
      <c r="Q101" s="165"/>
    </row>
    <row r="102" s="24" customFormat="true" ht="26.8" hidden="false" customHeight="true" outlineLevel="0" collapsed="false">
      <c r="A102" s="64"/>
      <c r="B102" s="19"/>
      <c r="C102" s="19"/>
      <c r="D102" s="19"/>
      <c r="E102" s="168"/>
      <c r="F102" s="168"/>
      <c r="G102" s="170"/>
      <c r="H102" s="161"/>
      <c r="I102" s="69"/>
      <c r="J102" s="70"/>
      <c r="K102" s="171" t="s">
        <v>386</v>
      </c>
      <c r="L102" s="72" t="s">
        <v>387</v>
      </c>
      <c r="M102" s="78"/>
      <c r="N102" s="172"/>
      <c r="O102" s="105"/>
      <c r="P102" s="175"/>
      <c r="Q102" s="165"/>
    </row>
    <row r="103" s="24" customFormat="true" ht="52.1" hidden="false" customHeight="true" outlineLevel="0" collapsed="false">
      <c r="A103" s="64" t="str">
        <f aca="false">"2018 IEEE Transportation Electrification Conference and Expo (ITEC) Asia-Pacific"</f>
        <v>2018 IEEE Transportation Electrification Conference and Expo (ITEC) Asia-Pacific</v>
      </c>
      <c r="B103" s="65" t="s">
        <v>388</v>
      </c>
      <c r="C103" s="19" t="str">
        <f aca="false">"https://www.itec-ap2018.com/"</f>
        <v>https://www.itec-ap2018.com/</v>
      </c>
      <c r="D103" s="19" t="s">
        <v>389</v>
      </c>
      <c r="E103" s="155" t="s">
        <v>390</v>
      </c>
      <c r="F103" s="155" t="s">
        <v>391</v>
      </c>
      <c r="G103" s="170" t="s">
        <v>392</v>
      </c>
      <c r="H103" s="161"/>
      <c r="I103" s="69" t="s">
        <v>393</v>
      </c>
      <c r="J103" s="70" t="str">
        <f aca="false">"mailto:itec-ap@evat.or.th"</f>
        <v>mailto:itec-ap@evat.or.th</v>
      </c>
      <c r="K103" s="171" t="str">
        <f aca="false">"https://www.itec-ap2018.com/abstractsumission"</f>
        <v>https://www.itec-ap2018.com/abstractsumission</v>
      </c>
      <c r="L103" s="72"/>
      <c r="M103" s="72" t="s">
        <v>394</v>
      </c>
      <c r="N103" s="158" t="s">
        <v>362</v>
      </c>
      <c r="O103" s="19" t="str">
        <f aca="false">"http://tec.ieee.org/conferences-workshops"</f>
        <v>http://tec.ieee.org/conferences-workshops</v>
      </c>
      <c r="P103" s="175" t="s">
        <v>40</v>
      </c>
      <c r="Q103" s="165" t="s">
        <v>30</v>
      </c>
    </row>
    <row r="104" s="24" customFormat="true" ht="38.65" hidden="false" customHeight="true" outlineLevel="0" collapsed="false">
      <c r="A104" s="116" t="s">
        <v>395</v>
      </c>
      <c r="B104" s="117" t="s">
        <v>396</v>
      </c>
      <c r="C104" s="118" t="str">
        <f aca="false">"https://automotive.knect365.com/tu-auto-detroit/"</f>
        <v>https://automotive.knect365.com/tu-auto-detroit/</v>
      </c>
      <c r="D104" s="105" t="s">
        <v>397</v>
      </c>
      <c r="E104" s="96" t="s">
        <v>398</v>
      </c>
      <c r="F104" s="105" t="s">
        <v>399</v>
      </c>
      <c r="G104" s="106" t="s">
        <v>400</v>
      </c>
      <c r="H104" s="68"/>
      <c r="I104" s="69" t="str">
        <f aca="false">"+44 (0) 207 55 19827"</f>
        <v>+44 (0) 207 55 19827</v>
      </c>
      <c r="J104" s="70" t="str">
        <f aca="false">"https://automotive.knect365.com/tu-auto-detroit/contact"</f>
        <v>https://automotive.knect365.com/tu-auto-detroit/contact</v>
      </c>
      <c r="K104" s="77"/>
      <c r="L104" s="78"/>
      <c r="M104" s="79"/>
      <c r="N104" s="104"/>
      <c r="O104" s="105"/>
      <c r="P104" s="106" t="s">
        <v>40</v>
      </c>
      <c r="Q104" s="102" t="s">
        <v>30</v>
      </c>
    </row>
    <row r="105" s="24" customFormat="true" ht="15.8" hidden="false" customHeight="true" outlineLevel="0" collapsed="false">
      <c r="A105" s="116"/>
      <c r="B105" s="117"/>
      <c r="C105" s="118"/>
      <c r="D105" s="105"/>
      <c r="E105" s="105"/>
      <c r="F105" s="105"/>
      <c r="G105" s="106"/>
      <c r="H105" s="68"/>
      <c r="I105" s="69"/>
      <c r="J105" s="70" t="str">
        <f aca="false">"mailto:annie@tu-auto.com"</f>
        <v>mailto:annie@tu-auto.com</v>
      </c>
      <c r="K105" s="77"/>
      <c r="L105" s="78"/>
      <c r="M105" s="79"/>
      <c r="N105" s="104"/>
      <c r="O105" s="105"/>
      <c r="P105" s="106"/>
      <c r="Q105" s="102"/>
    </row>
    <row r="106" s="24" customFormat="true" ht="52.1" hidden="false" customHeight="true" outlineLevel="0" collapsed="false">
      <c r="A106" s="64" t="s">
        <v>401</v>
      </c>
      <c r="B106" s="107" t="s">
        <v>402</v>
      </c>
      <c r="C106" s="19" t="str">
        <f aca="false">"http://www.teslasciencecenter.org/2018/05/join-us-at-all-of-our-upcoming-events/"</f>
        <v>http://www.teslasciencecenter.org/2018/05/join-us-at-all-of-our-upcoming-events/</v>
      </c>
      <c r="D106" s="19" t="s">
        <v>403</v>
      </c>
      <c r="E106" s="155" t="s">
        <v>404</v>
      </c>
      <c r="F106" s="176"/>
      <c r="G106" s="177"/>
      <c r="H106" s="178"/>
      <c r="I106" s="69"/>
      <c r="J106" s="136"/>
      <c r="K106" s="174"/>
      <c r="L106" s="78"/>
      <c r="M106" s="78"/>
      <c r="N106" s="165" t="s">
        <v>327</v>
      </c>
      <c r="O106" s="179" t="str">
        <f aca="false">"http://www.teslasciencecenter.org/"</f>
        <v>http://www.teslasciencecenter.org/</v>
      </c>
      <c r="P106" s="180" t="s">
        <v>224</v>
      </c>
      <c r="Q106" s="160" t="s">
        <v>329</v>
      </c>
    </row>
    <row r="107" s="24" customFormat="true" ht="38.65" hidden="false" customHeight="true" outlineLevel="0" collapsed="false">
      <c r="A107" s="64" t="s">
        <v>405</v>
      </c>
      <c r="B107" s="107"/>
      <c r="C107" s="19" t="str">
        <f aca="false">"http://www.easternlongislandmakerfaire.com/"</f>
        <v>http://www.easternlongislandmakerfaire.com/</v>
      </c>
      <c r="D107" s="19" t="s">
        <v>406</v>
      </c>
      <c r="E107" s="155" t="s">
        <v>407</v>
      </c>
      <c r="F107" s="176"/>
      <c r="G107" s="177"/>
      <c r="H107" s="178"/>
      <c r="I107" s="69"/>
      <c r="J107" s="136"/>
      <c r="K107" s="174"/>
      <c r="L107" s="78"/>
      <c r="M107" s="78"/>
      <c r="N107" s="165"/>
      <c r="O107" s="179"/>
      <c r="P107" s="180"/>
      <c r="Q107" s="160"/>
    </row>
    <row r="108" s="24" customFormat="true" ht="36.55" hidden="false" customHeight="true" outlineLevel="0" collapsed="false">
      <c r="A108" s="64" t="s">
        <v>408</v>
      </c>
      <c r="B108" s="107"/>
      <c r="C108" s="19" t="str">
        <f aca="false">"http://www.sachemlibrary.org/"</f>
        <v>http://www.sachemlibrary.org/</v>
      </c>
      <c r="D108" s="19" t="s">
        <v>409</v>
      </c>
      <c r="E108" s="155" t="s">
        <v>410</v>
      </c>
      <c r="F108" s="176"/>
      <c r="G108" s="177"/>
      <c r="H108" s="178"/>
      <c r="I108" s="69"/>
      <c r="J108" s="136"/>
      <c r="K108" s="174"/>
      <c r="L108" s="78"/>
      <c r="M108" s="78"/>
      <c r="N108" s="165"/>
      <c r="O108" s="179"/>
      <c r="P108" s="180"/>
      <c r="Q108" s="160"/>
    </row>
    <row r="109" s="24" customFormat="true" ht="20.5" hidden="false" customHeight="true" outlineLevel="0" collapsed="false">
      <c r="A109" s="64" t="str">
        <f aca="false">"2018 IEEE Transportation Electrification Conference and Expo (ITEC)"</f>
        <v>2018 IEEE Transportation Electrification Conference and Expo (ITEC)</v>
      </c>
      <c r="B109" s="65" t="s">
        <v>411</v>
      </c>
      <c r="C109" s="74" t="str">
        <f aca="false">"http://itec-conf.com/"</f>
        <v>http://itec-conf.com/</v>
      </c>
      <c r="D109" s="107" t="s">
        <v>261</v>
      </c>
      <c r="E109" s="66" t="str">
        <f aca="false">"2018/06/13 – 15"</f>
        <v>2018/06/13 – 15</v>
      </c>
      <c r="F109" s="107" t="s">
        <v>391</v>
      </c>
      <c r="G109" s="20" t="s">
        <v>412</v>
      </c>
      <c r="H109" s="68"/>
      <c r="I109" s="69"/>
      <c r="J109" s="136" t="str">
        <f aca="false">"http://itec-conf.com/contact-us/"</f>
        <v>http://itec-conf.com/contact-us/</v>
      </c>
      <c r="K109" s="77" t="str">
        <f aca="false">"http://itec-conf.com/call-for-papers/"</f>
        <v>http://itec-conf.com/call-for-papers/</v>
      </c>
      <c r="L109" s="78" t="str">
        <f aca="false">"http://www.epapers.org/itec2018/ESR/login.php"</f>
        <v>http://www.epapers.org/itec2018/ESR/login.php</v>
      </c>
      <c r="M109" s="79" t="str">
        <f aca="false">"Paper Abstracts/digests:  2017/12/28"</f>
        <v>Paper Abstracts/digests:  2017/12/28</v>
      </c>
      <c r="N109" s="158" t="s">
        <v>362</v>
      </c>
      <c r="O109" s="107" t="str">
        <f aca="false">"http://tec.ieee.org/conferences-workshops"</f>
        <v>http://tec.ieee.org/conferences-workshops</v>
      </c>
      <c r="P109" s="159" t="s">
        <v>48</v>
      </c>
      <c r="Q109" s="160" t="s">
        <v>49</v>
      </c>
    </row>
    <row r="110" s="24" customFormat="true" ht="20.5" hidden="false" customHeight="true" outlineLevel="0" collapsed="false">
      <c r="A110" s="64"/>
      <c r="B110" s="65"/>
      <c r="C110" s="74"/>
      <c r="D110" s="107"/>
      <c r="E110" s="66"/>
      <c r="F110" s="107"/>
      <c r="G110" s="20"/>
      <c r="H110" s="68"/>
      <c r="I110" s="69"/>
      <c r="J110" s="136"/>
      <c r="K110" s="77"/>
      <c r="L110" s="78"/>
      <c r="M110" s="79"/>
      <c r="N110" s="158"/>
      <c r="O110" s="107"/>
      <c r="P110" s="159"/>
      <c r="Q110" s="160"/>
    </row>
    <row r="111" s="24" customFormat="true" ht="20.5" hidden="false" customHeight="true" outlineLevel="0" collapsed="false">
      <c r="A111" s="64"/>
      <c r="B111" s="65"/>
      <c r="C111" s="74"/>
      <c r="D111" s="107"/>
      <c r="E111" s="66"/>
      <c r="F111" s="107"/>
      <c r="G111" s="20"/>
      <c r="H111" s="68"/>
      <c r="I111" s="69"/>
      <c r="J111" s="136"/>
      <c r="K111" s="77"/>
      <c r="L111" s="78"/>
      <c r="M111" s="79"/>
      <c r="N111" s="158"/>
      <c r="O111" s="107"/>
      <c r="P111" s="159"/>
      <c r="Q111" s="160"/>
    </row>
    <row r="112" s="19" customFormat="true" ht="48.9" hidden="false" customHeight="true" outlineLevel="0" collapsed="false">
      <c r="A112" s="64" t="s">
        <v>413</v>
      </c>
      <c r="B112" s="65" t="s">
        <v>414</v>
      </c>
      <c r="C112" s="74" t="str">
        <f aca="false">"https://driveelectricweek.org/webinar.php"</f>
        <v>https://driveelectricweek.org/webinar.php</v>
      </c>
      <c r="E112" s="66" t="s">
        <v>415</v>
      </c>
      <c r="F112" s="19" t="s">
        <v>416</v>
      </c>
      <c r="G112" s="20" t="s">
        <v>417</v>
      </c>
      <c r="H112" s="68"/>
      <c r="I112" s="69"/>
      <c r="J112" s="70"/>
      <c r="K112" s="71" t="s">
        <v>418</v>
      </c>
      <c r="L112" s="72" t="str">
        <f aca="false">"https://register.gotowebinar.com/register/1568875940597450241"</f>
        <v>https://register.gotowebinar.com/register/1568875940597450241</v>
      </c>
      <c r="M112" s="73"/>
      <c r="N112" s="18" t="s">
        <v>419</v>
      </c>
      <c r="O112" s="19" t="s">
        <v>420</v>
      </c>
      <c r="P112" s="20" t="s">
        <v>224</v>
      </c>
      <c r="Q112" s="80" t="s">
        <v>329</v>
      </c>
      <c r="R112" s="82"/>
      <c r="S112" s="82"/>
      <c r="T112" s="82"/>
      <c r="U112" s="82"/>
      <c r="V112" s="83"/>
      <c r="W112" s="82"/>
      <c r="X112" s="82"/>
      <c r="Y112" s="181"/>
      <c r="Z112" s="181"/>
      <c r="AA112" s="181"/>
      <c r="AB112" s="182"/>
      <c r="AC112" s="182"/>
      <c r="AD112" s="182"/>
      <c r="AE112" s="82"/>
      <c r="AF112" s="82"/>
      <c r="AG112" s="82"/>
      <c r="AH112" s="183"/>
      <c r="AI112" s="82"/>
      <c r="AJ112" s="82"/>
      <c r="AK112" s="82"/>
      <c r="AL112" s="82"/>
      <c r="AM112" s="83"/>
      <c r="AO112" s="20"/>
      <c r="AP112" s="68"/>
      <c r="AQ112" s="69"/>
      <c r="AR112" s="70"/>
      <c r="AS112" s="71"/>
      <c r="AT112" s="72"/>
      <c r="AU112" s="73"/>
      <c r="AV112" s="18"/>
      <c r="AX112" s="20"/>
      <c r="AY112" s="80"/>
      <c r="AZ112" s="64"/>
      <c r="BA112" s="65"/>
      <c r="BB112" s="74"/>
      <c r="BD112" s="66"/>
      <c r="BF112" s="20"/>
      <c r="BG112" s="68"/>
      <c r="BH112" s="69"/>
      <c r="BI112" s="70"/>
      <c r="BJ112" s="71"/>
      <c r="BK112" s="72"/>
      <c r="BL112" s="73"/>
      <c r="BM112" s="18"/>
      <c r="BO112" s="20"/>
      <c r="BP112" s="80"/>
      <c r="BQ112" s="64"/>
      <c r="BR112" s="65"/>
      <c r="BS112" s="74"/>
      <c r="BU112" s="66"/>
      <c r="BW112" s="20"/>
      <c r="BX112" s="68"/>
      <c r="BY112" s="69"/>
      <c r="BZ112" s="70"/>
      <c r="CA112" s="71"/>
      <c r="CB112" s="72"/>
      <c r="CC112" s="73"/>
      <c r="CD112" s="18"/>
      <c r="CF112" s="20"/>
      <c r="CG112" s="80"/>
      <c r="CH112" s="64"/>
      <c r="CI112" s="65"/>
      <c r="CJ112" s="74"/>
      <c r="CL112" s="66"/>
      <c r="CN112" s="20"/>
      <c r="CO112" s="68"/>
      <c r="CP112" s="69"/>
      <c r="CQ112" s="70"/>
      <c r="CR112" s="71"/>
      <c r="CS112" s="72"/>
      <c r="CT112" s="73"/>
      <c r="CU112" s="18"/>
      <c r="CW112" s="20"/>
      <c r="CX112" s="80"/>
      <c r="CY112" s="64"/>
      <c r="CZ112" s="65"/>
      <c r="DA112" s="74"/>
      <c r="DC112" s="66"/>
      <c r="DE112" s="20"/>
      <c r="DF112" s="68"/>
      <c r="DG112" s="69"/>
      <c r="DH112" s="70"/>
      <c r="DI112" s="71"/>
      <c r="DJ112" s="72"/>
      <c r="DK112" s="73"/>
      <c r="DL112" s="18"/>
      <c r="DN112" s="20"/>
      <c r="DO112" s="80"/>
      <c r="DP112" s="64"/>
      <c r="DQ112" s="65"/>
      <c r="DR112" s="74"/>
      <c r="DT112" s="66"/>
      <c r="DV112" s="20"/>
      <c r="DW112" s="68"/>
      <c r="DX112" s="69"/>
      <c r="DY112" s="70"/>
      <c r="DZ112" s="71"/>
      <c r="EA112" s="72"/>
      <c r="EB112" s="73"/>
      <c r="EC112" s="18"/>
      <c r="EE112" s="20"/>
      <c r="EF112" s="80"/>
      <c r="EG112" s="64"/>
      <c r="EH112" s="65"/>
      <c r="EI112" s="74"/>
      <c r="EK112" s="66"/>
      <c r="EM112" s="20"/>
      <c r="EN112" s="68"/>
      <c r="EO112" s="69"/>
      <c r="EP112" s="70"/>
      <c r="EQ112" s="71"/>
      <c r="ER112" s="72"/>
      <c r="ES112" s="73"/>
      <c r="ET112" s="18"/>
      <c r="EV112" s="20"/>
      <c r="EW112" s="80"/>
      <c r="EX112" s="64"/>
      <c r="EY112" s="65"/>
      <c r="EZ112" s="74"/>
      <c r="FB112" s="66"/>
      <c r="FD112" s="20"/>
      <c r="FE112" s="68"/>
      <c r="FF112" s="69"/>
      <c r="FG112" s="70"/>
      <c r="FH112" s="71"/>
      <c r="FI112" s="72"/>
      <c r="FJ112" s="73"/>
      <c r="FK112" s="18"/>
      <c r="FM112" s="20"/>
      <c r="FN112" s="80"/>
      <c r="FO112" s="64"/>
      <c r="FP112" s="65"/>
      <c r="FQ112" s="74"/>
      <c r="FS112" s="66"/>
      <c r="FU112" s="20"/>
      <c r="FV112" s="68"/>
      <c r="FW112" s="69"/>
      <c r="FX112" s="70"/>
      <c r="FY112" s="71"/>
      <c r="FZ112" s="72"/>
      <c r="GA112" s="73"/>
      <c r="GB112" s="18"/>
      <c r="GD112" s="20"/>
      <c r="GE112" s="80"/>
      <c r="GF112" s="64"/>
      <c r="GG112" s="65"/>
      <c r="GH112" s="74"/>
      <c r="GJ112" s="66"/>
      <c r="GL112" s="20"/>
      <c r="GM112" s="68"/>
      <c r="GN112" s="69"/>
      <c r="GO112" s="70"/>
      <c r="GP112" s="71"/>
      <c r="GQ112" s="72"/>
      <c r="GR112" s="73"/>
      <c r="GS112" s="18"/>
      <c r="GU112" s="20"/>
      <c r="GV112" s="80"/>
      <c r="GW112" s="64"/>
      <c r="GX112" s="65"/>
      <c r="GY112" s="74"/>
      <c r="HA112" s="66"/>
      <c r="HC112" s="20"/>
      <c r="HD112" s="68"/>
      <c r="HE112" s="69"/>
      <c r="HF112" s="70"/>
      <c r="HG112" s="71"/>
      <c r="HH112" s="72"/>
      <c r="HI112" s="73"/>
      <c r="HJ112" s="18"/>
      <c r="HL112" s="20"/>
      <c r="HM112" s="80"/>
      <c r="HN112" s="64"/>
      <c r="HO112" s="65"/>
      <c r="HP112" s="74"/>
      <c r="HR112" s="66"/>
      <c r="HT112" s="20"/>
      <c r="HU112" s="68"/>
      <c r="HV112" s="69"/>
      <c r="HW112" s="70"/>
      <c r="HX112" s="71"/>
      <c r="HY112" s="72"/>
      <c r="HZ112" s="73"/>
      <c r="IA112" s="18"/>
      <c r="IC112" s="20"/>
      <c r="ID112" s="80"/>
      <c r="IE112" s="64"/>
      <c r="IF112" s="65"/>
      <c r="IG112" s="74"/>
      <c r="II112" s="66"/>
      <c r="IK112" s="20"/>
      <c r="IL112" s="68"/>
      <c r="IM112" s="69"/>
      <c r="IN112" s="70"/>
      <c r="IO112" s="71"/>
      <c r="IP112" s="72"/>
      <c r="IQ112" s="73"/>
      <c r="IR112" s="18"/>
      <c r="IT112" s="20"/>
      <c r="IU112" s="80"/>
      <c r="IV112" s="64"/>
    </row>
    <row r="113" s="24" customFormat="true" ht="36.55" hidden="false" customHeight="true" outlineLevel="0" collapsed="false">
      <c r="A113" s="49" t="s">
        <v>421</v>
      </c>
      <c r="B113" s="144" t="s">
        <v>422</v>
      </c>
      <c r="C113" s="184" t="str">
        <f aca="false">"http://www.slimemakerexpo.com/"</f>
        <v>http://www.slimemakerexpo.com/</v>
      </c>
      <c r="D113" s="52" t="s">
        <v>423</v>
      </c>
      <c r="E113" s="185" t="s">
        <v>424</v>
      </c>
      <c r="F113" s="186"/>
      <c r="G113" s="187"/>
      <c r="H113" s="188"/>
      <c r="I113" s="56"/>
      <c r="J113" s="135"/>
      <c r="K113" s="189"/>
      <c r="L113" s="59"/>
      <c r="M113" s="59"/>
      <c r="N113" s="190" t="s">
        <v>327</v>
      </c>
      <c r="O113" s="52" t="str">
        <f aca="false">"http://www.teslasciencecenter.org/"</f>
        <v>http://www.teslasciencecenter.org/</v>
      </c>
      <c r="P113" s="191" t="s">
        <v>224</v>
      </c>
      <c r="Q113" s="192" t="s">
        <v>329</v>
      </c>
    </row>
    <row r="114" s="24" customFormat="true" ht="51.3" hidden="false" customHeight="true" outlineLevel="0" collapsed="false">
      <c r="A114" s="64" t="s">
        <v>425</v>
      </c>
      <c r="B114" s="65" t="s">
        <v>426</v>
      </c>
      <c r="C114" s="74" t="str">
        <f aca="false">"https://www.itscanada.ca/acgm2018/index.html"</f>
        <v>https://www.itscanada.ca/acgm2018/index.html</v>
      </c>
      <c r="D114" s="19" t="s">
        <v>427</v>
      </c>
      <c r="E114" s="66" t="s">
        <v>428</v>
      </c>
      <c r="F114" s="19" t="s">
        <v>429</v>
      </c>
      <c r="G114" s="20" t="s">
        <v>430</v>
      </c>
      <c r="H114" s="68"/>
      <c r="I114" s="69"/>
      <c r="J114" s="70"/>
      <c r="K114" s="71" t="str">
        <f aca="false">"http://www.wikicfp.com/cfp/servlet/event.showcfp?eventid=70279&amp;copyownerid=105644"</f>
        <v>http://www.wikicfp.com/cfp/servlet/event.showcfp?eventid=70279&amp;copyownerid=105644</v>
      </c>
      <c r="L114" s="72"/>
      <c r="M114" s="73" t="str">
        <f aca="false">"Abstract Registration:  2018/05/25"</f>
        <v>Abstract Registration:  2018/05/25</v>
      </c>
      <c r="N114" s="158" t="s">
        <v>431</v>
      </c>
      <c r="O114" s="19" t="str">
        <f aca="false">"https://www.itscanada.ca/"</f>
        <v>https://www.itscanada.ca/</v>
      </c>
      <c r="P114" s="159" t="s">
        <v>432</v>
      </c>
      <c r="Q114" s="160" t="s">
        <v>432</v>
      </c>
    </row>
    <row r="115" s="24" customFormat="true" ht="71.8" hidden="false" customHeight="true" outlineLevel="0" collapsed="false">
      <c r="A115" s="64" t="s">
        <v>433</v>
      </c>
      <c r="B115" s="65" t="s">
        <v>434</v>
      </c>
      <c r="C115" s="74" t="str">
        <f aca="false">"https://www.wtc-conference.com/?lang=en"</f>
        <v>https://www.wtc-conference.com/?lang=en</v>
      </c>
      <c r="D115" s="19" t="s">
        <v>346</v>
      </c>
      <c r="E115" s="66" t="s">
        <v>435</v>
      </c>
      <c r="F115" s="19" t="s">
        <v>436</v>
      </c>
      <c r="G115" s="20" t="s">
        <v>437</v>
      </c>
      <c r="H115" s="68"/>
      <c r="I115" s="69"/>
      <c r="J115" s="70" t="str">
        <f aca="false">"https://www.wtc-conference.com/contact-us"</f>
        <v>https://www.wtc-conference.com/contact-us</v>
      </c>
      <c r="K115" s="71" t="str">
        <f aca="false">"https://www.wtc-conference.com/paper-submission/how-submit"</f>
        <v>https://www.wtc-conference.com/paper-submission/how-submit</v>
      </c>
      <c r="L115" s="72" t="str">
        <f aca="false">"Template:  https://www.wtc-conference.com/upload/file/20180206/6365352400084462773124964.doc"</f>
        <v>Template:  https://www.wtc-conference.com/upload/file/20180206/6365352400084462773124964.doc</v>
      </c>
      <c r="M115" s="73" t="s">
        <v>438</v>
      </c>
      <c r="N115" s="158" t="s">
        <v>39</v>
      </c>
      <c r="O115" s="19" t="s">
        <v>245</v>
      </c>
      <c r="P115" s="159" t="s">
        <v>40</v>
      </c>
      <c r="Q115" s="165" t="s">
        <v>30</v>
      </c>
    </row>
    <row r="116" s="24" customFormat="true" ht="25.35" hidden="false" customHeight="true" outlineLevel="0" collapsed="false">
      <c r="A116" s="64" t="s">
        <v>439</v>
      </c>
      <c r="B116" s="65" t="s">
        <v>440</v>
      </c>
      <c r="C116" s="74" t="str">
        <f aca="false">"http://www.sbirroadtour.com/"</f>
        <v>http://www.sbirroadtour.com/</v>
      </c>
      <c r="D116" s="105"/>
      <c r="E116" s="96"/>
      <c r="F116" s="19" t="s">
        <v>179</v>
      </c>
      <c r="G116" s="20" t="s">
        <v>180</v>
      </c>
      <c r="H116" s="68"/>
      <c r="I116" s="69"/>
      <c r="J116" s="70"/>
      <c r="K116" s="129" t="s">
        <v>181</v>
      </c>
      <c r="L116" s="130" t="s">
        <v>182</v>
      </c>
      <c r="M116" s="131" t="s">
        <v>183</v>
      </c>
      <c r="N116" s="18" t="s">
        <v>184</v>
      </c>
      <c r="O116" s="19" t="str">
        <f aca="false">"https://www.sba.gov/"</f>
        <v>https://www.sba.gov/</v>
      </c>
      <c r="P116" s="20" t="s">
        <v>40</v>
      </c>
      <c r="Q116" s="21" t="s">
        <v>30</v>
      </c>
    </row>
    <row r="117" s="133" customFormat="true" ht="33.9" hidden="false" customHeight="true" outlineLevel="0" collapsed="false">
      <c r="A117" s="64"/>
      <c r="B117" s="65"/>
      <c r="C117" s="74"/>
      <c r="D117" s="19" t="s">
        <v>441</v>
      </c>
      <c r="E117" s="66" t="s">
        <v>442</v>
      </c>
      <c r="F117" s="19"/>
      <c r="G117" s="20"/>
      <c r="H117" s="68" t="s">
        <v>443</v>
      </c>
      <c r="I117" s="69" t="s">
        <v>444</v>
      </c>
      <c r="J117" s="70" t="str">
        <f aca="false">"http://www.htr.org/"</f>
        <v>http://www.htr.org/</v>
      </c>
      <c r="K117" s="132" t="str">
        <f aca="false">"NextCorps:  https://nextcorps.org/"</f>
        <v>NextCorps:  https://nextcorps.org/</v>
      </c>
      <c r="L117" s="78" t="str">
        <f aca="false">"https://www.eventbrite.com/e/sbir-road-tour-tickets-44754672430"</f>
        <v>https://www.eventbrite.com/e/sbir-road-tour-tickets-44754672430</v>
      </c>
      <c r="M117" s="79"/>
      <c r="N117" s="18"/>
      <c r="O117" s="19"/>
      <c r="P117" s="20"/>
      <c r="Q117" s="21"/>
    </row>
    <row r="118" s="133" customFormat="true" ht="33.9" hidden="false" customHeight="true" outlineLevel="0" collapsed="false">
      <c r="A118" s="64"/>
      <c r="B118" s="65"/>
      <c r="C118" s="74"/>
      <c r="D118" s="19"/>
      <c r="E118" s="66"/>
      <c r="F118" s="19"/>
      <c r="G118" s="20"/>
      <c r="H118" s="68"/>
      <c r="I118" s="69"/>
      <c r="J118" s="70" t="str">
        <f aca="false">"mailto:mike.riedlinger@htr.org"</f>
        <v>mailto:mike.riedlinger@htr.org</v>
      </c>
      <c r="K118" s="132" t="str">
        <f aca="false">"University of Rochester:  https://www.rochester.edu/"</f>
        <v>University of Rochester:  https://www.rochester.edu/</v>
      </c>
      <c r="L118" s="78"/>
      <c r="M118" s="79"/>
      <c r="N118" s="18"/>
      <c r="O118" s="19"/>
      <c r="P118" s="20"/>
      <c r="Q118" s="21"/>
    </row>
    <row r="119" s="133" customFormat="true" ht="34.7" hidden="false" customHeight="true" outlineLevel="0" collapsed="false">
      <c r="A119" s="64"/>
      <c r="B119" s="65"/>
      <c r="C119" s="74"/>
      <c r="D119" s="19" t="s">
        <v>445</v>
      </c>
      <c r="E119" s="66" t="s">
        <v>446</v>
      </c>
      <c r="F119" s="19"/>
      <c r="G119" s="20"/>
      <c r="H119" s="68" t="s">
        <v>447</v>
      </c>
      <c r="I119" s="69" t="s">
        <v>448</v>
      </c>
      <c r="J119" s="70" t="str">
        <f aca="false">"mailto:kelly@benfranklin.org"</f>
        <v>mailto:kelly@benfranklin.org</v>
      </c>
      <c r="K119" s="132" t="str">
        <f aca="false">"Innovation Partnership (IPart):  https://innovationpartnership.net/"</f>
        <v>Innovation Partnership (IPart):  https://innovationpartnership.net/</v>
      </c>
      <c r="L119" s="72" t="str">
        <f aca="false">"http://sbirpgh.eventbrite.com/"</f>
        <v>http://sbirpgh.eventbrite.com/</v>
      </c>
      <c r="M119" s="79"/>
      <c r="N119" s="18"/>
      <c r="O119" s="19"/>
      <c r="P119" s="20"/>
      <c r="Q119" s="21"/>
    </row>
    <row r="120" s="133" customFormat="true" ht="26.8" hidden="false" customHeight="true" outlineLevel="0" collapsed="false">
      <c r="A120" s="64"/>
      <c r="B120" s="65"/>
      <c r="C120" s="74"/>
      <c r="D120" s="19"/>
      <c r="E120" s="66"/>
      <c r="F120" s="19"/>
      <c r="G120" s="20"/>
      <c r="H120" s="68"/>
      <c r="I120" s="69"/>
      <c r="J120" s="70"/>
      <c r="K120" s="132" t="str">
        <f aca="false">"Partner Organizations: Works:  https://www.innovationworks.org/"</f>
        <v>Partner Organizations: Works:  https://www.innovationworks.org/</v>
      </c>
      <c r="L120" s="72"/>
      <c r="M120" s="79"/>
      <c r="N120" s="18"/>
      <c r="O120" s="19"/>
      <c r="P120" s="20"/>
      <c r="Q120" s="21"/>
    </row>
    <row r="121" s="133" customFormat="true" ht="26.8" hidden="false" customHeight="true" outlineLevel="0" collapsed="false">
      <c r="A121" s="64"/>
      <c r="B121" s="65"/>
      <c r="C121" s="74"/>
      <c r="D121" s="19"/>
      <c r="E121" s="66"/>
      <c r="F121" s="19"/>
      <c r="G121" s="20"/>
      <c r="H121" s="68"/>
      <c r="I121" s="69"/>
      <c r="J121" s="70"/>
      <c r="K121" s="132" t="str">
        <f aca="false">"Ben Franklin Technology Partners of Southwestern PA:  https://benfranklin.org/"</f>
        <v>Ben Franklin Technology Partners of Southwestern PA:  https://benfranklin.org/</v>
      </c>
      <c r="L121" s="72"/>
      <c r="M121" s="79"/>
      <c r="N121" s="18"/>
      <c r="O121" s="19"/>
      <c r="P121" s="20"/>
      <c r="Q121" s="21"/>
    </row>
    <row r="122" s="133" customFormat="true" ht="51.3" hidden="false" customHeight="true" outlineLevel="0" collapsed="false">
      <c r="A122" s="64"/>
      <c r="B122" s="65"/>
      <c r="C122" s="74"/>
      <c r="D122" s="19"/>
      <c r="E122" s="66"/>
      <c r="F122" s="19"/>
      <c r="G122" s="20"/>
      <c r="H122" s="68"/>
      <c r="I122" s="69"/>
      <c r="J122" s="70"/>
      <c r="K122" s="132" t="str">
        <f aca="false">"Carnegie Mellon University Swartz Center for Entrepreneurship:  https://www.cmu.edu/swartz-center-for-entrepreneurship/"</f>
        <v>Carnegie Mellon University Swartz Center for Entrepreneurship:  https://www.cmu.edu/swartz-center-for-entrepreneurship/</v>
      </c>
      <c r="L122" s="72"/>
      <c r="M122" s="79"/>
      <c r="N122" s="18"/>
      <c r="O122" s="19"/>
      <c r="P122" s="20"/>
      <c r="Q122" s="21"/>
    </row>
    <row r="123" s="133" customFormat="true" ht="25.35" hidden="false" customHeight="true" outlineLevel="0" collapsed="false">
      <c r="A123" s="64"/>
      <c r="B123" s="65"/>
      <c r="C123" s="74"/>
      <c r="D123" s="19"/>
      <c r="E123" s="66"/>
      <c r="F123" s="19"/>
      <c r="G123" s="20"/>
      <c r="H123" s="68"/>
      <c r="I123" s="69"/>
      <c r="J123" s="70"/>
      <c r="K123" s="132" t="str">
        <f aca="false">"Duquesne University SBDC:  https://www.sbdc.duq.edu/"</f>
        <v>Duquesne University SBDC:  https://www.sbdc.duq.edu/</v>
      </c>
      <c r="L123" s="72"/>
      <c r="M123" s="79"/>
      <c r="N123" s="18"/>
      <c r="O123" s="19"/>
      <c r="P123" s="20"/>
      <c r="Q123" s="21"/>
    </row>
    <row r="124" s="133" customFormat="true" ht="38.65" hidden="false" customHeight="true" outlineLevel="0" collapsed="false">
      <c r="A124" s="64"/>
      <c r="B124" s="65"/>
      <c r="C124" s="74"/>
      <c r="D124" s="19"/>
      <c r="E124" s="66"/>
      <c r="F124" s="19"/>
      <c r="G124" s="20"/>
      <c r="H124" s="68"/>
      <c r="I124" s="69"/>
      <c r="J124" s="70"/>
      <c r="K124" s="132" t="str">
        <f aca="false">"University of Pittsburgh SBDC:  http://entrepreneur.pitt.edu/institute-centers/small-business-development-center/"</f>
        <v>University of Pittsburgh SBDC:  http://entrepreneur.pitt.edu/institute-centers/small-business-development-center/</v>
      </c>
      <c r="L124" s="72"/>
      <c r="M124" s="79"/>
      <c r="N124" s="18"/>
      <c r="O124" s="19"/>
      <c r="P124" s="20"/>
      <c r="Q124" s="21"/>
    </row>
    <row r="125" s="133" customFormat="true" ht="34.7" hidden="false" customHeight="true" outlineLevel="0" collapsed="false">
      <c r="A125" s="64"/>
      <c r="B125" s="65"/>
      <c r="C125" s="74"/>
      <c r="D125" s="19"/>
      <c r="E125" s="66"/>
      <c r="F125" s="19"/>
      <c r="G125" s="20"/>
      <c r="H125" s="68"/>
      <c r="I125" s="69"/>
      <c r="J125" s="70"/>
      <c r="K125" s="132" t="str">
        <f aca="false">"University of Pittsburgh Innovation Institute:  http://www.innovation.pitt.edu/"</f>
        <v>University of Pittsburgh Innovation Institute:  http://www.innovation.pitt.edu/</v>
      </c>
      <c r="L125" s="72"/>
      <c r="M125" s="79"/>
      <c r="N125" s="18"/>
      <c r="O125" s="19"/>
      <c r="P125" s="20"/>
      <c r="Q125" s="21"/>
    </row>
    <row r="126" s="133" customFormat="true" ht="38.65" hidden="false" customHeight="true" outlineLevel="0" collapsed="false">
      <c r="A126" s="64"/>
      <c r="B126" s="65"/>
      <c r="C126" s="74"/>
      <c r="D126" s="19" t="s">
        <v>449</v>
      </c>
      <c r="E126" s="66" t="s">
        <v>450</v>
      </c>
      <c r="F126" s="19"/>
      <c r="G126" s="20"/>
      <c r="H126" s="68" t="s">
        <v>451</v>
      </c>
      <c r="I126" s="69"/>
      <c r="J126" s="70" t="str">
        <f aca="false">"mailto:preston.325@osu.edu"</f>
        <v>mailto:preston.325@osu.edu</v>
      </c>
      <c r="K126" s="132" t="str">
        <f aca="false">"The Ohio State University:  https://tco.osu.edu/sbas-national-sbir-road-tour-comes-to-ohio-state-june-20/"</f>
        <v>The Ohio State University:  https://tco.osu.edu/sbas-national-sbir-road-tour-comes-to-ohio-state-june-20/</v>
      </c>
      <c r="L126" s="72" t="str">
        <f aca="false">"https://www.cvent.com/c/express/6bf31f9a-4a8c-4fc2-9dc4-951affe8124e"</f>
        <v>https://www.cvent.com/c/express/6bf31f9a-4a8c-4fc2-9dc4-951affe8124e</v>
      </c>
      <c r="M126" s="73"/>
      <c r="N126" s="18"/>
      <c r="O126" s="19"/>
      <c r="P126" s="20"/>
      <c r="Q126" s="21"/>
    </row>
    <row r="127" s="133" customFormat="true" ht="30" hidden="false" customHeight="true" outlineLevel="0" collapsed="false">
      <c r="A127" s="64"/>
      <c r="B127" s="65"/>
      <c r="C127" s="107" t="str">
        <f aca="false">"Schedule page:  http://www.sbirroadtour.com/dates.php#"</f>
        <v>Schedule page:  http://www.sbirroadtour.com/dates.php#</v>
      </c>
      <c r="D127" s="19" t="s">
        <v>452</v>
      </c>
      <c r="E127" s="66" t="s">
        <v>453</v>
      </c>
      <c r="F127" s="19"/>
      <c r="G127" s="20"/>
      <c r="H127" s="68" t="s">
        <v>454</v>
      </c>
      <c r="I127" s="69" t="s">
        <v>455</v>
      </c>
      <c r="J127" s="70" t="str">
        <f aca="false">"mailto:bwoodrum@rcbi.org"</f>
        <v>mailto:bwoodrum@rcbi.org</v>
      </c>
      <c r="K127" s="132" t="str">
        <f aca="false">"The Robert C. Byrd Institute:  http://www.rcbi.org/"</f>
        <v>The Robert C. Byrd Institute:  http://www.rcbi.org/</v>
      </c>
      <c r="L127" s="72" t="str">
        <f aca="false">"https://www.eventbrite.com/e/sbir-road-tour-huntington-wv-tickets-45385907471?aff=es2"</f>
        <v>https://www.eventbrite.com/e/sbir-road-tour-huntington-wv-tickets-45385907471?aff=es2</v>
      </c>
      <c r="M127" s="79"/>
      <c r="N127" s="18"/>
      <c r="O127" s="19"/>
      <c r="P127" s="20"/>
      <c r="Q127" s="21"/>
    </row>
    <row r="128" s="133" customFormat="true" ht="21.3" hidden="false" customHeight="true" outlineLevel="0" collapsed="false">
      <c r="A128" s="64"/>
      <c r="B128" s="65"/>
      <c r="C128" s="107"/>
      <c r="D128" s="107"/>
      <c r="E128" s="66"/>
      <c r="F128" s="19"/>
      <c r="G128" s="20"/>
      <c r="H128" s="68"/>
      <c r="I128" s="69"/>
      <c r="J128" s="70"/>
      <c r="K128" s="132" t="str">
        <f aca="false">"Marshall University:  http://www.marshall.edu/"</f>
        <v>Marshall University:  http://www.marshall.edu/</v>
      </c>
      <c r="L128" s="72"/>
      <c r="M128" s="79"/>
      <c r="N128" s="18"/>
      <c r="O128" s="19"/>
      <c r="P128" s="20"/>
      <c r="Q128" s="21"/>
    </row>
    <row r="129" s="133" customFormat="true" ht="35.5" hidden="false" customHeight="true" outlineLevel="0" collapsed="false">
      <c r="A129" s="64"/>
      <c r="B129" s="65"/>
      <c r="C129" s="107"/>
      <c r="D129" s="107"/>
      <c r="E129" s="66"/>
      <c r="F129" s="19"/>
      <c r="G129" s="20"/>
      <c r="H129" s="68"/>
      <c r="I129" s="69"/>
      <c r="J129" s="70"/>
      <c r="K129" s="132" t="str">
        <f aca="false">"Marshall University Research Corporation:  http://www.marshall.edu/murc/"</f>
        <v>Marshall University Research Corporation:  http://www.marshall.edu/murc/</v>
      </c>
      <c r="L129" s="72"/>
      <c r="M129" s="79"/>
      <c r="N129" s="18"/>
      <c r="O129" s="19"/>
      <c r="P129" s="20"/>
      <c r="Q129" s="21"/>
    </row>
    <row r="130" s="133" customFormat="true" ht="44.2" hidden="false" customHeight="true" outlineLevel="0" collapsed="false">
      <c r="A130" s="64"/>
      <c r="B130" s="65"/>
      <c r="C130" s="107"/>
      <c r="D130" s="107"/>
      <c r="E130" s="66"/>
      <c r="F130" s="19"/>
      <c r="G130" s="20"/>
      <c r="H130" s="68"/>
      <c r="I130" s="69"/>
      <c r="J130" s="70"/>
      <c r="K130" s="132" t="str">
        <f aca="false">"The Alliance for the Economic Development of Southern West Virginia:  https://www.facebook.com/HigherEdWV/"</f>
        <v>The Alliance for the Economic Development of Southern West Virginia:  https://www.facebook.com/HigherEdWV/</v>
      </c>
      <c r="L130" s="72"/>
      <c r="M130" s="79"/>
      <c r="N130" s="18"/>
      <c r="O130" s="19"/>
      <c r="P130" s="20"/>
      <c r="Q130" s="21"/>
    </row>
    <row r="131" s="133" customFormat="true" ht="18.9" hidden="false" customHeight="true" outlineLevel="0" collapsed="false">
      <c r="A131" s="64"/>
      <c r="B131" s="65"/>
      <c r="C131" s="107"/>
      <c r="D131" s="19" t="s">
        <v>456</v>
      </c>
      <c r="E131" s="66" t="s">
        <v>457</v>
      </c>
      <c r="F131" s="19"/>
      <c r="G131" s="20"/>
      <c r="H131" s="68" t="s">
        <v>458</v>
      </c>
      <c r="I131" s="69" t="s">
        <v>459</v>
      </c>
      <c r="J131" s="136" t="str">
        <f aca="false">"mailto:aschwab@ffvcnc.org"</f>
        <v>mailto:aschwab@ffvcnc.org</v>
      </c>
      <c r="K131" s="132" t="str">
        <f aca="false">"First Flight Venture Center:  https://ffvcnc.org/"</f>
        <v>First Flight Venture Center:  https://ffvcnc.org/</v>
      </c>
      <c r="L131" s="78" t="str">
        <f aca="false">"http://www.sbtdc.org/events/sbir/roadtour/"</f>
        <v>http://www.sbtdc.org/events/sbir/roadtour/</v>
      </c>
      <c r="M131" s="79"/>
      <c r="N131" s="18"/>
      <c r="O131" s="19"/>
      <c r="P131" s="20"/>
      <c r="Q131" s="21"/>
    </row>
    <row r="132" s="133" customFormat="true" ht="31.55" hidden="false" customHeight="true" outlineLevel="0" collapsed="false">
      <c r="A132" s="64"/>
      <c r="B132" s="65"/>
      <c r="C132" s="107"/>
      <c r="D132" s="107"/>
      <c r="E132" s="66"/>
      <c r="F132" s="19"/>
      <c r="G132" s="20"/>
      <c r="H132" s="68"/>
      <c r="I132" s="69"/>
      <c r="J132" s="136"/>
      <c r="K132" s="132" t="str">
        <f aca="false">"NC Biotechnology Center:  https://www.ncbiotech.org/"</f>
        <v>NC Biotechnology Center:  https://www.ncbiotech.org/</v>
      </c>
      <c r="L132" s="78"/>
      <c r="M132" s="79"/>
      <c r="N132" s="18"/>
      <c r="O132" s="19"/>
      <c r="P132" s="20"/>
      <c r="Q132" s="21"/>
    </row>
    <row r="133" s="133" customFormat="true" ht="32.35" hidden="false" customHeight="true" outlineLevel="0" collapsed="false">
      <c r="A133" s="64"/>
      <c r="B133" s="65"/>
      <c r="C133" s="107"/>
      <c r="D133" s="107"/>
      <c r="E133" s="66"/>
      <c r="F133" s="19"/>
      <c r="G133" s="20"/>
      <c r="H133" s="68"/>
      <c r="I133" s="69"/>
      <c r="J133" s="136"/>
      <c r="K133" s="132" t="str">
        <f aca="false">"Small Business and Technology Development Center (SBTDC):  http://www.sbtdc.org/"</f>
        <v>Small Business and Technology Development Center (SBTDC):  http://www.sbtdc.org/</v>
      </c>
      <c r="L133" s="78"/>
      <c r="M133" s="79"/>
      <c r="N133" s="18"/>
      <c r="O133" s="19"/>
      <c r="P133" s="20"/>
      <c r="Q133" s="21"/>
    </row>
    <row r="134" s="133" customFormat="true" ht="19.7" hidden="false" customHeight="true" outlineLevel="0" collapsed="false">
      <c r="A134" s="64"/>
      <c r="B134" s="65"/>
      <c r="C134" s="107"/>
      <c r="D134" s="107"/>
      <c r="E134" s="66"/>
      <c r="F134" s="19"/>
      <c r="G134" s="20"/>
      <c r="H134" s="68"/>
      <c r="I134" s="69"/>
      <c r="J134" s="136" t="str">
        <f aca="false">"http://www.ffvcnc.org/"</f>
        <v>http://www.ffvcnc.org/</v>
      </c>
      <c r="K134" s="132" t="str">
        <f aca="false">"NC Idea:  http://ncidea.org/"</f>
        <v>NC Idea:  http://ncidea.org/</v>
      </c>
      <c r="L134" s="78"/>
      <c r="M134" s="79"/>
      <c r="N134" s="18"/>
      <c r="O134" s="19"/>
      <c r="P134" s="20"/>
      <c r="Q134" s="21"/>
    </row>
    <row r="135" s="133" customFormat="true" ht="19.7" hidden="false" customHeight="true" outlineLevel="0" collapsed="false">
      <c r="A135" s="64"/>
      <c r="B135" s="65"/>
      <c r="C135" s="107"/>
      <c r="D135" s="107"/>
      <c r="E135" s="66"/>
      <c r="F135" s="19"/>
      <c r="G135" s="20"/>
      <c r="H135" s="68"/>
      <c r="I135" s="69"/>
      <c r="J135" s="136"/>
      <c r="K135" s="132" t="str">
        <f aca="false">"CED:  https://cednc.org/"</f>
        <v>CED:  https://cednc.org/</v>
      </c>
      <c r="L135" s="78"/>
      <c r="M135" s="79"/>
      <c r="N135" s="18"/>
      <c r="O135" s="19"/>
      <c r="P135" s="20"/>
      <c r="Q135" s="21"/>
    </row>
    <row r="136" s="133" customFormat="true" ht="19.7" hidden="false" customHeight="true" outlineLevel="0" collapsed="false">
      <c r="A136" s="64"/>
      <c r="B136" s="65"/>
      <c r="C136" s="107"/>
      <c r="D136" s="107"/>
      <c r="E136" s="66"/>
      <c r="F136" s="19"/>
      <c r="G136" s="20"/>
      <c r="H136" s="68"/>
      <c r="I136" s="69"/>
      <c r="J136" s="136"/>
      <c r="K136" s="132" t="str">
        <f aca="false">"LaunchBio:  https://launchbio.org/"</f>
        <v>LaunchBio:  https://launchbio.org/</v>
      </c>
      <c r="L136" s="78"/>
      <c r="M136" s="79"/>
      <c r="N136" s="18"/>
      <c r="O136" s="19"/>
      <c r="P136" s="20"/>
      <c r="Q136" s="21"/>
    </row>
    <row r="137" s="24" customFormat="true" ht="42.6" hidden="false" customHeight="true" outlineLevel="0" collapsed="false">
      <c r="A137" s="64" t="s">
        <v>460</v>
      </c>
      <c r="B137" s="65" t="s">
        <v>461</v>
      </c>
      <c r="C137" s="74" t="str">
        <f aca="false">"http://www.thefutureoftransportconference.com/en/"</f>
        <v>http://www.thefutureoftransportconference.com/en/</v>
      </c>
      <c r="D137" s="19" t="s">
        <v>462</v>
      </c>
      <c r="E137" s="66" t="s">
        <v>463</v>
      </c>
      <c r="F137" s="19" t="s">
        <v>464</v>
      </c>
      <c r="G137" s="20" t="s">
        <v>465</v>
      </c>
      <c r="H137" s="68"/>
      <c r="I137" s="69"/>
      <c r="J137" s="70" t="str">
        <f aca="false">"http://www.thefutureoftransportconference.com/en/contact-us.php"</f>
        <v>http://www.thefutureoftransportconference.com/en/contact-us.php</v>
      </c>
      <c r="K137" s="77" t="s">
        <v>466</v>
      </c>
      <c r="L137" s="78" t="str">
        <f aca="false">"http://www.thefutureoftransportconference.com/en/submit-proposal.php"</f>
        <v>http://www.thefutureoftransportconference.com/en/submit-proposal.php</v>
      </c>
      <c r="M137" s="79" t="s">
        <v>467</v>
      </c>
      <c r="N137" s="158" t="s">
        <v>468</v>
      </c>
      <c r="O137" s="19" t="str">
        <f aca="false">"https://www.itf-oecd.org/"</f>
        <v>https://www.itf-oecd.org/</v>
      </c>
      <c r="P137" s="159" t="s">
        <v>40</v>
      </c>
      <c r="Q137" s="165" t="s">
        <v>30</v>
      </c>
    </row>
    <row r="138" s="24" customFormat="true" ht="51.3" hidden="false" customHeight="true" outlineLevel="0" collapsed="false">
      <c r="A138" s="64"/>
      <c r="B138" s="65"/>
      <c r="C138" s="74" t="str">
        <f aca="false">"https://www.itf-oecd.org/future-transportation-world-conference-2018"</f>
        <v>https://www.itf-oecd.org/future-transportation-world-conference-2018</v>
      </c>
      <c r="D138" s="19"/>
      <c r="E138" s="19"/>
      <c r="F138" s="52" t="s">
        <v>469</v>
      </c>
      <c r="G138" s="20"/>
      <c r="H138" s="68"/>
      <c r="I138" s="69"/>
      <c r="J138" s="70"/>
      <c r="K138" s="77"/>
      <c r="L138" s="78"/>
      <c r="M138" s="79"/>
      <c r="N138" s="158"/>
      <c r="O138" s="19"/>
      <c r="P138" s="159"/>
      <c r="Q138" s="165"/>
    </row>
    <row r="139" s="24" customFormat="true" ht="26.8" hidden="false" customHeight="true" outlineLevel="0" collapsed="false">
      <c r="A139" s="64" t="s">
        <v>470</v>
      </c>
      <c r="B139" s="19" t="s">
        <v>471</v>
      </c>
      <c r="C139" s="74" t="str">
        <f aca="false">"http://evroadmapconference.com/"</f>
        <v>http://evroadmapconference.com/</v>
      </c>
      <c r="D139" s="19" t="s">
        <v>472</v>
      </c>
      <c r="E139" s="66" t="s">
        <v>463</v>
      </c>
      <c r="F139" s="19" t="s">
        <v>473</v>
      </c>
      <c r="G139" s="20" t="s">
        <v>474</v>
      </c>
      <c r="H139" s="161"/>
      <c r="I139" s="69"/>
      <c r="J139" s="70" t="str">
        <f aca="false">"http://evroadmapconference.com/contact/"</f>
        <v>http://evroadmapconference.com/contact/</v>
      </c>
      <c r="K139" s="77"/>
      <c r="L139" s="78"/>
      <c r="M139" s="79"/>
      <c r="N139" s="18" t="s">
        <v>133</v>
      </c>
      <c r="O139" s="19" t="str">
        <f aca="false">"https://emc-mec.ca/event/"</f>
        <v>https://emc-mec.ca/event/</v>
      </c>
      <c r="P139" s="20" t="s">
        <v>48</v>
      </c>
      <c r="Q139" s="80" t="s">
        <v>49</v>
      </c>
    </row>
    <row r="140" s="24" customFormat="true" ht="26.8" hidden="false" customHeight="true" outlineLevel="0" collapsed="false">
      <c r="A140" s="64"/>
      <c r="B140" s="19"/>
      <c r="C140" s="74"/>
      <c r="D140" s="19"/>
      <c r="E140" s="66"/>
      <c r="F140" s="19"/>
      <c r="G140" s="20"/>
      <c r="H140" s="161"/>
      <c r="I140" s="69"/>
      <c r="J140" s="70"/>
      <c r="K140" s="77"/>
      <c r="L140" s="78"/>
      <c r="M140" s="79"/>
      <c r="N140" s="18" t="s">
        <v>217</v>
      </c>
      <c r="O140" s="19" t="str">
        <f aca="false">"http://www.socialenterprises.net/"</f>
        <v>http://www.socialenterprises.net/</v>
      </c>
      <c r="P140" s="20"/>
      <c r="Q140" s="80"/>
    </row>
    <row r="141" s="24" customFormat="true" ht="62.35" hidden="false" customHeight="true" outlineLevel="0" collapsed="false">
      <c r="A141" s="64" t="s">
        <v>475</v>
      </c>
      <c r="B141" s="65" t="s">
        <v>476</v>
      </c>
      <c r="C141" s="74" t="str">
        <f aca="false">"http://www.iv2018.org/"</f>
        <v>http://www.iv2018.org/</v>
      </c>
      <c r="D141" s="19" t="s">
        <v>477</v>
      </c>
      <c r="E141" s="66" t="s">
        <v>478</v>
      </c>
      <c r="F141" s="52" t="s">
        <v>479</v>
      </c>
      <c r="G141" s="20" t="s">
        <v>480</v>
      </c>
      <c r="H141" s="68"/>
      <c r="I141" s="69"/>
      <c r="J141" s="70" t="str">
        <f aca="false">"mailto:iv2018@gmail.com"</f>
        <v>mailto:iv2018@gmail.com</v>
      </c>
      <c r="K141" s="193" t="str">
        <f aca="false">"http://iv2017.org/wp-content/uploads/2017/01/CFP1.pdf"</f>
        <v>http://iv2017.org/wp-content/uploads/2017/01/CFP1.pdf</v>
      </c>
      <c r="L141" s="194" t="str">
        <f aca="false">"http://its.papercept.net/conferences/scripts/start.pl (temporary??)"</f>
        <v>http://its.papercept.net/conferences/scripts/start.pl (temporary??)</v>
      </c>
      <c r="M141" s="73" t="str">
        <f aca="false">"Proposal for invited sessions / workshops:  2018/01/15"</f>
        <v>Proposal for invited sessions / workshops:  2018/01/15</v>
      </c>
      <c r="N141" s="158" t="s">
        <v>481</v>
      </c>
      <c r="O141" s="19" t="str">
        <f aca="false">"https://www.ieee-itss.org/iv"</f>
        <v>https://www.ieee-itss.org/iv</v>
      </c>
      <c r="P141" s="159" t="s">
        <v>40</v>
      </c>
      <c r="Q141" s="165" t="s">
        <v>30</v>
      </c>
    </row>
    <row r="142" s="24" customFormat="true" ht="38.65" hidden="false" customHeight="true" outlineLevel="0" collapsed="false">
      <c r="A142" s="64"/>
      <c r="B142" s="65"/>
      <c r="C142" s="74"/>
      <c r="D142" s="19"/>
      <c r="E142" s="66"/>
      <c r="F142" s="19" t="s">
        <v>482</v>
      </c>
      <c r="G142" s="20"/>
      <c r="H142" s="68"/>
      <c r="I142" s="69"/>
      <c r="J142" s="70"/>
      <c r="K142" s="193"/>
      <c r="L142" s="72" t="str">
        <f aca="false">"mailto:iv2018@gmail.com"</f>
        <v>mailto:iv2018@gmail.com</v>
      </c>
      <c r="M142" s="73" t="str">
        <f aca="false">"Full-paper submission:  2018/02/14"</f>
        <v>Full-paper submission:  2018/02/14</v>
      </c>
      <c r="N142" s="158"/>
      <c r="O142" s="19"/>
      <c r="P142" s="159"/>
      <c r="Q142" s="165"/>
    </row>
    <row r="143" s="24" customFormat="true" ht="38.65" hidden="false" customHeight="true" outlineLevel="0" collapsed="false">
      <c r="A143" s="64" t="s">
        <v>483</v>
      </c>
      <c r="B143" s="65" t="s">
        <v>484</v>
      </c>
      <c r="C143" s="74"/>
      <c r="D143" s="19" t="s">
        <v>477</v>
      </c>
      <c r="E143" s="66" t="s">
        <v>485</v>
      </c>
      <c r="F143" s="195"/>
      <c r="G143" s="20" t="s">
        <v>486</v>
      </c>
      <c r="H143" s="68"/>
      <c r="I143" s="69"/>
      <c r="J143" s="70"/>
      <c r="K143" s="71"/>
      <c r="L143" s="72"/>
      <c r="M143" s="73"/>
      <c r="N143" s="158"/>
      <c r="O143" s="19"/>
      <c r="P143" s="159" t="s">
        <v>48</v>
      </c>
      <c r="Q143" s="165" t="s">
        <v>30</v>
      </c>
    </row>
    <row r="144" s="24" customFormat="true" ht="64.7" hidden="false" customHeight="true" outlineLevel="0" collapsed="false">
      <c r="A144" s="64" t="s">
        <v>487</v>
      </c>
      <c r="B144" s="65" t="s">
        <v>488</v>
      </c>
      <c r="C144" s="74" t="str">
        <f aca="false">"https://www.incose.org/symp2018/home"</f>
        <v>https://www.incose.org/symp2018/home</v>
      </c>
      <c r="D144" s="19" t="s">
        <v>25</v>
      </c>
      <c r="E144" s="66" t="s">
        <v>489</v>
      </c>
      <c r="F144" s="19" t="s">
        <v>490</v>
      </c>
      <c r="G144" s="20" t="s">
        <v>491</v>
      </c>
      <c r="H144" s="68"/>
      <c r="I144" s="69"/>
      <c r="J144" s="70" t="str">
        <f aca="false">"https://www.incose.org/symp2018/contact/contacts-email"</f>
        <v>https://www.incose.org/symp2018/contact/contacts-email</v>
      </c>
      <c r="K144" s="71" t="str">
        <f aca="false">"https://www.incose.org/docs/default-source/events-documents/is2018/is2018-call-for-papers-panels--amp--tutorials-final.pdf?sfvrsn=2&amp;sfvrsn=2"</f>
        <v>https://www.incose.org/docs/default-source/events-documents/is2018/is2018-call-for-papers-panels--amp--tutorials-final.pdf?sfvrsn=2&amp;sfvrsn=2</v>
      </c>
      <c r="L144" s="72" t="str">
        <f aca="false">"Submission forrms and Templates:  https://www.incose.org/symp2018/contact/downloads"</f>
        <v>Submission forrms and Templates:  https://www.incose.org/symp2018/contact/downloads</v>
      </c>
      <c r="M144" s="73" t="s">
        <v>492</v>
      </c>
      <c r="N144" s="158" t="s">
        <v>493</v>
      </c>
      <c r="O144" s="19" t="str">
        <f aca="false">"https://www.incose.org/"</f>
        <v>https://www.incose.org/</v>
      </c>
      <c r="P144" s="159" t="s">
        <v>40</v>
      </c>
      <c r="Q144" s="165" t="s">
        <v>30</v>
      </c>
    </row>
    <row r="145" s="24" customFormat="true" ht="38.65" hidden="false" customHeight="true" outlineLevel="0" collapsed="false">
      <c r="A145" s="64" t="s">
        <v>494</v>
      </c>
      <c r="B145" s="65" t="s">
        <v>495</v>
      </c>
      <c r="C145" s="74" t="str">
        <f aca="false">"http://www.automatedvehiclessymposium.org/home"</f>
        <v>http://www.automatedvehiclessymposium.org/home</v>
      </c>
      <c r="D145" s="19" t="s">
        <v>496</v>
      </c>
      <c r="E145" s="66" t="s">
        <v>497</v>
      </c>
      <c r="F145" s="19" t="s">
        <v>498</v>
      </c>
      <c r="G145" s="20" t="s">
        <v>499</v>
      </c>
      <c r="H145" s="68"/>
      <c r="I145" s="69"/>
      <c r="J145" s="70" t="str">
        <f aca="false">"http://www.automatedvehiclessymposium.org/new-item1"</f>
        <v>http://www.automatedvehiclessymposium.org/new-item1</v>
      </c>
      <c r="K145" s="71" t="str">
        <f aca="false">"Call for Posters:  http://www.automatedvehiclessymposium.org/avs2018/program/call-for-posters"</f>
        <v>Call for Posters:  http://www.automatedvehiclessymposium.org/avs2018/program/call-for-posters</v>
      </c>
      <c r="L145" s="72" t="str">
        <f aca="false">"https://avs18posters.secure-platform.com/a"</f>
        <v>https://avs18posters.secure-platform.com/a</v>
      </c>
      <c r="M145" s="79" t="s">
        <v>500</v>
      </c>
      <c r="N145" s="158" t="s">
        <v>47</v>
      </c>
      <c r="O145" s="19" t="s">
        <v>501</v>
      </c>
      <c r="P145" s="159" t="s">
        <v>40</v>
      </c>
      <c r="Q145" s="165" t="s">
        <v>30</v>
      </c>
    </row>
    <row r="146" s="24" customFormat="true" ht="109.7" hidden="false" customHeight="true" outlineLevel="0" collapsed="false">
      <c r="A146" s="64"/>
      <c r="B146" s="65"/>
      <c r="C146" s="74"/>
      <c r="D146" s="19"/>
      <c r="E146" s="19"/>
      <c r="F146" s="19"/>
      <c r="G146" s="20"/>
      <c r="H146" s="68"/>
      <c r="I146" s="69"/>
      <c r="J146" s="70"/>
      <c r="K146" s="71" t="str">
        <f aca="false">"Help:  Katie Cooper  mailto:kcooper@auvsi.org"</f>
        <v>Help:  Katie Cooper  mailto:kcooper@auvsi.org</v>
      </c>
      <c r="L146" s="72" t="str">
        <f aca="false">"https://avs18posters.secure-platform.com/a/solicitations/login/8?returnUrl=http%3A%2F%2Favs18posters.secure-platform.com%2Fa%2Fsolicitations%2Fhome%2F8"</f>
        <v>https://avs18posters.secure-platform.com/a/solicitations/login/8?returnUrl=http%3A%2F%2Favs18posters.secure-platform.com%2Fa%2Fsolicitations%2Fhome%2F8</v>
      </c>
      <c r="M146" s="79"/>
      <c r="N146" s="158"/>
      <c r="O146" s="19"/>
      <c r="P146" s="159"/>
      <c r="Q146" s="165"/>
    </row>
    <row r="147" s="208" customFormat="true" ht="138.15" hidden="false" customHeight="true" outlineLevel="0" collapsed="false">
      <c r="A147" s="196" t="s">
        <v>502</v>
      </c>
      <c r="B147" s="197" t="s">
        <v>503</v>
      </c>
      <c r="C147" s="198" t="str">
        <f aca="false">"https://propulsionenergy.aiaa.org/EATS/"</f>
        <v>https://propulsionenergy.aiaa.org/EATS/</v>
      </c>
      <c r="D147" s="199" t="s">
        <v>504</v>
      </c>
      <c r="E147" s="200" t="s">
        <v>505</v>
      </c>
      <c r="F147" s="199" t="s">
        <v>506</v>
      </c>
      <c r="G147" s="201" t="s">
        <v>507</v>
      </c>
      <c r="H147" s="202" t="s">
        <v>508</v>
      </c>
      <c r="I147" s="203"/>
      <c r="J147" s="204" t="str">
        <f aca="false">"mailto:ansell1@illinois.edu"</f>
        <v>mailto:ansell1@illinois.edu</v>
      </c>
      <c r="K147" s="205" t="s">
        <v>509</v>
      </c>
      <c r="L147" s="130" t="str">
        <f aca="false">"https://propulsionenergy.aiaa.org/ForumIframe.aspx?id=22609&amp;URL_Success=http%3a%2f%2faiaa-MPE18.abstractcentral.com%2flogin%3fNEXT_PAGE%3dWELCOME%26PRE_ACTION%3dLOGIN%26ssoToken%3d%7bTOKEN%7d"</f>
        <v>https://propulsionenergy.aiaa.org/ForumIframe.aspx?id=22609&amp;URL_Success=http%3a%2f%2faiaa-MPE18.abstractcentral.com%2flogin%3fNEXT_PAGE%3dWELCOME%26PRE_ACTION%3dLOGIN%26ssoToken%3d%7bTOKEN%7d</v>
      </c>
      <c r="M147" s="131" t="s">
        <v>510</v>
      </c>
      <c r="N147" s="206" t="s">
        <v>362</v>
      </c>
      <c r="O147" s="199" t="s">
        <v>511</v>
      </c>
      <c r="P147" s="207" t="s">
        <v>40</v>
      </c>
      <c r="Q147" s="160" t="s">
        <v>30</v>
      </c>
    </row>
    <row r="148" s="208" customFormat="true" ht="38.65" hidden="false" customHeight="true" outlineLevel="0" collapsed="false">
      <c r="A148" s="196"/>
      <c r="B148" s="197"/>
      <c r="C148" s="198"/>
      <c r="D148" s="199"/>
      <c r="E148" s="199"/>
      <c r="F148" s="199"/>
      <c r="G148" s="201" t="str">
        <f aca="false">"Immediately follows:  The AIAA Propulsion &amp; Energy Forum, 2018/07/09-11.  https://propulsionenergy.aiaa.org/"</f>
        <v>Immediately follows:  The AIAA Propulsion &amp; Energy Forum, 2018/07/09-11.  https://propulsionenergy.aiaa.org/</v>
      </c>
      <c r="H148" s="202" t="s">
        <v>512</v>
      </c>
      <c r="I148" s="203"/>
      <c r="J148" s="204" t="str">
        <f aca="false">"mailto:andrew.gibson@esaero.com"</f>
        <v>mailto:andrew.gibson@esaero.com</v>
      </c>
      <c r="K148" s="205"/>
      <c r="L148" s="130" t="str">
        <f aca="false">"Late submission:  E-0mail conference chairs"</f>
        <v>Late submission:  E-0mail conference chairs</v>
      </c>
      <c r="M148" s="131"/>
      <c r="N148" s="206"/>
      <c r="O148" s="199"/>
      <c r="P148" s="207"/>
      <c r="Q148" s="160"/>
    </row>
    <row r="149" s="24" customFormat="true" ht="50.5" hidden="false" customHeight="true" outlineLevel="0" collapsed="false">
      <c r="A149" s="64" t="s">
        <v>513</v>
      </c>
      <c r="B149" s="65" t="s">
        <v>514</v>
      </c>
      <c r="C149" s="74"/>
      <c r="D149" s="19" t="s">
        <v>323</v>
      </c>
      <c r="E149" s="66" t="s">
        <v>515</v>
      </c>
      <c r="F149" s="19" t="s">
        <v>516</v>
      </c>
      <c r="G149" s="20" t="s">
        <v>517</v>
      </c>
      <c r="H149" s="68"/>
      <c r="I149" s="69" t="s">
        <v>518</v>
      </c>
      <c r="J149" s="70" t="str">
        <f aca="false">"http://www.teslasciencecenter.org/"</f>
        <v>http://www.teslasciencecenter.org/</v>
      </c>
      <c r="K149" s="209"/>
      <c r="L149" s="72"/>
      <c r="M149" s="73"/>
      <c r="N149" s="158" t="s">
        <v>327</v>
      </c>
      <c r="O149" s="19" t="s">
        <v>328</v>
      </c>
      <c r="P149" s="159" t="s">
        <v>224</v>
      </c>
      <c r="Q149" s="160" t="s">
        <v>329</v>
      </c>
    </row>
    <row r="150" s="24" customFormat="true" ht="59.2" hidden="false" customHeight="true" outlineLevel="0" collapsed="false">
      <c r="A150" s="64" t="s">
        <v>519</v>
      </c>
      <c r="B150" s="65" t="s">
        <v>520</v>
      </c>
      <c r="C150" s="74" t="str">
        <f aca="false">"https://www.sae.org/learn/content/c1231/"</f>
        <v>https://www.sae.org/learn/content/c1231/</v>
      </c>
      <c r="D150" s="19" t="s">
        <v>138</v>
      </c>
      <c r="E150" s="66" t="s">
        <v>521</v>
      </c>
      <c r="F150" s="19" t="s">
        <v>522</v>
      </c>
      <c r="G150" s="20" t="s">
        <v>523</v>
      </c>
      <c r="H150" s="68"/>
      <c r="I150" s="69"/>
      <c r="J150" s="70"/>
      <c r="K150" s="71" t="s">
        <v>524</v>
      </c>
      <c r="L150" s="72" t="s">
        <v>277</v>
      </c>
      <c r="M150" s="73" t="s">
        <v>525</v>
      </c>
      <c r="N150" s="158" t="s">
        <v>145</v>
      </c>
      <c r="O150" s="19" t="s">
        <v>526</v>
      </c>
      <c r="P150" s="159" t="s">
        <v>40</v>
      </c>
      <c r="Q150" s="165" t="s">
        <v>30</v>
      </c>
    </row>
    <row r="151" s="24" customFormat="true" ht="26.8" hidden="false" customHeight="true" outlineLevel="0" collapsed="false">
      <c r="A151" s="64" t="s">
        <v>527</v>
      </c>
      <c r="B151" s="65" t="s">
        <v>528</v>
      </c>
      <c r="C151" s="74" t="str">
        <f aca="false">"http://www.sbirroadtour.com/"</f>
        <v>http://www.sbirroadtour.com/</v>
      </c>
      <c r="D151" s="19"/>
      <c r="E151" s="66"/>
      <c r="F151" s="19" t="s">
        <v>179</v>
      </c>
      <c r="G151" s="20" t="s">
        <v>180</v>
      </c>
      <c r="H151" s="68"/>
      <c r="I151" s="69"/>
      <c r="J151" s="70"/>
      <c r="K151" s="210" t="s">
        <v>181</v>
      </c>
      <c r="L151" s="211" t="s">
        <v>182</v>
      </c>
      <c r="M151" s="212" t="s">
        <v>183</v>
      </c>
      <c r="N151" s="158" t="s">
        <v>184</v>
      </c>
      <c r="O151" s="19" t="str">
        <f aca="false">"https://www.sba.gov/"</f>
        <v>https://www.sba.gov/</v>
      </c>
      <c r="P151" s="159" t="s">
        <v>40</v>
      </c>
      <c r="Q151" s="165" t="s">
        <v>30</v>
      </c>
    </row>
    <row r="152" s="24" customFormat="true" ht="26.8" hidden="false" customHeight="true" outlineLevel="0" collapsed="false">
      <c r="A152" s="64"/>
      <c r="B152" s="65"/>
      <c r="C152" s="74"/>
      <c r="D152" s="107" t="s">
        <v>472</v>
      </c>
      <c r="E152" s="66" t="s">
        <v>529</v>
      </c>
      <c r="F152" s="19"/>
      <c r="G152" s="20"/>
      <c r="H152" s="68" t="s">
        <v>530</v>
      </c>
      <c r="I152" s="69" t="s">
        <v>531</v>
      </c>
      <c r="J152" s="136" t="str">
        <f aca="false">"mailto:info@oregonbest.org"</f>
        <v>mailto:info@oregonbest.org</v>
      </c>
      <c r="K152" s="71" t="str">
        <f aca="false">"VertueLab (formerly Oregon BEST):  https://vertuelab.org/"</f>
        <v>VertueLab (formerly Oregon BEST):  https://vertuelab.org/</v>
      </c>
      <c r="L152" s="78" t="str">
        <f aca="false">"https://www.eventbrite.com/e/sbir-road-tour-portland-oregon-registration-45983642312"</f>
        <v>https://www.eventbrite.com/e/sbir-road-tour-portland-oregon-registration-45983642312</v>
      </c>
      <c r="M152" s="79"/>
      <c r="N152" s="158"/>
      <c r="O152" s="19"/>
      <c r="P152" s="159"/>
      <c r="Q152" s="165"/>
    </row>
    <row r="153" s="24" customFormat="true" ht="25.35" hidden="false" customHeight="true" outlineLevel="0" collapsed="false">
      <c r="A153" s="64"/>
      <c r="B153" s="65"/>
      <c r="C153" s="74"/>
      <c r="D153" s="107"/>
      <c r="E153" s="66"/>
      <c r="F153" s="19"/>
      <c r="G153" s="20"/>
      <c r="H153" s="68"/>
      <c r="I153" s="69"/>
      <c r="J153" s="136"/>
      <c r="K153" s="71" t="str">
        <f aca="false">"Portland State University:  https://www.pdx.edu/"</f>
        <v>Portland State University:  https://www.pdx.edu/</v>
      </c>
      <c r="L153" s="78"/>
      <c r="M153" s="79"/>
      <c r="N153" s="158"/>
      <c r="O153" s="19"/>
      <c r="P153" s="159"/>
      <c r="Q153" s="165"/>
    </row>
    <row r="154" s="24" customFormat="true" ht="25.35" hidden="false" customHeight="true" outlineLevel="0" collapsed="false">
      <c r="A154" s="64"/>
      <c r="B154" s="65"/>
      <c r="C154" s="74"/>
      <c r="D154" s="107"/>
      <c r="E154" s="66"/>
      <c r="F154" s="19"/>
      <c r="G154" s="20"/>
      <c r="H154" s="68"/>
      <c r="I154" s="69"/>
      <c r="J154" s="136"/>
      <c r="K154" s="71" t="str">
        <f aca="false">"Business Oregon:  http://www.oregon4biz.com/"</f>
        <v>Business Oregon:  http://www.oregon4biz.com/</v>
      </c>
      <c r="L154" s="78"/>
      <c r="M154" s="79"/>
      <c r="N154" s="158"/>
      <c r="O154" s="19"/>
      <c r="P154" s="159"/>
      <c r="Q154" s="165"/>
    </row>
    <row r="155" s="24" customFormat="true" ht="50.5" hidden="false" customHeight="true" outlineLevel="0" collapsed="false">
      <c r="A155" s="64"/>
      <c r="B155" s="65"/>
      <c r="C155" s="74" t="str">
        <f aca="false">"Schedule page:  http://www.sbirroadtour.com/dates.php#"</f>
        <v>Schedule page:  http://www.sbirroadtour.com/dates.php#</v>
      </c>
      <c r="D155" s="19" t="s">
        <v>532</v>
      </c>
      <c r="E155" s="66" t="s">
        <v>533</v>
      </c>
      <c r="F155" s="19"/>
      <c r="G155" s="20"/>
      <c r="H155" s="68" t="s">
        <v>530</v>
      </c>
      <c r="I155" s="69" t="s">
        <v>531</v>
      </c>
      <c r="J155" s="70" t="str">
        <f aca="false">"mailto:info@oregonbest.org"</f>
        <v>mailto:info@oregonbest.org</v>
      </c>
      <c r="K155" s="71" t="str">
        <f aca="false">"VertueLab (formerly Oregon BEST):  https://vertuelab.org/"</f>
        <v>VertueLab (formerly Oregon BEST):  https://vertuelab.org/</v>
      </c>
      <c r="L155" s="72" t="str">
        <f aca="false">"https://www.eventbrite.com/e/sbir-road-tour-seattle-wa-tickets-46372615742"</f>
        <v>https://www.eventbrite.com/e/sbir-road-tour-seattle-wa-tickets-46372615742</v>
      </c>
      <c r="M155" s="73"/>
      <c r="N155" s="158"/>
      <c r="O155" s="19"/>
      <c r="P155" s="159"/>
      <c r="Q155" s="165"/>
    </row>
    <row r="156" s="24" customFormat="true" ht="62.35" hidden="false" customHeight="true" outlineLevel="0" collapsed="false">
      <c r="A156" s="64"/>
      <c r="B156" s="65"/>
      <c r="C156" s="74"/>
      <c r="D156" s="19" t="s">
        <v>534</v>
      </c>
      <c r="E156" s="66" t="s">
        <v>535</v>
      </c>
      <c r="F156" s="19"/>
      <c r="G156" s="20"/>
      <c r="H156" s="68" t="s">
        <v>536</v>
      </c>
      <c r="I156" s="69" t="s">
        <v>537</v>
      </c>
      <c r="J156" s="70" t="str">
        <f aca="false">"nlconley@alaska.edu"</f>
        <v>nlconley@alaska.edu</v>
      </c>
      <c r="K156" s="71" t="str">
        <f aca="false">"University of Alaska Fairbanks:  https://www.uaf.edu"</f>
        <v>University of Alaska Fairbanks:  https://www.uaf.edu</v>
      </c>
      <c r="L156" s="72" t="str">
        <f aca="false">"https://epay.alaska.edu/C21563_ustores/web/store_cat.jsp?STOREID=74&amp;CATID=223&amp;SINGLESTORE=true"</f>
        <v>https://epay.alaska.edu/C21563_ustores/web/store_cat.jsp?STOREID=74&amp;CATID=223&amp;SINGLESTORE=true</v>
      </c>
      <c r="M156" s="73"/>
      <c r="N156" s="158"/>
      <c r="O156" s="19"/>
      <c r="P156" s="159"/>
      <c r="Q156" s="165"/>
    </row>
    <row r="157" s="24" customFormat="true" ht="53.65" hidden="false" customHeight="true" outlineLevel="0" collapsed="false">
      <c r="A157" s="64" t="s">
        <v>538</v>
      </c>
      <c r="B157" s="65" t="s">
        <v>539</v>
      </c>
      <c r="C157" s="74" t="str">
        <f aca="false">"http://www.spacex.com/hyperloop (includes list of participants)"</f>
        <v>http://www.spacex.com/hyperloop (includes list of participants)</v>
      </c>
      <c r="D157" s="19" t="s">
        <v>540</v>
      </c>
      <c r="E157" s="66" t="s">
        <v>541</v>
      </c>
      <c r="F157" s="19" t="s">
        <v>542</v>
      </c>
      <c r="G157" s="20" t="s">
        <v>543</v>
      </c>
      <c r="H157" s="68"/>
      <c r="I157" s="69"/>
      <c r="J157" s="70"/>
      <c r="K157" s="71" t="str">
        <f aca="false">"http://www.spacex.com/sites/spacex/files/2018_hyperloop_competition_rules.pdf"</f>
        <v>http://www.spacex.com/sites/spacex/files/2018_hyperloop_competition_rules.pdf</v>
      </c>
      <c r="L157" s="72"/>
      <c r="M157" s="73"/>
      <c r="N157" s="158" t="s">
        <v>544</v>
      </c>
      <c r="O157" s="19" t="str">
        <f aca="false">"http://www.spacex.com/"</f>
        <v>http://www.spacex.com/</v>
      </c>
      <c r="P157" s="159" t="s">
        <v>135</v>
      </c>
      <c r="Q157" s="160" t="s">
        <v>49</v>
      </c>
    </row>
    <row r="158" s="24" customFormat="true" ht="62.35" hidden="false" customHeight="true" outlineLevel="0" collapsed="false">
      <c r="A158" s="64" t="s">
        <v>545</v>
      </c>
      <c r="B158" s="65" t="s">
        <v>546</v>
      </c>
      <c r="C158" s="74" t="str">
        <f aca="false">"https://www.mtl.org/en/what-to-do/festivals-and-events/festival-100-pourcent-electrique-montreal"</f>
        <v>https://www.mtl.org/en/what-to-do/festivals-and-events/festival-100-pourcent-electrique-montreal</v>
      </c>
      <c r="D158" s="19" t="s">
        <v>220</v>
      </c>
      <c r="E158" s="66" t="s">
        <v>547</v>
      </c>
      <c r="F158" s="19" t="s">
        <v>548</v>
      </c>
      <c r="G158" s="20" t="s">
        <v>549</v>
      </c>
      <c r="H158" s="68"/>
      <c r="I158" s="69"/>
      <c r="J158" s="70" t="str">
        <f aca="false">"https://www.mtl.org/en/contact-us"</f>
        <v>https://www.mtl.org/en/contact-us</v>
      </c>
      <c r="K158" s="71"/>
      <c r="L158" s="72"/>
      <c r="M158" s="73"/>
      <c r="N158" s="18" t="s">
        <v>133</v>
      </c>
      <c r="O158" s="19" t="s">
        <v>134</v>
      </c>
      <c r="P158" s="20" t="s">
        <v>224</v>
      </c>
      <c r="Q158" s="80" t="s">
        <v>329</v>
      </c>
    </row>
    <row r="159" s="24" customFormat="true" ht="50.5" hidden="false" customHeight="true" outlineLevel="0" collapsed="false">
      <c r="A159" s="64" t="s">
        <v>550</v>
      </c>
      <c r="B159" s="65" t="s">
        <v>414</v>
      </c>
      <c r="C159" s="74" t="str">
        <f aca="false">"https://driveelectricweek.org/webinar.php"</f>
        <v>https://driveelectricweek.org/webinar.php</v>
      </c>
      <c r="D159" s="19"/>
      <c r="E159" s="66" t="s">
        <v>551</v>
      </c>
      <c r="F159" s="19" t="s">
        <v>416</v>
      </c>
      <c r="G159" s="20" t="s">
        <v>552</v>
      </c>
      <c r="H159" s="68"/>
      <c r="I159" s="69"/>
      <c r="J159" s="70"/>
      <c r="K159" s="77" t="s">
        <v>418</v>
      </c>
      <c r="L159" s="72" t="str">
        <f aca="false">"https://register.gotowebinar.com/register/814778090796775170"</f>
        <v>https://register.gotowebinar.com/register/814778090796775170</v>
      </c>
      <c r="M159" s="79"/>
      <c r="N159" s="18" t="s">
        <v>419</v>
      </c>
      <c r="O159" s="19" t="s">
        <v>420</v>
      </c>
      <c r="P159" s="20" t="s">
        <v>224</v>
      </c>
      <c r="Q159" s="80" t="s">
        <v>329</v>
      </c>
    </row>
    <row r="160" s="24" customFormat="true" ht="50.5" hidden="false" customHeight="true" outlineLevel="0" collapsed="false">
      <c r="A160" s="64" t="s">
        <v>553</v>
      </c>
      <c r="B160" s="65"/>
      <c r="C160" s="74"/>
      <c r="D160" s="19"/>
      <c r="E160" s="66" t="s">
        <v>554</v>
      </c>
      <c r="F160" s="19"/>
      <c r="G160" s="20" t="s">
        <v>555</v>
      </c>
      <c r="H160" s="68"/>
      <c r="I160" s="69"/>
      <c r="J160" s="70"/>
      <c r="K160" s="77"/>
      <c r="L160" s="72" t="str">
        <f aca="false">"https://register.gotowebinar.com/register/2686160075284239107"</f>
        <v>https://register.gotowebinar.com/register/2686160075284239107</v>
      </c>
      <c r="M160" s="79"/>
      <c r="N160" s="18"/>
      <c r="O160" s="19"/>
      <c r="P160" s="20"/>
      <c r="Q160" s="80"/>
    </row>
    <row r="161" s="24" customFormat="true" ht="50.5" hidden="false" customHeight="true" outlineLevel="0" collapsed="false">
      <c r="A161" s="64" t="s">
        <v>556</v>
      </c>
      <c r="B161" s="65"/>
      <c r="C161" s="74"/>
      <c r="D161" s="19"/>
      <c r="E161" s="66" t="s">
        <v>557</v>
      </c>
      <c r="F161" s="19"/>
      <c r="G161" s="20" t="s">
        <v>558</v>
      </c>
      <c r="H161" s="68"/>
      <c r="I161" s="69"/>
      <c r="J161" s="70"/>
      <c r="K161" s="77"/>
      <c r="L161" s="72" t="str">
        <f aca="false">"https://register.gotowebinar.com/register/351748454823032321"</f>
        <v>https://register.gotowebinar.com/register/351748454823032321</v>
      </c>
      <c r="M161" s="79"/>
      <c r="N161" s="18"/>
      <c r="O161" s="19"/>
      <c r="P161" s="20"/>
      <c r="Q161" s="80"/>
    </row>
    <row r="162" s="24" customFormat="true" ht="50.5" hidden="false" customHeight="true" outlineLevel="0" collapsed="false">
      <c r="A162" s="64" t="s">
        <v>550</v>
      </c>
      <c r="B162" s="65"/>
      <c r="C162" s="74"/>
      <c r="D162" s="19"/>
      <c r="E162" s="66" t="s">
        <v>559</v>
      </c>
      <c r="F162" s="19"/>
      <c r="G162" s="20" t="s">
        <v>552</v>
      </c>
      <c r="H162" s="68"/>
      <c r="I162" s="69"/>
      <c r="J162" s="70"/>
      <c r="K162" s="77"/>
      <c r="L162" s="72" t="str">
        <f aca="false">"https://register.gotowebinar.com/register/7383638787241675523"</f>
        <v>https://register.gotowebinar.com/register/7383638787241675523</v>
      </c>
      <c r="M162" s="79"/>
      <c r="N162" s="18"/>
      <c r="O162" s="19"/>
      <c r="P162" s="20"/>
      <c r="Q162" s="80"/>
    </row>
    <row r="163" s="24" customFormat="true" ht="53.65" hidden="false" customHeight="true" outlineLevel="0" collapsed="false">
      <c r="A163" s="153" t="s">
        <v>560</v>
      </c>
      <c r="B163" s="153" t="s">
        <v>561</v>
      </c>
      <c r="C163" s="169" t="str">
        <f aca="false">"https://www.sae.org/attend/intelligent-and-connected-vehicles-symposium/attend"</f>
        <v>https://www.sae.org/attend/intelligent-and-connected-vehicles-symposium/attend</v>
      </c>
      <c r="D163" s="169" t="s">
        <v>562</v>
      </c>
      <c r="E163" s="168" t="s">
        <v>563</v>
      </c>
      <c r="F163" s="169" t="s">
        <v>564</v>
      </c>
      <c r="G163" s="156" t="s">
        <v>565</v>
      </c>
      <c r="H163" s="68"/>
      <c r="I163" s="69"/>
      <c r="J163" s="70" t="str">
        <f aca="false">"https://www.sae.org/attend/intelligent-and-connected-vehicles-symposium/contact"</f>
        <v>https://www.sae.org/attend/intelligent-and-connected-vehicles-symposium/contact</v>
      </c>
      <c r="K163" s="77" t="str">
        <f aca="false">"http://www.sae.org/events/pdf/icvs/2017_icvs_cfp.pdf"</f>
        <v>http://www.sae.org/events/pdf/icvs/2017_icvs_cfp.pdf</v>
      </c>
      <c r="L163" s="78" t="str">
        <f aca="false">"https://www.sae.org/servlets/techpapers/enterAbstractForPapers.do?method=formView&amp;evtSchedGenNum=263393&amp;prodGrpCd=SPEC&amp;evtName=ICVS"</f>
        <v>https://www.sae.org/servlets/techpapers/enterAbstractForPapers.do?method=formView&amp;evtSchedGenNum=263393&amp;prodGrpCd=SPEC&amp;evtName=ICVS</v>
      </c>
      <c r="M163" s="79" t="str">
        <f aca="false">"2017/04/10"</f>
        <v>2017/04/10</v>
      </c>
      <c r="N163" s="213" t="s">
        <v>47</v>
      </c>
      <c r="O163" s="169" t="str">
        <f aca="false">"https://www.sae.org/attend/"</f>
        <v>https://www.sae.org/attend/</v>
      </c>
      <c r="P163" s="170" t="s">
        <v>40</v>
      </c>
      <c r="Q163" s="214" t="s">
        <v>30</v>
      </c>
    </row>
    <row r="164" s="24" customFormat="true" ht="53.65" hidden="false" customHeight="true" outlineLevel="0" collapsed="false">
      <c r="A164" s="153"/>
      <c r="B164" s="153"/>
      <c r="C164" s="169"/>
      <c r="D164" s="169"/>
      <c r="E164" s="169"/>
      <c r="F164" s="169"/>
      <c r="G164" s="20" t="s">
        <v>566</v>
      </c>
      <c r="H164" s="68"/>
      <c r="I164" s="69"/>
      <c r="J164" s="70"/>
      <c r="K164" s="77"/>
      <c r="L164" s="78"/>
      <c r="M164" s="79"/>
      <c r="N164" s="213"/>
      <c r="O164" s="169"/>
      <c r="P164" s="170"/>
      <c r="Q164" s="214"/>
    </row>
    <row r="165" s="24" customFormat="true" ht="53.65" hidden="false" customHeight="true" outlineLevel="0" collapsed="false">
      <c r="A165" s="153" t="s">
        <v>567</v>
      </c>
      <c r="B165" s="153" t="s">
        <v>568</v>
      </c>
      <c r="C165" s="154" t="str">
        <f aca="false">"http://eventdex.com/bpii-mptw18/"</f>
        <v>http://eventdex.com/bpii-mptw18/</v>
      </c>
      <c r="D165" s="154" t="s">
        <v>569</v>
      </c>
      <c r="E165" s="155" t="s">
        <v>570</v>
      </c>
      <c r="F165" s="154" t="s">
        <v>571</v>
      </c>
      <c r="G165" s="20" t="s">
        <v>572</v>
      </c>
      <c r="H165" s="68"/>
      <c r="I165" s="69"/>
      <c r="J165" s="70"/>
      <c r="K165" s="71" t="str">
        <f aca="false">"Registration:  http://eventdex.com/bpii-mptw18/pricing.html"</f>
        <v>Registration:  http://eventdex.com/bpii-mptw18/pricing.html</v>
      </c>
      <c r="L165" s="72"/>
      <c r="M165" s="73" t="s">
        <v>573</v>
      </c>
      <c r="N165" s="213" t="s">
        <v>574</v>
      </c>
      <c r="O165" s="154"/>
      <c r="P165" s="170" t="s">
        <v>40</v>
      </c>
      <c r="Q165" s="214" t="s">
        <v>30</v>
      </c>
    </row>
    <row r="166" s="24" customFormat="true" ht="53.65" hidden="false" customHeight="true" outlineLevel="0" collapsed="false">
      <c r="A166" s="153" t="s">
        <v>575</v>
      </c>
      <c r="B166" s="153" t="s">
        <v>576</v>
      </c>
      <c r="C166" s="154" t="str">
        <f aca="false">"https://vtsociety.org/events/2018-connected-autonomous-vehicles-summer-school-3/"</f>
        <v>https://vtsociety.org/events/2018-connected-autonomous-vehicles-summer-school-3/</v>
      </c>
      <c r="D166" s="154" t="s">
        <v>577</v>
      </c>
      <c r="E166" s="155" t="s">
        <v>578</v>
      </c>
      <c r="F166" s="154" t="s">
        <v>579</v>
      </c>
      <c r="G166" s="20" t="s">
        <v>580</v>
      </c>
      <c r="H166" s="68"/>
      <c r="I166" s="69"/>
      <c r="J166" s="70"/>
      <c r="K166" s="71" t="str">
        <f aca="false">"Mandatory Registration:  http://ecewp.ece.wpi.edu/wordpress/conav/registration/"</f>
        <v>Mandatory Registration:  http://ecewp.ece.wpi.edu/wordpress/conav/registration/</v>
      </c>
      <c r="L166" s="72"/>
      <c r="M166" s="73" t="s">
        <v>581</v>
      </c>
      <c r="N166" s="213" t="s">
        <v>96</v>
      </c>
      <c r="O166" s="154" t="s">
        <v>97</v>
      </c>
      <c r="P166" s="170" t="s">
        <v>582</v>
      </c>
      <c r="Q166" s="214" t="s">
        <v>583</v>
      </c>
    </row>
    <row r="167" s="24" customFormat="true" ht="26.8" hidden="false" customHeight="true" outlineLevel="0" collapsed="false">
      <c r="A167" s="64" t="s">
        <v>584</v>
      </c>
      <c r="B167" s="65" t="s">
        <v>585</v>
      </c>
      <c r="C167" s="74" t="str">
        <f aca="false">"http://www.sbirroadtour.com/"</f>
        <v>http://www.sbirroadtour.com/</v>
      </c>
      <c r="D167" s="19"/>
      <c r="E167" s="66" t="s">
        <v>586</v>
      </c>
      <c r="F167" s="19" t="s">
        <v>179</v>
      </c>
      <c r="G167" s="20" t="s">
        <v>180</v>
      </c>
      <c r="H167" s="68"/>
      <c r="I167" s="69"/>
      <c r="J167" s="70"/>
      <c r="K167" s="210" t="s">
        <v>181</v>
      </c>
      <c r="L167" s="211" t="s">
        <v>182</v>
      </c>
      <c r="M167" s="212" t="s">
        <v>183</v>
      </c>
      <c r="N167" s="158" t="s">
        <v>184</v>
      </c>
      <c r="O167" s="19" t="str">
        <f aca="false">"https://www.sba.gov/"</f>
        <v>https://www.sba.gov/</v>
      </c>
      <c r="P167" s="159" t="s">
        <v>40</v>
      </c>
      <c r="Q167" s="165" t="s">
        <v>30</v>
      </c>
    </row>
    <row r="168" s="24" customFormat="true" ht="26.8" hidden="false" customHeight="true" outlineLevel="0" collapsed="false">
      <c r="A168" s="64"/>
      <c r="B168" s="65"/>
      <c r="C168" s="74"/>
      <c r="D168" s="19" t="s">
        <v>587</v>
      </c>
      <c r="E168" s="66" t="s">
        <v>588</v>
      </c>
      <c r="F168" s="19"/>
      <c r="G168" s="20"/>
      <c r="H168" s="68" t="s">
        <v>589</v>
      </c>
      <c r="I168" s="69" t="s">
        <v>590</v>
      </c>
      <c r="J168" s="70" t="str">
        <f aca="false">"mailto:delaware-sbdc@udel.edu"</f>
        <v>mailto:delaware-sbdc@udel.edu</v>
      </c>
      <c r="K168" s="77" t="str">
        <f aca="false">"University of Delaware Small Business Development Center (UD-SBDC):  https://delawaresbdc.org/"</f>
        <v>University of Delaware Small Business Development Center (UD-SBDC):  https://delawaresbdc.org/</v>
      </c>
      <c r="L168" s="78" t="str">
        <f aca="false">"https://www.deroadtour.org/"</f>
        <v>https://www.deroadtour.org/</v>
      </c>
      <c r="M168" s="79" t="str">
        <f aca="false">"https://www.deroadtour.org/tickets"</f>
        <v>https://www.deroadtour.org/tickets</v>
      </c>
      <c r="N168" s="158"/>
      <c r="O168" s="19"/>
      <c r="P168" s="159"/>
      <c r="Q168" s="165"/>
    </row>
    <row r="169" s="24" customFormat="true" ht="26.8" hidden="false" customHeight="true" outlineLevel="0" collapsed="false">
      <c r="A169" s="64"/>
      <c r="B169" s="65"/>
      <c r="C169" s="74"/>
      <c r="D169" s="19"/>
      <c r="E169" s="19"/>
      <c r="F169" s="19"/>
      <c r="G169" s="20"/>
      <c r="H169" s="68"/>
      <c r="I169" s="69"/>
      <c r="J169" s="70" t="str">
        <f aca="false">"http://www.delawaresbdc.org/"</f>
        <v>http://www.delawaresbdc.org/</v>
      </c>
      <c r="K169" s="77"/>
      <c r="L169" s="78"/>
      <c r="M169" s="79"/>
      <c r="N169" s="158"/>
      <c r="O169" s="19"/>
      <c r="P169" s="159"/>
      <c r="Q169" s="165"/>
    </row>
    <row r="170" s="24" customFormat="true" ht="52.85" hidden="false" customHeight="true" outlineLevel="0" collapsed="false">
      <c r="A170" s="64"/>
      <c r="B170" s="65"/>
      <c r="C170" s="74"/>
      <c r="D170" s="19" t="s">
        <v>591</v>
      </c>
      <c r="E170" s="19" t="s">
        <v>592</v>
      </c>
      <c r="F170" s="19"/>
      <c r="G170" s="20"/>
      <c r="H170" s="68" t="s">
        <v>593</v>
      </c>
      <c r="I170" s="69" t="s">
        <v>594</v>
      </c>
      <c r="J170" s="70" t="str">
        <f aca="false">"mailto:johnna.scott@ctinnovations.com"</f>
        <v>mailto:johnna.scott@ctinnovations.com</v>
      </c>
      <c r="K170" s="71" t="str">
        <f aca="false">"Connecticut Innovations:  http://ctinnovations.com/"</f>
        <v>Connecticut Innovations:  http://ctinnovations.com/</v>
      </c>
      <c r="L170" s="78" t="str">
        <f aca="false">"https://www.eiseverywhere.com/ereg/index.php?eventid=336550&amp;"</f>
        <v>https://www.eiseverywhere.com/ereg/index.php?eventid=336550&amp;</v>
      </c>
      <c r="M170" s="79" t="str">
        <f aca="false">"https://www.eiseverywhere.com/ereg/newreg.php?eventid=336550&amp;"</f>
        <v>https://www.eiseverywhere.com/ereg/newreg.php?eventid=336550&amp;</v>
      </c>
      <c r="N170" s="158"/>
      <c r="O170" s="19"/>
      <c r="P170" s="159"/>
      <c r="Q170" s="165"/>
    </row>
    <row r="171" s="24" customFormat="true" ht="52.85" hidden="false" customHeight="true" outlineLevel="0" collapsed="false">
      <c r="A171" s="64"/>
      <c r="B171" s="65"/>
      <c r="C171" s="74"/>
      <c r="D171" s="19"/>
      <c r="E171" s="19"/>
      <c r="F171" s="19"/>
      <c r="G171" s="20"/>
      <c r="H171" s="68"/>
      <c r="I171" s="69"/>
      <c r="J171" s="70"/>
      <c r="K171" s="71" t="str">
        <f aca="false">"CTNext:  https://ctnext.com/"</f>
        <v>CTNext:  https://ctnext.com/</v>
      </c>
      <c r="L171" s="78"/>
      <c r="M171" s="79"/>
      <c r="N171" s="158"/>
      <c r="O171" s="19"/>
      <c r="P171" s="159"/>
      <c r="Q171" s="165"/>
    </row>
    <row r="172" s="24" customFormat="true" ht="37.1" hidden="false" customHeight="true" outlineLevel="0" collapsed="false">
      <c r="A172" s="64"/>
      <c r="B172" s="65"/>
      <c r="C172" s="74"/>
      <c r="D172" s="19" t="s">
        <v>595</v>
      </c>
      <c r="E172" s="66" t="s">
        <v>596</v>
      </c>
      <c r="F172" s="19"/>
      <c r="G172" s="20"/>
      <c r="H172" s="68" t="s">
        <v>597</v>
      </c>
      <c r="I172" s="69" t="s">
        <v>598</v>
      </c>
      <c r="J172" s="70" t="str">
        <f aca="false">"mailto:christine.smith@commerceri.com"</f>
        <v>mailto:christine.smith@commerceri.com</v>
      </c>
      <c r="K172" s="71" t="str">
        <f aca="false">"Rhode Island Commerce Corporation:  https://commerceri.com/"</f>
        <v>Rhode Island Commerce Corporation:  https://commerceri.com/</v>
      </c>
      <c r="L172" s="78" t="str">
        <f aca="false">"https://www.eventbrite.com/e/2018-sbir-road-tour-rhode-island-tickets-45523705629"</f>
        <v>https://www.eventbrite.com/e/2018-sbir-road-tour-rhode-island-tickets-45523705629</v>
      </c>
      <c r="M172" s="215"/>
      <c r="N172" s="158"/>
      <c r="O172" s="19"/>
      <c r="P172" s="159"/>
      <c r="Q172" s="165"/>
    </row>
    <row r="173" s="24" customFormat="true" ht="26.8" hidden="false" customHeight="true" outlineLevel="0" collapsed="false">
      <c r="A173" s="64"/>
      <c r="B173" s="65"/>
      <c r="C173" s="74"/>
      <c r="D173" s="19"/>
      <c r="E173" s="19"/>
      <c r="F173" s="19"/>
      <c r="G173" s="20"/>
      <c r="H173" s="68"/>
      <c r="I173" s="69"/>
      <c r="J173" s="70" t="str">
        <f aca="false">"http://www.commerceri.com/"</f>
        <v>http://www.commerceri.com/</v>
      </c>
      <c r="K173" s="71" t="str">
        <f aca="false">"Rhode Island PTAC:  http://riptac.org/"</f>
        <v>Rhode Island PTAC:  http://riptac.org/</v>
      </c>
      <c r="L173" s="78"/>
      <c r="M173" s="215"/>
      <c r="N173" s="158"/>
      <c r="O173" s="19"/>
      <c r="P173" s="159"/>
      <c r="Q173" s="165"/>
    </row>
    <row r="174" s="24" customFormat="true" ht="50.5" hidden="false" customHeight="true" outlineLevel="0" collapsed="false">
      <c r="A174" s="64"/>
      <c r="B174" s="65"/>
      <c r="C174" s="74"/>
      <c r="D174" s="19" t="s">
        <v>599</v>
      </c>
      <c r="E174" s="66" t="s">
        <v>600</v>
      </c>
      <c r="F174" s="19"/>
      <c r="G174" s="20"/>
      <c r="H174" s="68" t="s">
        <v>601</v>
      </c>
      <c r="I174" s="69" t="s">
        <v>602</v>
      </c>
      <c r="J174" s="70" t="str">
        <f aca="false">"mailto:ellen.christo@unh.edu"</f>
        <v>mailto:ellen.christo@unh.edu</v>
      </c>
      <c r="K174" s="71" t="str">
        <f aca="false">"University of New Hampshire:  https://unh.edu/"</f>
        <v>University of New Hampshire:  https://unh.edu/</v>
      </c>
      <c r="L174" s="72" t="str">
        <f aca="false">"https://www.events.unh.edu/RegistrationForm.pm?event_id=28715"</f>
        <v>https://www.events.unh.edu/RegistrationForm.pm?event_id=28715</v>
      </c>
      <c r="M174" s="73"/>
      <c r="N174" s="158"/>
      <c r="O174" s="19"/>
      <c r="P174" s="159"/>
      <c r="Q174" s="165"/>
    </row>
    <row r="175" s="24" customFormat="true" ht="25.35" hidden="false" customHeight="true" outlineLevel="0" collapsed="false">
      <c r="A175" s="64"/>
      <c r="B175" s="65"/>
      <c r="C175" s="74"/>
      <c r="D175" s="19" t="s">
        <v>603</v>
      </c>
      <c r="E175" s="66" t="s">
        <v>604</v>
      </c>
      <c r="F175" s="19"/>
      <c r="G175" s="20"/>
      <c r="H175" s="68" t="s">
        <v>605</v>
      </c>
      <c r="I175" s="69"/>
      <c r="J175" s="136" t="str">
        <f aca="false">"cpmgmt@fairpoint.net"</f>
        <v>cpmgmt@fairpoint.net</v>
      </c>
      <c r="K175" s="71" t="str">
        <f aca="false">"Maine Technology Institute:  https://www.mainetechnology.org/"</f>
        <v>Maine Technology Institute:  https://www.mainetechnology.org/</v>
      </c>
      <c r="L175" s="72" t="str">
        <f aca="false">"https://www.mainetechnology.org/events/2018-sbir-sttr-road-tour/"</f>
        <v>https://www.mainetechnology.org/events/2018-sbir-sttr-road-tour/</v>
      </c>
      <c r="M175" s="73" t="str">
        <f aca="false">"https://events.r20.constantcontact.com/register/eventReg?oeidk=a07ef7d7788d118ad6f&amp;oseq=&amp;c=&amp;ch="</f>
        <v>https://events.r20.constantcontact.com/register/eventReg?oeidk=a07ef7d7788d118ad6f&amp;oseq=&amp;c=&amp;ch=</v>
      </c>
      <c r="N175" s="158"/>
      <c r="O175" s="19"/>
      <c r="P175" s="159"/>
      <c r="Q175" s="165"/>
    </row>
    <row r="176" s="24" customFormat="true" ht="26.8" hidden="false" customHeight="true" outlineLevel="0" collapsed="false">
      <c r="A176" s="64"/>
      <c r="B176" s="65"/>
      <c r="C176" s="74"/>
      <c r="D176" s="19"/>
      <c r="E176" s="66"/>
      <c r="F176" s="19"/>
      <c r="G176" s="20"/>
      <c r="H176" s="68"/>
      <c r="I176" s="69"/>
      <c r="J176" s="136"/>
      <c r="K176" s="71" t="str">
        <f aca="false">"Maine Accelerates Growth:  http://maineacceleratesgrowth.com/"</f>
        <v>Maine Accelerates Growth:  http://maineacceleratesgrowth.com/</v>
      </c>
      <c r="L176" s="72"/>
      <c r="M176" s="73"/>
      <c r="N176" s="158"/>
      <c r="O176" s="19"/>
      <c r="P176" s="159"/>
      <c r="Q176" s="165"/>
    </row>
    <row r="177" s="24" customFormat="true" ht="26.8" hidden="false" customHeight="true" outlineLevel="0" collapsed="false">
      <c r="A177" s="64"/>
      <c r="B177" s="65"/>
      <c r="C177" s="74" t="str">
        <f aca="false">"Schedule page:  http://www.sbirroadtour.com/dates.php#"</f>
        <v>Schedule page:  http://www.sbirroadtour.com/dates.php#</v>
      </c>
      <c r="D177" s="19"/>
      <c r="E177" s="66"/>
      <c r="F177" s="19"/>
      <c r="G177" s="20"/>
      <c r="H177" s="68"/>
      <c r="I177" s="69"/>
      <c r="J177" s="136"/>
      <c r="K177" s="71" t="str">
        <f aca="false">"Small Business Development Center:  http://www.mainesbdc.org/"</f>
        <v>Small Business Development Center:  http://www.mainesbdc.org/</v>
      </c>
      <c r="L177" s="72"/>
      <c r="M177" s="73"/>
      <c r="N177" s="158"/>
      <c r="O177" s="19"/>
      <c r="P177" s="159"/>
      <c r="Q177" s="165"/>
    </row>
    <row r="178" s="24" customFormat="true" ht="26.8" hidden="false" customHeight="true" outlineLevel="0" collapsed="false">
      <c r="A178" s="64"/>
      <c r="B178" s="65"/>
      <c r="C178" s="74"/>
      <c r="D178" s="19"/>
      <c r="E178" s="66"/>
      <c r="F178" s="19"/>
      <c r="G178" s="20"/>
      <c r="H178" s="68"/>
      <c r="I178" s="69"/>
      <c r="J178" s="70" t="str">
        <f aca="false">"http://www.mainetechnology.org/"</f>
        <v>http://www.mainetechnology.org/</v>
      </c>
      <c r="K178" s="71" t="str">
        <f aca="false">"Maine Center for Entrepreneurs:  https://www.mced.biz/"</f>
        <v>Maine Center for Entrepreneurs:  https://www.mced.biz/</v>
      </c>
      <c r="L178" s="72"/>
      <c r="M178" s="73"/>
      <c r="N178" s="158"/>
      <c r="O178" s="19"/>
      <c r="P178" s="159"/>
      <c r="Q178" s="165"/>
    </row>
    <row r="179" s="24" customFormat="true" ht="50.5" hidden="false" customHeight="true" outlineLevel="0" collapsed="false">
      <c r="A179" s="64"/>
      <c r="B179" s="65"/>
      <c r="C179" s="74"/>
      <c r="D179" s="19"/>
      <c r="E179" s="66"/>
      <c r="F179" s="19"/>
      <c r="G179" s="20"/>
      <c r="H179" s="68"/>
      <c r="I179" s="69"/>
      <c r="J179" s="70"/>
      <c r="K179" s="71" t="str">
        <f aca="false">"Maine Procurement Technical Assistance Center:nnhttp://www.maineptac.org/  http://www.avcog.org/index.aspx?NID=925 (alternate link)"</f>
        <v>Maine Procurement Technical Assistance Center:nnhttp://www.maineptac.org/  http://www.avcog.org/index.aspx?NID=925 (alternate link)</v>
      </c>
      <c r="L179" s="72"/>
      <c r="M179" s="73"/>
      <c r="N179" s="158"/>
      <c r="O179" s="19"/>
      <c r="P179" s="159"/>
      <c r="Q179" s="165"/>
    </row>
    <row r="180" s="24" customFormat="true" ht="38.65" hidden="false" customHeight="true" outlineLevel="0" collapsed="false">
      <c r="A180" s="64"/>
      <c r="B180" s="65"/>
      <c r="C180" s="74"/>
      <c r="D180" s="19"/>
      <c r="E180" s="66"/>
      <c r="F180" s="19"/>
      <c r="G180" s="20"/>
      <c r="H180" s="68"/>
      <c r="I180" s="69"/>
      <c r="J180" s="70"/>
      <c r="K180" s="71" t="str">
        <f aca="false">"Maine SBA:  https://www.sba.gov/offices/district/me/augusta"</f>
        <v>Maine SBA:  https://www.sba.gov/offices/district/me/augusta</v>
      </c>
      <c r="L180" s="72"/>
      <c r="M180" s="73"/>
      <c r="N180" s="158"/>
      <c r="O180" s="19"/>
      <c r="P180" s="159"/>
      <c r="Q180" s="165"/>
    </row>
    <row r="181" s="24" customFormat="true" ht="15.8" hidden="false" customHeight="true" outlineLevel="0" collapsed="false">
      <c r="A181" s="64"/>
      <c r="B181" s="65"/>
      <c r="C181" s="74"/>
      <c r="D181" s="19"/>
      <c r="E181" s="66"/>
      <c r="F181" s="19"/>
      <c r="G181" s="20"/>
      <c r="H181" s="68"/>
      <c r="I181" s="69"/>
      <c r="J181" s="70"/>
      <c r="K181" s="71" t="str">
        <f aca="false">"University of Maine:  https://umaine.edu/"</f>
        <v>University of Maine:  https://umaine.edu/</v>
      </c>
      <c r="L181" s="72"/>
      <c r="M181" s="73"/>
      <c r="N181" s="158"/>
      <c r="O181" s="19"/>
      <c r="P181" s="159"/>
      <c r="Q181" s="165"/>
    </row>
    <row r="182" s="24" customFormat="true" ht="15.8" hidden="false" customHeight="true" outlineLevel="0" collapsed="false">
      <c r="A182" s="64"/>
      <c r="B182" s="65"/>
      <c r="C182" s="74"/>
      <c r="D182" s="19"/>
      <c r="E182" s="66"/>
      <c r="F182" s="19"/>
      <c r="G182" s="20"/>
      <c r="H182" s="68"/>
      <c r="I182" s="69"/>
      <c r="J182" s="70"/>
      <c r="K182" s="71" t="str">
        <f aca="false">"E2Tech:  http://www.e2tech.org/"</f>
        <v>E2Tech:  http://www.e2tech.org/</v>
      </c>
      <c r="L182" s="72"/>
      <c r="M182" s="73"/>
      <c r="N182" s="158"/>
      <c r="O182" s="19"/>
      <c r="P182" s="159"/>
      <c r="Q182" s="165"/>
    </row>
    <row r="183" s="24" customFormat="true" ht="40.25" hidden="false" customHeight="true" outlineLevel="0" collapsed="false">
      <c r="A183" s="64" t="s">
        <v>606</v>
      </c>
      <c r="B183" s="65" t="s">
        <v>607</v>
      </c>
      <c r="C183" s="74" t="str">
        <f aca="false">"http://www.trb.org/main/blurbs/177805.aspx"</f>
        <v>http://www.trb.org/main/blurbs/177805.aspx</v>
      </c>
      <c r="D183" s="107" t="s">
        <v>25</v>
      </c>
      <c r="E183" s="66" t="s">
        <v>608</v>
      </c>
      <c r="F183" s="107" t="s">
        <v>609</v>
      </c>
      <c r="G183" s="216" t="s">
        <v>610</v>
      </c>
      <c r="H183" s="68" t="s">
        <v>243</v>
      </c>
      <c r="I183" s="69"/>
      <c r="J183" s="136" t="str">
        <f aca="false">"mailto:RGillum@nas.edu"</f>
        <v>mailto:RGillum@nas.edu</v>
      </c>
      <c r="K183" s="64" t="str">
        <f aca="false">"Mandatory Free Registration:  https://webinar.mytrb.org/Home/Login?WebinarID=1205"</f>
        <v>Mandatory Free Registration:  https://webinar.mytrb.org/Home/Login?WebinarID=1205</v>
      </c>
      <c r="L183" s="72" t="str">
        <f aca="false">"Last year's event:  http://www.trb.org/Calendar/Blurbs/176215.aspx"</f>
        <v>Last year's event:  http://www.trb.org/Calendar/Blurbs/176215.aspx</v>
      </c>
      <c r="M183" s="72"/>
      <c r="N183" s="18" t="s">
        <v>39</v>
      </c>
      <c r="O183" s="107" t="str">
        <f aca="false">"http://www.trb.org/Calendar/Calendar.aspx"</f>
        <v>http://www.trb.org/Calendar/Calendar.aspx</v>
      </c>
      <c r="P183" s="20" t="s">
        <v>48</v>
      </c>
      <c r="Q183" s="80" t="s">
        <v>49</v>
      </c>
    </row>
    <row r="184" s="24" customFormat="true" ht="18.15" hidden="false" customHeight="true" outlineLevel="0" collapsed="false">
      <c r="A184" s="64"/>
      <c r="B184" s="65"/>
      <c r="C184" s="74"/>
      <c r="D184" s="107"/>
      <c r="E184" s="66"/>
      <c r="F184" s="107"/>
      <c r="G184" s="217" t="s">
        <v>611</v>
      </c>
      <c r="H184" s="68"/>
      <c r="I184" s="69"/>
      <c r="J184" s="136"/>
      <c r="K184" s="64"/>
      <c r="L184" s="72"/>
      <c r="M184" s="72"/>
      <c r="N184" s="18"/>
      <c r="O184" s="107"/>
      <c r="P184" s="20"/>
      <c r="Q184" s="80"/>
    </row>
    <row r="185" s="24" customFormat="true" ht="32.8" hidden="false" customHeight="true" outlineLevel="0" collapsed="false">
      <c r="A185" s="64"/>
      <c r="B185" s="65"/>
      <c r="C185" s="74"/>
      <c r="D185" s="107"/>
      <c r="E185" s="107"/>
      <c r="F185" s="107"/>
      <c r="G185" s="217" t="s">
        <v>612</v>
      </c>
      <c r="H185" s="68"/>
      <c r="I185" s="69"/>
      <c r="J185" s="136"/>
      <c r="K185" s="218" t="str">
        <f aca="false">"Last year's Guide to RiP Database:  http://onlinepubs.trb.org/onlinepubs/webinars/170824.pdf"</f>
        <v>Last year's Guide to RiP Database:  http://onlinepubs.trb.org/onlinepubs/webinars/170824.pdf</v>
      </c>
      <c r="L185" s="218"/>
      <c r="M185" s="218"/>
      <c r="N185" s="18"/>
      <c r="O185" s="107"/>
      <c r="P185" s="20"/>
      <c r="Q185" s="80"/>
    </row>
    <row r="186" s="24" customFormat="true" ht="42.6" hidden="false" customHeight="true" outlineLevel="0" collapsed="false">
      <c r="A186" s="64" t="s">
        <v>613</v>
      </c>
      <c r="B186" s="65" t="s">
        <v>614</v>
      </c>
      <c r="C186" s="74" t="str">
        <f aca="false">"http://www.electrification2018.com/"</f>
        <v>http://www.electrification2018.com/</v>
      </c>
      <c r="D186" s="19" t="s">
        <v>261</v>
      </c>
      <c r="E186" s="66" t="s">
        <v>615</v>
      </c>
      <c r="F186" s="19" t="s">
        <v>616</v>
      </c>
      <c r="G186" s="20" t="s">
        <v>617</v>
      </c>
      <c r="H186" s="68"/>
      <c r="I186" s="69"/>
      <c r="J186" s="70" t="str">
        <f aca="false">"http://www.electrification2018.com/contact"</f>
        <v>http://www.electrification2018.com/contact</v>
      </c>
      <c r="K186" s="77"/>
      <c r="L186" s="78"/>
      <c r="M186" s="79"/>
      <c r="N186" s="158"/>
      <c r="O186" s="19"/>
      <c r="P186" s="159" t="s">
        <v>48</v>
      </c>
      <c r="Q186" s="160" t="s">
        <v>49</v>
      </c>
    </row>
    <row r="187" s="24" customFormat="true" ht="26.8" hidden="false" customHeight="true" outlineLevel="0" collapsed="false">
      <c r="A187" s="64"/>
      <c r="B187" s="65"/>
      <c r="C187" s="74"/>
      <c r="D187" s="19"/>
      <c r="E187" s="66"/>
      <c r="F187" s="19" t="s">
        <v>618</v>
      </c>
      <c r="G187" s="20"/>
      <c r="H187" s="68"/>
      <c r="I187" s="69"/>
      <c r="J187" s="70"/>
      <c r="K187" s="77"/>
      <c r="L187" s="78"/>
      <c r="M187" s="79"/>
      <c r="N187" s="158"/>
      <c r="O187" s="19"/>
      <c r="P187" s="159"/>
      <c r="Q187" s="160"/>
    </row>
    <row r="188" s="24" customFormat="true" ht="55.25" hidden="false" customHeight="true" outlineLevel="0" collapsed="false">
      <c r="A188" s="64" t="s">
        <v>619</v>
      </c>
      <c r="B188" s="65" t="s">
        <v>620</v>
      </c>
      <c r="C188" s="74" t="str">
        <f aca="false">"https://register.gotowebinar.com/register/2833199964106102019"</f>
        <v>https://register.gotowebinar.com/register/2833199964106102019</v>
      </c>
      <c r="D188" s="19"/>
      <c r="E188" s="66" t="s">
        <v>621</v>
      </c>
      <c r="F188" s="19" t="s">
        <v>622</v>
      </c>
      <c r="G188" s="20" t="s">
        <v>623</v>
      </c>
      <c r="H188" s="68"/>
      <c r="I188" s="69"/>
      <c r="J188" s="70"/>
      <c r="K188" s="71"/>
      <c r="L188" s="72"/>
      <c r="M188" s="73"/>
      <c r="N188" s="158" t="s">
        <v>133</v>
      </c>
      <c r="O188" s="19" t="s">
        <v>134</v>
      </c>
      <c r="P188" s="159" t="s">
        <v>48</v>
      </c>
      <c r="Q188" s="160" t="s">
        <v>49</v>
      </c>
    </row>
    <row r="189" s="24" customFormat="true" ht="54.45" hidden="false" customHeight="true" outlineLevel="0" collapsed="false">
      <c r="A189" s="64" t="s">
        <v>624</v>
      </c>
      <c r="B189" s="65" t="s">
        <v>91</v>
      </c>
      <c r="C189" s="74" t="str">
        <f aca="false">"http://www.ece.ucf.edu/CAVS2018/"</f>
        <v>http://www.ece.ucf.edu/CAVS2018/</v>
      </c>
      <c r="D189" s="19" t="s">
        <v>625</v>
      </c>
      <c r="E189" s="66" t="s">
        <v>626</v>
      </c>
      <c r="F189" s="19" t="s">
        <v>627</v>
      </c>
      <c r="G189" s="20" t="s">
        <v>628</v>
      </c>
      <c r="H189" s="68"/>
      <c r="I189" s="219" t="str">
        <f aca="false">"(colocated with next two events)"</f>
        <v>(colocated with next two events)</v>
      </c>
      <c r="J189" s="70"/>
      <c r="K189" s="71" t="str">
        <f aca="false">"https://vtc2018f-rr-wks.trackchair.com/track/1689"</f>
        <v>https://vtc2018f-rr-wks.trackchair.com/track/1689</v>
      </c>
      <c r="L189" s="72"/>
      <c r="M189" s="73" t="str">
        <f aca="false">"Full Papers due:  2018/05/09 Final Ext."</f>
        <v>Full Papers due:  2018/05/09 Final Ext.</v>
      </c>
      <c r="N189" s="158" t="s">
        <v>96</v>
      </c>
      <c r="O189" s="19" t="s">
        <v>97</v>
      </c>
      <c r="P189" s="159" t="s">
        <v>40</v>
      </c>
      <c r="Q189" s="165" t="s">
        <v>30</v>
      </c>
    </row>
    <row r="190" s="24" customFormat="true" ht="30.75" hidden="false" customHeight="true" outlineLevel="0" collapsed="false">
      <c r="A190" s="64" t="s">
        <v>629</v>
      </c>
      <c r="B190" s="65" t="s">
        <v>630</v>
      </c>
      <c r="C190" s="74" t="str">
        <f aca="false">"http://www.ieeevtc.org/vtc2018fall/"</f>
        <v>http://www.ieeevtc.org/vtc2018fall/</v>
      </c>
      <c r="D190" s="19" t="s">
        <v>625</v>
      </c>
      <c r="E190" s="66" t="s">
        <v>631</v>
      </c>
      <c r="F190" s="19" t="s">
        <v>632</v>
      </c>
      <c r="G190" s="20" t="s">
        <v>633</v>
      </c>
      <c r="H190" s="68"/>
      <c r="I190" s="219" t="str">
        <f aca="false">"(colocated with previous and next events)"</f>
        <v>(colocated with previous and next events)</v>
      </c>
      <c r="J190" s="70"/>
      <c r="K190" s="71" t="str">
        <f aca="false">"http://www.ieeevtc.org/vtc2018fall/cfp.php"</f>
        <v>http://www.ieeevtc.org/vtc2018fall/cfp.php</v>
      </c>
      <c r="L190" s="90"/>
      <c r="M190" s="220" t="str">
        <f aca="false">"5-page paper only:  2018/04/10 (final ext.)"</f>
        <v>5-page paper only:  2018/04/10 (final ext.)</v>
      </c>
      <c r="N190" s="158" t="s">
        <v>96</v>
      </c>
      <c r="O190" s="19" t="s">
        <v>97</v>
      </c>
      <c r="P190" s="159" t="s">
        <v>40</v>
      </c>
      <c r="Q190" s="165" t="s">
        <v>30</v>
      </c>
    </row>
    <row r="191" s="24" customFormat="true" ht="26.05" hidden="false" customHeight="true" outlineLevel="0" collapsed="false">
      <c r="A191" s="64"/>
      <c r="B191" s="65"/>
      <c r="C191" s="74"/>
      <c r="D191" s="19"/>
      <c r="E191" s="19"/>
      <c r="F191" s="19"/>
      <c r="G191" s="20"/>
      <c r="H191" s="68"/>
      <c r="I191" s="219"/>
      <c r="J191" s="70"/>
      <c r="K191" s="71" t="str">
        <f aca="false">"List of tracks:  https://vtc2018fall.trackchair.com/"</f>
        <v>List of tracks:  https://vtc2018fall.trackchair.com/</v>
      </c>
      <c r="L191" s="90"/>
      <c r="M191" s="220"/>
      <c r="N191" s="158"/>
      <c r="O191" s="19"/>
      <c r="P191" s="159"/>
      <c r="Q191" s="165"/>
    </row>
    <row r="192" s="24" customFormat="true" ht="26.8" hidden="false" customHeight="true" outlineLevel="0" collapsed="false">
      <c r="A192" s="64"/>
      <c r="B192" s="65"/>
      <c r="C192" s="74"/>
      <c r="D192" s="19"/>
      <c r="E192" s="19"/>
      <c r="F192" s="19"/>
      <c r="G192" s="20"/>
      <c r="H192" s="68"/>
      <c r="I192" s="219"/>
      <c r="J192" s="70"/>
      <c r="K192" s="71" t="s">
        <v>634</v>
      </c>
      <c r="L192" s="72" t="str">
        <f aca="false">"https://vtc2018f-rr-wks.trackchair.com/"</f>
        <v>https://vtc2018f-rr-wks.trackchair.com/</v>
      </c>
      <c r="M192" s="73" t="s">
        <v>635</v>
      </c>
      <c r="N192" s="158"/>
      <c r="O192" s="19"/>
      <c r="P192" s="159"/>
      <c r="Q192" s="165"/>
    </row>
    <row r="193" s="24" customFormat="true" ht="38.65" hidden="false" customHeight="true" outlineLevel="0" collapsed="false">
      <c r="A193" s="64"/>
      <c r="B193" s="65"/>
      <c r="C193" s="74"/>
      <c r="D193" s="19"/>
      <c r="E193" s="19"/>
      <c r="F193" s="19"/>
      <c r="G193" s="20"/>
      <c r="H193" s="68"/>
      <c r="I193" s="219"/>
      <c r="J193" s="70"/>
      <c r="K193" s="71" t="str">
        <f aca="false">"Call for Workshop Papers:  http://www.ieeevtc.org/vtc2018fall/cfw-pprs.php"</f>
        <v>Call for Workshop Papers:  http://www.ieeevtc.org/vtc2018fall/cfw-pprs.php</v>
      </c>
      <c r="L193" s="90"/>
      <c r="M193" s="91" t="s">
        <v>636</v>
      </c>
      <c r="N193" s="158"/>
      <c r="O193" s="19"/>
      <c r="P193" s="159"/>
      <c r="Q193" s="165"/>
    </row>
    <row r="194" s="24" customFormat="true" ht="48.9" hidden="false" customHeight="true" outlineLevel="0" collapsed="false">
      <c r="A194" s="64" t="s">
        <v>637</v>
      </c>
      <c r="B194" s="65" t="s">
        <v>638</v>
      </c>
      <c r="C194" s="74" t="str">
        <f aca="false">"https://vppc2018.gel.usherbrooke.ca/"</f>
        <v>https://vppc2018.gel.usherbrooke.ca/</v>
      </c>
      <c r="D194" s="19" t="s">
        <v>625</v>
      </c>
      <c r="E194" s="66" t="s">
        <v>631</v>
      </c>
      <c r="F194" s="19" t="s">
        <v>639</v>
      </c>
      <c r="G194" s="20" t="s">
        <v>640</v>
      </c>
      <c r="H194" s="68"/>
      <c r="I194" s="219" t="str">
        <f aca="false">"(colocated with previous two events)"</f>
        <v>(colocated with previous two events)</v>
      </c>
      <c r="J194" s="70"/>
      <c r="K194" s="71" t="str">
        <f aca="false">"https://vppc2018.gel.usherbrooke.ca/2018/03/26/new-deadline-for-digests-submission/"</f>
        <v>https://vppc2018.gel.usherbrooke.ca/2018/03/26/new-deadline-for-digests-submission/</v>
      </c>
      <c r="L194" s="90"/>
      <c r="M194" s="73" t="str">
        <f aca="false">"Digests due:  2018/04/20 (final ext.)"</f>
        <v>Digests due:  2018/04/20 (final ext.)</v>
      </c>
      <c r="N194" s="158" t="s">
        <v>96</v>
      </c>
      <c r="O194" s="19" t="s">
        <v>97</v>
      </c>
      <c r="P194" s="159" t="s">
        <v>40</v>
      </c>
      <c r="Q194" s="165" t="s">
        <v>30</v>
      </c>
    </row>
    <row r="195" s="24" customFormat="true" ht="31.55" hidden="false" customHeight="true" outlineLevel="0" collapsed="false">
      <c r="A195" s="64"/>
      <c r="B195" s="65"/>
      <c r="C195" s="74" t="str">
        <f aca="false">"https://vtsociety.org/events/2018-vppc/"</f>
        <v>https://vtsociety.org/events/2018-vppc/</v>
      </c>
      <c r="D195" s="19"/>
      <c r="E195" s="66"/>
      <c r="F195" s="19"/>
      <c r="G195" s="20"/>
      <c r="H195" s="68"/>
      <c r="I195" s="219"/>
      <c r="J195" s="70"/>
      <c r="K195" s="71" t="s">
        <v>641</v>
      </c>
      <c r="L195" s="90"/>
      <c r="M195" s="91" t="s">
        <v>642</v>
      </c>
      <c r="N195" s="158"/>
      <c r="O195" s="19"/>
      <c r="P195" s="159"/>
      <c r="Q195" s="165"/>
    </row>
    <row r="196" s="24" customFormat="true" ht="50.5" hidden="false" customHeight="true" outlineLevel="0" collapsed="false">
      <c r="A196" s="64" t="s">
        <v>643</v>
      </c>
      <c r="B196" s="65" t="s">
        <v>644</v>
      </c>
      <c r="C196" s="74" t="str">
        <f aca="false">"https://event.webcasts.com/starthere.jsp?ei=1203297&amp;tp_key=e8213ec9de"</f>
        <v>https://event.webcasts.com/starthere.jsp?ei=1203297&amp;tp_key=e8213ec9de</v>
      </c>
      <c r="D196" s="19"/>
      <c r="E196" s="66" t="s">
        <v>645</v>
      </c>
      <c r="F196" s="19" t="s">
        <v>646</v>
      </c>
      <c r="G196" s="20" t="s">
        <v>647</v>
      </c>
      <c r="H196" s="68"/>
      <c r="I196" s="219"/>
      <c r="J196" s="70"/>
      <c r="K196" s="77"/>
      <c r="L196" s="72"/>
      <c r="M196" s="79"/>
      <c r="N196" s="18" t="s">
        <v>47</v>
      </c>
      <c r="O196" s="19" t="str">
        <f aca="false">"https://www.sae.org/webinars/"</f>
        <v>https://www.sae.org/webinars/</v>
      </c>
      <c r="P196" s="20" t="s">
        <v>40</v>
      </c>
      <c r="Q196" s="21" t="s">
        <v>30</v>
      </c>
    </row>
    <row r="197" s="24" customFormat="true" ht="15.8" hidden="false" customHeight="true" outlineLevel="0" collapsed="false">
      <c r="A197" s="64"/>
      <c r="B197" s="65"/>
      <c r="C197" s="74"/>
      <c r="D197" s="19"/>
      <c r="E197" s="66"/>
      <c r="F197" s="19"/>
      <c r="G197" s="143" t="s">
        <v>648</v>
      </c>
      <c r="H197" s="68"/>
      <c r="I197" s="219"/>
      <c r="J197" s="70"/>
      <c r="K197" s="77"/>
      <c r="L197" s="72"/>
      <c r="M197" s="79"/>
      <c r="N197" s="18"/>
      <c r="O197" s="19"/>
      <c r="P197" s="20"/>
      <c r="Q197" s="21"/>
    </row>
    <row r="198" s="24" customFormat="true" ht="15.8" hidden="false" customHeight="true" outlineLevel="0" collapsed="false">
      <c r="A198" s="64"/>
      <c r="B198" s="65"/>
      <c r="C198" s="74"/>
      <c r="D198" s="19"/>
      <c r="E198" s="66"/>
      <c r="F198" s="19"/>
      <c r="G198" s="143" t="s">
        <v>649</v>
      </c>
      <c r="H198" s="68"/>
      <c r="I198" s="219"/>
      <c r="J198" s="70"/>
      <c r="K198" s="77"/>
      <c r="L198" s="72"/>
      <c r="M198" s="79"/>
      <c r="N198" s="18"/>
      <c r="O198" s="19"/>
      <c r="P198" s="20"/>
      <c r="Q198" s="21"/>
    </row>
    <row r="199" s="24" customFormat="true" ht="15.8" hidden="false" customHeight="true" outlineLevel="0" collapsed="false">
      <c r="A199" s="64"/>
      <c r="B199" s="65"/>
      <c r="C199" s="74"/>
      <c r="D199" s="19"/>
      <c r="E199" s="66"/>
      <c r="F199" s="19"/>
      <c r="G199" s="143" t="s">
        <v>650</v>
      </c>
      <c r="H199" s="68"/>
      <c r="I199" s="219"/>
      <c r="J199" s="70"/>
      <c r="K199" s="77"/>
      <c r="L199" s="72"/>
      <c r="M199" s="79"/>
      <c r="N199" s="18"/>
      <c r="O199" s="19"/>
      <c r="P199" s="20"/>
      <c r="Q199" s="21"/>
    </row>
    <row r="200" s="24" customFormat="true" ht="58.95" hidden="false" customHeight="true" outlineLevel="0" collapsed="false">
      <c r="A200" s="49" t="s">
        <v>651</v>
      </c>
      <c r="B200" s="144" t="s">
        <v>652</v>
      </c>
      <c r="C200" s="51" t="str">
        <f aca="false">"https://www.sae.org/learn/content/c1602/"</f>
        <v>https://www.sae.org/learn/content/c1602/</v>
      </c>
      <c r="D200" s="52" t="s">
        <v>138</v>
      </c>
      <c r="E200" s="53" t="s">
        <v>653</v>
      </c>
      <c r="F200" s="52" t="s">
        <v>654</v>
      </c>
      <c r="G200" s="62" t="s">
        <v>655</v>
      </c>
      <c r="H200" s="55"/>
      <c r="I200" s="221" t="s">
        <v>656</v>
      </c>
      <c r="J200" s="135"/>
      <c r="K200" s="145" t="s">
        <v>283</v>
      </c>
      <c r="L200" s="146" t="s">
        <v>284</v>
      </c>
      <c r="M200" s="147" t="str">
        <f aca="false">"Instructor:  Eric Timmis"</f>
        <v>Instructor:  Eric Timmis</v>
      </c>
      <c r="N200" s="61" t="s">
        <v>145</v>
      </c>
      <c r="O200" s="52" t="str">
        <f aca="false">"https://www.sae.org/learn/professional-development"</f>
        <v>https://www.sae.org/learn/professional-development</v>
      </c>
      <c r="P200" s="62" t="s">
        <v>40</v>
      </c>
      <c r="Q200" s="63" t="s">
        <v>30</v>
      </c>
    </row>
    <row r="201" s="115" customFormat="true" ht="50.5" hidden="false" customHeight="true" outlineLevel="0" collapsed="false">
      <c r="A201" s="109" t="s">
        <v>136</v>
      </c>
      <c r="B201" s="110" t="s">
        <v>657</v>
      </c>
      <c r="C201" s="111" t="str">
        <f aca="false">"http://training.sae.org/seminars/c1504/"</f>
        <v>http://training.sae.org/seminars/c1504/</v>
      </c>
      <c r="D201" s="105" t="s">
        <v>234</v>
      </c>
      <c r="E201" s="96" t="s">
        <v>658</v>
      </c>
      <c r="F201" s="19" t="s">
        <v>140</v>
      </c>
      <c r="G201" s="112" t="s">
        <v>141</v>
      </c>
      <c r="H201" s="99" t="s">
        <v>659</v>
      </c>
      <c r="I201" s="100"/>
      <c r="J201" s="112"/>
      <c r="K201" s="89" t="s">
        <v>276</v>
      </c>
      <c r="L201" s="105" t="s">
        <v>143</v>
      </c>
      <c r="M201" s="105" t="s">
        <v>144</v>
      </c>
      <c r="N201" s="18" t="s">
        <v>145</v>
      </c>
      <c r="O201" s="19" t="str">
        <f aca="false">"https://www.sae.org/learn/professional-development"</f>
        <v>https://www.sae.org/learn/professional-development</v>
      </c>
      <c r="P201" s="20" t="s">
        <v>40</v>
      </c>
      <c r="Q201" s="21" t="s">
        <v>30</v>
      </c>
    </row>
    <row r="202" s="24" customFormat="true" ht="63.9" hidden="false" customHeight="true" outlineLevel="0" collapsed="false">
      <c r="A202" s="64" t="s">
        <v>660</v>
      </c>
      <c r="B202" s="65" t="s">
        <v>661</v>
      </c>
      <c r="C202" s="74" t="str">
        <f aca="false">"http://rusmaglev.com/en/events/konferentsii/24-ya-mezhdunarodnaya-konferentsiya-maglev-2018/"</f>
        <v>http://rusmaglev.com/en/events/konferentsii/24-ya-mezhdunarodnaya-konferentsiya-maglev-2018/</v>
      </c>
      <c r="D202" s="107" t="s">
        <v>662</v>
      </c>
      <c r="E202" s="66" t="s">
        <v>663</v>
      </c>
      <c r="F202" s="19" t="s">
        <v>664</v>
      </c>
      <c r="G202" s="85" t="s">
        <v>665</v>
      </c>
      <c r="H202" s="68"/>
      <c r="I202" s="69" t="str">
        <f aca="false">"+7 (812) 230-23-10"</f>
        <v>+7 (812) 230-23-10</v>
      </c>
      <c r="J202" s="136" t="str">
        <f aca="false">"mailto:rusmaglev@gmail.com"</f>
        <v>mailto:rusmaglev@gmail.com</v>
      </c>
      <c r="K202" s="77" t="str">
        <f aca="false">"http://www.maglevboard.net/images/maglev2018/CfP/2018_MAGLEV_Abstract_Template.pdf"</f>
        <v>http://www.maglevboard.net/images/maglev2018/CfP/2018_MAGLEV_Abstract_Template.pdf</v>
      </c>
      <c r="L202" s="78" t="str">
        <f aca="false">"mailto:abstracts@maglevboard.net"</f>
        <v>mailto:abstracts@maglevboard.net</v>
      </c>
      <c r="M202" s="79" t="s">
        <v>666</v>
      </c>
      <c r="N202" s="18" t="s">
        <v>667</v>
      </c>
      <c r="O202" s="107" t="str">
        <f aca="false">"http://www.maglevboard.net/en/the-conferences"</f>
        <v>http://www.maglevboard.net/en/the-conferences</v>
      </c>
      <c r="P202" s="20" t="s">
        <v>40</v>
      </c>
      <c r="Q202" s="21" t="s">
        <v>30</v>
      </c>
    </row>
    <row r="203" customFormat="false" ht="26.8" hidden="false" customHeight="true" outlineLevel="0" collapsed="false">
      <c r="A203" s="64"/>
      <c r="B203" s="65"/>
      <c r="C203" s="74" t="str">
        <f aca="false">"http://www.maglevboard.net/en/the-conferences/maglev-2018"</f>
        <v>http://www.maglevboard.net/en/the-conferences/maglev-2018</v>
      </c>
      <c r="D203" s="107"/>
      <c r="E203" s="107"/>
      <c r="F203" s="52" t="s">
        <v>668</v>
      </c>
      <c r="G203" s="85" t="str">
        <f aca="false">"Principal sponsoring organization:  http://rusmaglev.com/en/"</f>
        <v>Principal sponsoring organization:  http://rusmaglev.com/en/</v>
      </c>
      <c r="H203" s="68"/>
      <c r="I203" s="69"/>
      <c r="J203" s="136"/>
      <c r="K203" s="77"/>
      <c r="L203" s="78"/>
      <c r="M203" s="79"/>
      <c r="N203" s="18"/>
      <c r="O203" s="107"/>
      <c r="P203" s="20"/>
      <c r="Q203" s="21"/>
    </row>
    <row r="204" customFormat="false" ht="26.8" hidden="false" customHeight="true" outlineLevel="0" collapsed="false">
      <c r="A204" s="64"/>
      <c r="B204" s="65"/>
      <c r="C204" s="74"/>
      <c r="D204" s="107"/>
      <c r="E204" s="107"/>
      <c r="F204" s="52"/>
      <c r="G204" s="85" t="str">
        <f aca="false">"Facebook page (including animation):  https://www.facebook.com/rusmaglev/"</f>
        <v>Facebook page (including animation):  https://www.facebook.com/rusmaglev/</v>
      </c>
      <c r="H204" s="68"/>
      <c r="I204" s="69"/>
      <c r="J204" s="136"/>
      <c r="K204" s="77"/>
      <c r="L204" s="78"/>
      <c r="M204" s="79"/>
      <c r="N204" s="18"/>
      <c r="O204" s="107"/>
      <c r="P204" s="20"/>
      <c r="Q204" s="21"/>
    </row>
    <row r="205" s="24" customFormat="true" ht="65.5" hidden="false" customHeight="true" outlineLevel="0" collapsed="false">
      <c r="A205" s="64" t="s">
        <v>669</v>
      </c>
      <c r="B205" s="65" t="s">
        <v>670</v>
      </c>
      <c r="C205" s="74" t="str">
        <f aca="false">"https://www.darpa.mil/about-us/d60-about"</f>
        <v>https://www.darpa.mil/about-us/d60-about</v>
      </c>
      <c r="D205" s="19" t="s">
        <v>671</v>
      </c>
      <c r="E205" s="66" t="s">
        <v>672</v>
      </c>
      <c r="F205" s="19" t="s">
        <v>673</v>
      </c>
      <c r="G205" s="85" t="s">
        <v>674</v>
      </c>
      <c r="H205" s="68"/>
      <c r="I205" s="69"/>
      <c r="J205" s="70"/>
      <c r="K205" s="71"/>
      <c r="L205" s="72"/>
      <c r="M205" s="73"/>
      <c r="N205" s="18" t="s">
        <v>675</v>
      </c>
      <c r="O205" s="19" t="str">
        <f aca="false">"https://www.darpa.mil/"</f>
        <v>https://www.darpa.mil/</v>
      </c>
      <c r="P205" s="20" t="s">
        <v>48</v>
      </c>
      <c r="Q205" s="80" t="s">
        <v>49</v>
      </c>
    </row>
    <row r="206" s="24" customFormat="true" ht="38.65" hidden="false" customHeight="true" outlineLevel="0" collapsed="false">
      <c r="A206" s="64" t="s">
        <v>676</v>
      </c>
      <c r="B206" s="65" t="str">
        <f aca="false">"C2C-XLF"</f>
        <v>C2C-XLF</v>
      </c>
      <c r="C206" s="74" t="str">
        <f aca="false">"https://10times.com/connect-car"</f>
        <v>https://10times.com/connect-car</v>
      </c>
      <c r="D206" s="19" t="s">
        <v>677</v>
      </c>
      <c r="E206" s="66" t="s">
        <v>678</v>
      </c>
      <c r="F206" s="19" t="s">
        <v>679</v>
      </c>
      <c r="G206" s="20" t="s">
        <v>680</v>
      </c>
      <c r="H206" s="68"/>
      <c r="I206" s="69"/>
      <c r="J206" s="70"/>
      <c r="K206" s="71"/>
      <c r="L206" s="72"/>
      <c r="M206" s="73"/>
      <c r="N206" s="18" t="s">
        <v>47</v>
      </c>
      <c r="O206" s="19" t="str">
        <f aca="false">"https://www.sae.org/attend/"</f>
        <v>https://www.sae.org/attend/</v>
      </c>
      <c r="P206" s="20" t="s">
        <v>40</v>
      </c>
      <c r="Q206" s="21" t="s">
        <v>30</v>
      </c>
    </row>
    <row r="207" s="24" customFormat="true" ht="52.1" hidden="false" customHeight="true" outlineLevel="0" collapsed="false">
      <c r="A207" s="64" t="s">
        <v>681</v>
      </c>
      <c r="B207" s="19" t="s">
        <v>682</v>
      </c>
      <c r="C207" s="74" t="str">
        <f aca="false">"http://www.trb.org/main/blurbs/177929.aspx"</f>
        <v>http://www.trb.org/main/blurbs/177929.aspx</v>
      </c>
      <c r="D207" s="19"/>
      <c r="E207" s="66" t="s">
        <v>683</v>
      </c>
      <c r="F207" s="19" t="s">
        <v>684</v>
      </c>
      <c r="G207" s="103" t="s">
        <v>685</v>
      </c>
      <c r="H207" s="18" t="s">
        <v>243</v>
      </c>
      <c r="I207" s="69"/>
      <c r="J207" s="136" t="str">
        <f aca="false">"RGillum@nas.edu"</f>
        <v>RGillum@nas.edu</v>
      </c>
      <c r="K207" s="71"/>
      <c r="L207" s="78"/>
      <c r="M207" s="79"/>
      <c r="N207" s="18" t="s">
        <v>39</v>
      </c>
      <c r="O207" s="19" t="s">
        <v>245</v>
      </c>
      <c r="P207" s="20" t="s">
        <v>40</v>
      </c>
      <c r="Q207" s="21" t="s">
        <v>30</v>
      </c>
    </row>
    <row r="208" s="24" customFormat="true" ht="15.8" hidden="false" customHeight="true" outlineLevel="0" collapsed="false">
      <c r="A208" s="64"/>
      <c r="B208" s="19"/>
      <c r="C208" s="74"/>
      <c r="D208" s="19"/>
      <c r="E208" s="19"/>
      <c r="F208" s="19"/>
      <c r="G208" s="222" t="s">
        <v>686</v>
      </c>
      <c r="H208" s="18"/>
      <c r="I208" s="69"/>
      <c r="J208" s="136"/>
      <c r="K208" s="71"/>
      <c r="L208" s="78"/>
      <c r="M208" s="79"/>
      <c r="N208" s="18"/>
      <c r="O208" s="19"/>
      <c r="P208" s="20"/>
      <c r="Q208" s="21"/>
    </row>
    <row r="209" s="24" customFormat="true" ht="15.8" hidden="false" customHeight="true" outlineLevel="0" collapsed="false">
      <c r="A209" s="64"/>
      <c r="B209" s="19"/>
      <c r="C209" s="74"/>
      <c r="D209" s="19"/>
      <c r="E209" s="19"/>
      <c r="F209" s="19"/>
      <c r="G209" s="222" t="s">
        <v>687</v>
      </c>
      <c r="H209" s="18"/>
      <c r="I209" s="69"/>
      <c r="J209" s="136"/>
      <c r="K209" s="71"/>
      <c r="L209" s="78"/>
      <c r="M209" s="79"/>
      <c r="N209" s="18"/>
      <c r="O209" s="19"/>
      <c r="P209" s="20"/>
      <c r="Q209" s="21"/>
    </row>
    <row r="210" s="24" customFormat="true" ht="15.8" hidden="false" customHeight="true" outlineLevel="0" collapsed="false">
      <c r="A210" s="64"/>
      <c r="B210" s="19"/>
      <c r="C210" s="74"/>
      <c r="D210" s="19"/>
      <c r="E210" s="19"/>
      <c r="F210" s="19"/>
      <c r="G210" s="222" t="s">
        <v>688</v>
      </c>
      <c r="H210" s="18"/>
      <c r="I210" s="69"/>
      <c r="J210" s="136"/>
      <c r="K210" s="71"/>
      <c r="L210" s="78"/>
      <c r="M210" s="79"/>
      <c r="N210" s="18"/>
      <c r="O210" s="19"/>
      <c r="P210" s="20"/>
      <c r="Q210" s="21"/>
    </row>
    <row r="211" s="24" customFormat="true" ht="15.8" hidden="false" customHeight="true" outlineLevel="0" collapsed="false">
      <c r="A211" s="64"/>
      <c r="B211" s="19"/>
      <c r="C211" s="74"/>
      <c r="D211" s="19"/>
      <c r="E211" s="19"/>
      <c r="F211" s="19"/>
      <c r="G211" s="222" t="s">
        <v>689</v>
      </c>
      <c r="H211" s="18"/>
      <c r="I211" s="69"/>
      <c r="J211" s="136"/>
      <c r="K211" s="71"/>
      <c r="L211" s="78"/>
      <c r="M211" s="79"/>
      <c r="N211" s="18"/>
      <c r="O211" s="19"/>
      <c r="P211" s="20"/>
      <c r="Q211" s="21"/>
    </row>
    <row r="212" s="24" customFormat="true" ht="15.8" hidden="false" customHeight="true" outlineLevel="0" collapsed="false">
      <c r="A212" s="64"/>
      <c r="B212" s="19"/>
      <c r="C212" s="74"/>
      <c r="D212" s="19"/>
      <c r="E212" s="19"/>
      <c r="F212" s="19"/>
      <c r="G212" s="222" t="s">
        <v>690</v>
      </c>
      <c r="H212" s="18"/>
      <c r="I212" s="69"/>
      <c r="J212" s="136"/>
      <c r="K212" s="71"/>
      <c r="L212" s="78"/>
      <c r="M212" s="79"/>
      <c r="N212" s="18"/>
      <c r="O212" s="19"/>
      <c r="P212" s="20"/>
      <c r="Q212" s="21"/>
    </row>
    <row r="213" s="24" customFormat="true" ht="38.65" hidden="false" customHeight="true" outlineLevel="0" collapsed="false">
      <c r="A213" s="64" t="s">
        <v>691</v>
      </c>
      <c r="B213" s="19" t="s">
        <v>692</v>
      </c>
      <c r="C213" s="74" t="str">
        <f aca="false">"https://driveelectricweek.org/"</f>
        <v>https://driveelectricweek.org/</v>
      </c>
      <c r="D213" s="19" t="s">
        <v>693</v>
      </c>
      <c r="E213" s="66" t="s">
        <v>694</v>
      </c>
      <c r="F213" s="19" t="s">
        <v>416</v>
      </c>
      <c r="G213" s="20" t="s">
        <v>695</v>
      </c>
      <c r="H213" s="68"/>
      <c r="I213" s="69"/>
      <c r="J213" s="70"/>
      <c r="K213" s="89" t="str">
        <f aca="false">"2017 Events: https://driveelectricweek.org/events.php?year=2017#search-event"</f>
        <v>2017 Events: https://driveelectricweek.org/events.php?year=2017#search-event</v>
      </c>
      <c r="L213" s="90"/>
      <c r="M213" s="91"/>
      <c r="N213" s="18" t="s">
        <v>419</v>
      </c>
      <c r="O213" s="19" t="s">
        <v>420</v>
      </c>
      <c r="P213" s="20" t="s">
        <v>224</v>
      </c>
      <c r="Q213" s="80" t="s">
        <v>329</v>
      </c>
    </row>
    <row r="214" s="24" customFormat="true" ht="38.65" hidden="false" customHeight="true" outlineLevel="0" collapsed="false">
      <c r="A214" s="64"/>
      <c r="B214" s="19"/>
      <c r="C214" s="74"/>
      <c r="D214" s="19"/>
      <c r="E214" s="66"/>
      <c r="F214" s="19"/>
      <c r="G214" s="20"/>
      <c r="H214" s="68"/>
      <c r="I214" s="69"/>
      <c r="J214" s="70"/>
      <c r="K214" s="89" t="str">
        <f aca="false">"2018 Events:  https://driveelectricweek.org/events.php?year=2018#search-event"</f>
        <v>2018 Events:  https://driveelectricweek.org/events.php?year=2018#search-event</v>
      </c>
      <c r="L214" s="90"/>
      <c r="M214" s="91"/>
      <c r="N214" s="18"/>
      <c r="O214" s="19"/>
      <c r="P214" s="20"/>
      <c r="Q214" s="80"/>
    </row>
    <row r="215" s="24" customFormat="true" ht="26.8" hidden="false" customHeight="true" outlineLevel="0" collapsed="false">
      <c r="A215" s="64"/>
      <c r="B215" s="64"/>
      <c r="C215" s="64"/>
      <c r="D215" s="64"/>
      <c r="E215" s="66"/>
      <c r="F215" s="19"/>
      <c r="G215" s="19"/>
      <c r="H215" s="68"/>
      <c r="I215" s="69"/>
      <c r="J215" s="70"/>
      <c r="K215" s="89" t="str">
        <f aca="false">"Register Your Event: https://driveelectricweek.org/volunteer.php"</f>
        <v>Register Your Event: https://driveelectricweek.org/volunteer.php</v>
      </c>
      <c r="L215" s="90"/>
      <c r="M215" s="91"/>
      <c r="N215" s="18"/>
      <c r="O215" s="19"/>
      <c r="P215" s="20"/>
      <c r="Q215" s="80"/>
    </row>
    <row r="216" s="24" customFormat="true" ht="38.65" hidden="false" customHeight="true" outlineLevel="0" collapsed="false">
      <c r="A216" s="64"/>
      <c r="B216" s="19"/>
      <c r="C216" s="74"/>
      <c r="D216" s="19"/>
      <c r="E216" s="66"/>
      <c r="F216" s="19"/>
      <c r="G216" s="20"/>
      <c r="H216" s="68"/>
      <c r="I216" s="69"/>
      <c r="J216" s="70"/>
      <c r="K216" s="89" t="str">
        <f aca="false">"Sponsorship:  https://driveelectricweek.org/sponsorship.php"</f>
        <v>Sponsorship:  https://driveelectricweek.org/sponsorship.php</v>
      </c>
      <c r="L216" s="223" t="str">
        <f aca="false">"National Sponsorship:  mailto:sponsorship-2018@driveelectricweek.org"</f>
        <v>National Sponsorship:  mailto:sponsorship-2018@driveelectricweek.org</v>
      </c>
      <c r="M216" s="223"/>
      <c r="N216" s="18"/>
      <c r="O216" s="18"/>
      <c r="P216" s="20"/>
      <c r="Q216" s="80"/>
    </row>
    <row r="217" s="24" customFormat="true" ht="26.8" hidden="false" customHeight="true" outlineLevel="0" collapsed="false">
      <c r="A217" s="64"/>
      <c r="B217" s="19"/>
      <c r="C217" s="74"/>
      <c r="D217" s="19"/>
      <c r="E217" s="66"/>
      <c r="F217" s="19"/>
      <c r="G217" s="20"/>
      <c r="H217" s="68"/>
      <c r="I217" s="69"/>
      <c r="J217" s="70"/>
      <c r="K217" s="89" t="str">
        <f aca="false">"Resources (guidebook / hosting information):  https://driveelectricweek.org/resources.php"</f>
        <v>Resources (guidebook / hosting information):  https://driveelectricweek.org/resources.php</v>
      </c>
      <c r="L217" s="90"/>
      <c r="M217" s="91"/>
      <c r="N217" s="18"/>
      <c r="O217" s="19"/>
      <c r="P217" s="20"/>
      <c r="Q217" s="80"/>
    </row>
    <row r="218" s="24" customFormat="true" ht="36.75" hidden="false" customHeight="true" outlineLevel="0" collapsed="false">
      <c r="A218" s="94" t="str">
        <f aca="false">"SAE 2018 New Energy Vehicle Forum"</f>
        <v>SAE 2018 New Energy Vehicle Forum</v>
      </c>
      <c r="B218" s="93" t="s">
        <v>696</v>
      </c>
      <c r="C218" s="74" t="str">
        <f aca="false">"https://www.sae.org/attend/new-energy-vehicle-forum"</f>
        <v>https://www.sae.org/attend/new-energy-vehicle-forum</v>
      </c>
      <c r="D218" s="19" t="s">
        <v>697</v>
      </c>
      <c r="E218" s="66" t="s">
        <v>698</v>
      </c>
      <c r="F218" s="19" t="s">
        <v>699</v>
      </c>
      <c r="G218" s="85" t="str">
        <f aca="false">"hellip; latest information on technology and market development of electric and plug-in hybrid vehicles"</f>
        <v>hellip; latest information on technology and market development of electric and plug-in hybrid vehicles</v>
      </c>
      <c r="H218" s="86"/>
      <c r="I218" s="87"/>
      <c r="J218" s="88" t="str">
        <f aca="false">"https://www.sae.org/attend/new-energy-vehicle-forum/contact"</f>
        <v>https://www.sae.org/attend/new-energy-vehicle-forum/contact</v>
      </c>
      <c r="K218" s="89" t="str">
        <f aca="false">"Exhibitor info:  http://www.sae.org/events/nev/exhibit/"</f>
        <v>Exhibitor info:  http://www.sae.org/events/nev/exhibit/</v>
      </c>
      <c r="L218" s="90"/>
      <c r="M218" s="91"/>
      <c r="N218" s="92" t="s">
        <v>47</v>
      </c>
      <c r="O218" s="93" t="str">
        <f aca="false">"https://www.sae.org/attend/"</f>
        <v>https://www.sae.org/attend/</v>
      </c>
      <c r="P218" s="85" t="s">
        <v>40</v>
      </c>
      <c r="Q218" s="21" t="s">
        <v>30</v>
      </c>
    </row>
    <row r="219" s="24" customFormat="true" ht="44.2" hidden="false" customHeight="true" outlineLevel="0" collapsed="false">
      <c r="A219" s="64" t="s">
        <v>700</v>
      </c>
      <c r="B219" s="19" t="s">
        <v>701</v>
      </c>
      <c r="C219" s="74" t="str">
        <f aca="false">"https://www.sae.org/attend/comvec/"</f>
        <v>https://www.sae.org/attend/comvec/</v>
      </c>
      <c r="D219" s="19" t="s">
        <v>702</v>
      </c>
      <c r="E219" s="66" t="s">
        <v>703</v>
      </c>
      <c r="F219" s="19" t="s">
        <v>704</v>
      </c>
      <c r="G219" s="20" t="s">
        <v>705</v>
      </c>
      <c r="H219" s="68"/>
      <c r="I219" s="69"/>
      <c r="J219" s="70" t="str">
        <f aca="false">"http://www.sae.org/events/cve/contact/"</f>
        <v>http://www.sae.org/events/cve/contact/</v>
      </c>
      <c r="K219" s="77" t="str">
        <f aca="false">"Call for Oral-only Presentations on Technical Topics:  https://www.sae.org/binaries/content/assets/cm/content/attend/2018/comvec18/comvec---call-for-presentations.pdf"</f>
        <v>Call for Oral-only Presentations on Technical Topics:  https://www.sae.org/binaries/content/assets/cm/content/attend/2018/comvec18/comvec---call-for-presentations.pdf</v>
      </c>
      <c r="L219" s="78" t="str">
        <f aca="false">"https://www.sae.org/servlets/techpapers/enterAbstractForPapers.do?method=formView&amp;evtSchedGenNum=252583&amp;prodGrpCd=INTL&amp;evtName=COMVEC"</f>
        <v>https://www.sae.org/servlets/techpapers/enterAbstractForPapers.do?method=formView&amp;evtSchedGenNum=252583&amp;prodGrpCd=INTL&amp;evtName=COMVEC</v>
      </c>
      <c r="M219" s="79" t="s">
        <v>706</v>
      </c>
      <c r="N219" s="18" t="s">
        <v>47</v>
      </c>
      <c r="O219" s="19" t="s">
        <v>501</v>
      </c>
      <c r="P219" s="20" t="s">
        <v>40</v>
      </c>
      <c r="Q219" s="21" t="s">
        <v>30</v>
      </c>
    </row>
    <row r="220" s="24" customFormat="true" ht="63.9" hidden="false" customHeight="true" outlineLevel="0" collapsed="false">
      <c r="A220" s="64"/>
      <c r="B220" s="19"/>
      <c r="C220" s="74"/>
      <c r="D220" s="19"/>
      <c r="E220" s="66"/>
      <c r="F220" s="19"/>
      <c r="G220" s="20"/>
      <c r="H220" s="68"/>
      <c r="I220" s="69"/>
      <c r="J220" s="70" t="str">
        <f aca="false">"To join Technical Committee:  colette.wright@sae.org"</f>
        <v>To join Technical Committee:  colette.wright@sae.org</v>
      </c>
      <c r="K220" s="77"/>
      <c r="L220" s="78"/>
      <c r="M220" s="79"/>
      <c r="N220" s="18"/>
      <c r="O220" s="19"/>
      <c r="P220" s="20"/>
      <c r="Q220" s="21"/>
    </row>
    <row r="221" s="24" customFormat="true" ht="38.65" hidden="false" customHeight="true" outlineLevel="0" collapsed="false">
      <c r="A221" s="64" t="s">
        <v>707</v>
      </c>
      <c r="B221" s="19" t="s">
        <v>708</v>
      </c>
      <c r="C221" s="74" t="str">
        <f aca="false">"http://www.evtechexpo.com/"</f>
        <v>http://www.evtechexpo.com/</v>
      </c>
      <c r="D221" s="19" t="s">
        <v>397</v>
      </c>
      <c r="E221" s="66" t="s">
        <v>703</v>
      </c>
      <c r="F221" s="19" t="s">
        <v>314</v>
      </c>
      <c r="G221" s="20" t="s">
        <v>709</v>
      </c>
      <c r="H221" s="68"/>
      <c r="I221" s="69"/>
      <c r="J221" s="70" t="str">
        <f aca="false">"https://evtechexpo.com/contact-hybrid"</f>
        <v>https://evtechexpo.com/contact-hybrid</v>
      </c>
      <c r="K221" s="77" t="str">
        <f aca="false">"Registration:  https://battery.am.ubm.com/2018/registrations/EVTechExpo?MCAID=77FB1CFE532B22840A490D45@AdobeOrg"</f>
        <v>Registration:  https://battery.am.ubm.com/2018/registrations/EVTechExpo?MCAID=77FB1CFE532B22840A490D45@AdobeOrg</v>
      </c>
      <c r="L221" s="77"/>
      <c r="M221" s="73" t="s">
        <v>710</v>
      </c>
      <c r="N221" s="18" t="s">
        <v>133</v>
      </c>
      <c r="O221" s="19" t="s">
        <v>134</v>
      </c>
      <c r="P221" s="20" t="s">
        <v>48</v>
      </c>
      <c r="Q221" s="80" t="s">
        <v>49</v>
      </c>
    </row>
    <row r="222" s="24" customFormat="true" ht="50.5" hidden="false" customHeight="true" outlineLevel="0" collapsed="false">
      <c r="A222" s="94" t="s">
        <v>711</v>
      </c>
      <c r="B222" s="95" t="s">
        <v>712</v>
      </c>
      <c r="C222" s="76" t="str">
        <f aca="false">"https://thebatteryshow.com/"</f>
        <v>https://thebatteryshow.com/</v>
      </c>
      <c r="D222" s="19" t="s">
        <v>397</v>
      </c>
      <c r="E222" s="66" t="s">
        <v>703</v>
      </c>
      <c r="F222" s="19" t="s">
        <v>713</v>
      </c>
      <c r="G222" s="85" t="str">
        <f aca="false">"Cutting-Edge Technologies.&amp;nbsp; In-Depth Industry Education."</f>
        <v>Cutting-Edge Technologies.&amp;nbsp; In-Depth Industry Education.</v>
      </c>
      <c r="H222" s="86"/>
      <c r="I222" s="87"/>
      <c r="J222" s="88" t="str">
        <f aca="false">"https://thebatteryshow.com/contact-battery"</f>
        <v>https://thebatteryshow.com/contact-battery</v>
      </c>
      <c r="K222" s="77" t="str">
        <f aca="false">"Free Expo pass:  https://battery.am.ubm.com/2018/registrations/BatteryShow?_mc=arti_x_dnr_edt_aud_wiltz_nbatt_des_27_x-TBS18Newsletter&amp;MCAID=77FB1CFE532B22840A490D45@AdobeOrg"</f>
        <v>Free Expo pass:  https://battery.am.ubm.com/2018/registrations/BatteryShow?_mc=arti_x_dnr_edt_aud_wiltz_nbatt_des_27_x-TBS18Newsletter&amp;MCAID=77FB1CFE532B22840A490D45@AdobeOrg</v>
      </c>
      <c r="L222" s="77"/>
      <c r="M222" s="71" t="s">
        <v>714</v>
      </c>
      <c r="N222" s="224" t="s">
        <v>88</v>
      </c>
      <c r="O222" s="225" t="str">
        <f aca="false">"http://evworld.com/calendar.cfm"</f>
        <v>http://evworld.com/calendar.cfm</v>
      </c>
      <c r="P222" s="85" t="s">
        <v>48</v>
      </c>
      <c r="Q222" s="80" t="s">
        <v>49</v>
      </c>
    </row>
    <row r="223" s="24" customFormat="true" ht="38.65" hidden="false" customHeight="true" outlineLevel="0" collapsed="false">
      <c r="A223" s="64" t="s">
        <v>715</v>
      </c>
      <c r="B223" s="19" t="s">
        <v>716</v>
      </c>
      <c r="C223" s="74" t="str">
        <f aca="false">"https://www.icves2018.org/"</f>
        <v>https://www.icves2018.org/</v>
      </c>
      <c r="D223" s="19" t="s">
        <v>717</v>
      </c>
      <c r="E223" s="66" t="s">
        <v>718</v>
      </c>
      <c r="F223" s="93" t="s">
        <v>719</v>
      </c>
      <c r="G223" s="20" t="s">
        <v>720</v>
      </c>
      <c r="H223" s="68"/>
      <c r="I223" s="69"/>
      <c r="J223" s="70" t="str">
        <f aca="false">"Contact form:  https://www.icves2018.org/contact.html"</f>
        <v>Contact form:  https://www.icves2018.org/contact.html</v>
      </c>
      <c r="K223" s="89" t="str">
        <f aca="false">"https://www.icves2018.org/call-for-papers.html"</f>
        <v>https://www.icves2018.org/call-for-papers.html</v>
      </c>
      <c r="L223" s="72"/>
      <c r="M223" s="73" t="s">
        <v>721</v>
      </c>
      <c r="N223" s="18" t="s">
        <v>481</v>
      </c>
      <c r="O223" s="19" t="str">
        <f aca="false">"http://sites.ieee.org/itss/"</f>
        <v>http://sites.ieee.org/itss/</v>
      </c>
      <c r="P223" s="20" t="s">
        <v>40</v>
      </c>
      <c r="Q223" s="21" t="s">
        <v>30</v>
      </c>
    </row>
    <row r="224" s="24" customFormat="true" ht="26.8" hidden="false" customHeight="true" outlineLevel="0" collapsed="false">
      <c r="A224" s="97" t="s">
        <v>722</v>
      </c>
      <c r="B224" s="93" t="s">
        <v>723</v>
      </c>
      <c r="C224" s="76" t="str">
        <f aca="false">"https://www.sae.org/attend/naipc/"</f>
        <v>https://www.sae.org/attend/naipc/</v>
      </c>
      <c r="D224" s="19" t="s">
        <v>625</v>
      </c>
      <c r="E224" s="66" t="str">
        <f aca="false">"2018/09/12 – 14"</f>
        <v>2018/09/12 – 14</v>
      </c>
      <c r="F224" s="19" t="s">
        <v>724</v>
      </c>
      <c r="G224" s="98" t="s">
        <v>725</v>
      </c>
      <c r="H224" s="92"/>
      <c r="I224" s="87"/>
      <c r="J224" s="88" t="str">
        <f aca="false">"http://www.sae.org/events/naipc/contact/"</f>
        <v>http://www.sae.org/events/naipc/contact/</v>
      </c>
      <c r="K224" s="77"/>
      <c r="L224" s="90"/>
      <c r="M224" s="91"/>
      <c r="N224" s="92" t="s">
        <v>47</v>
      </c>
      <c r="O224" s="93" t="str">
        <f aca="false">"https://www.sae.org/attend/"</f>
        <v>https://www.sae.org/attend/</v>
      </c>
      <c r="P224" s="85" t="s">
        <v>40</v>
      </c>
      <c r="Q224" s="21" t="s">
        <v>30</v>
      </c>
    </row>
    <row r="225" s="24" customFormat="true" ht="50.5" hidden="false" customHeight="true" outlineLevel="0" collapsed="false">
      <c r="A225" s="97"/>
      <c r="B225" s="93"/>
      <c r="C225" s="76" t="str">
        <f aca="false">"https://10times.com/sae-north-american-international-powertrain-conference"</f>
        <v>https://10times.com/sae-north-american-international-powertrain-conference</v>
      </c>
      <c r="D225" s="19"/>
      <c r="E225" s="66"/>
      <c r="F225" s="19"/>
      <c r="G225" s="98"/>
      <c r="H225" s="92"/>
      <c r="I225" s="87"/>
      <c r="J225" s="88"/>
      <c r="K225" s="77"/>
      <c r="L225" s="90"/>
      <c r="M225" s="91"/>
      <c r="N225" s="92"/>
      <c r="O225" s="93"/>
      <c r="P225" s="85"/>
      <c r="Q225" s="21"/>
    </row>
    <row r="226" s="24" customFormat="true" ht="50.5" hidden="false" customHeight="true" outlineLevel="0" collapsed="false">
      <c r="A226" s="226" t="s">
        <v>726</v>
      </c>
      <c r="B226" s="227" t="s">
        <v>727</v>
      </c>
      <c r="C226" s="228" t="str">
        <f aca="false">"https://www.media.mit.edu/events/city-robotics/"</f>
        <v>https://www.media.mit.edu/events/city-robotics/</v>
      </c>
      <c r="D226" s="52" t="s">
        <v>65</v>
      </c>
      <c r="E226" s="53" t="str">
        <f aca="false">"2018/09/15 – 17"</f>
        <v>2018/09/15 – 17</v>
      </c>
      <c r="F226" s="52" t="s">
        <v>728</v>
      </c>
      <c r="G226" s="229" t="s">
        <v>729</v>
      </c>
      <c r="H226" s="230"/>
      <c r="I226" s="188"/>
      <c r="J226" s="231" t="str">
        <f aca="false">"http://www.disrupting-mobility.org/contact/"</f>
        <v>http://www.disrupting-mobility.org/contact/</v>
      </c>
      <c r="K226" s="232" t="s">
        <v>730</v>
      </c>
      <c r="L226" s="146"/>
      <c r="M226" s="147"/>
      <c r="N226" s="233" t="s">
        <v>731</v>
      </c>
      <c r="O226" s="121" t="str">
        <f aca="false">"http://www.trb.org/Calendar/Calendar.aspx"</f>
        <v>http://www.trb.org/Calendar/Calendar.aspx</v>
      </c>
      <c r="P226" s="234" t="s">
        <v>40</v>
      </c>
      <c r="Q226" s="235" t="s">
        <v>30</v>
      </c>
    </row>
    <row r="227" s="24" customFormat="true" ht="50.5" hidden="false" customHeight="true" outlineLevel="0" collapsed="false">
      <c r="A227" s="94" t="s">
        <v>732</v>
      </c>
      <c r="B227" s="95" t="s">
        <v>733</v>
      </c>
      <c r="C227" s="76" t="str">
        <f aca="false">"https://www.pfl18.org/"</f>
        <v>https://www.pfl18.org/</v>
      </c>
      <c r="D227" s="19" t="s">
        <v>734</v>
      </c>
      <c r="E227" s="66" t="s">
        <v>735</v>
      </c>
      <c r="F227" s="19" t="s">
        <v>736</v>
      </c>
      <c r="G227" s="103" t="s">
        <v>737</v>
      </c>
      <c r="H227" s="92"/>
      <c r="I227" s="87"/>
      <c r="J227" s="88"/>
      <c r="K227" s="71"/>
      <c r="L227" s="90"/>
      <c r="M227" s="91"/>
      <c r="N227" s="92" t="s">
        <v>47</v>
      </c>
      <c r="O227" s="93" t="str">
        <f aca="false">"https://www.sae.org/attend/"</f>
        <v>https://www.sae.org/attend/</v>
      </c>
      <c r="P227" s="85" t="s">
        <v>40</v>
      </c>
      <c r="Q227" s="21" t="s">
        <v>30</v>
      </c>
    </row>
    <row r="228" s="24" customFormat="true" ht="62.35" hidden="false" customHeight="true" outlineLevel="0" collapsed="false">
      <c r="A228" s="64" t="s">
        <v>738</v>
      </c>
      <c r="B228" s="65" t="s">
        <v>739</v>
      </c>
      <c r="C228" s="74" t="str">
        <f aca="false">"http://itsworldcongress.com/"</f>
        <v>http://itsworldcongress.com/</v>
      </c>
      <c r="D228" s="19" t="s">
        <v>740</v>
      </c>
      <c r="E228" s="66" t="s">
        <v>741</v>
      </c>
      <c r="F228" s="19" t="s">
        <v>742</v>
      </c>
      <c r="G228" s="20" t="s">
        <v>743</v>
      </c>
      <c r="H228" s="68"/>
      <c r="I228" s="69"/>
      <c r="J228" s="70"/>
      <c r="K228" s="89"/>
      <c r="L228" s="90" t="str">
        <f aca="false">"Demonstrations Submissions page:  https://www.surveymonkey.com/r/Copenhagen2018demos"</f>
        <v>Demonstrations Submissions page:  https://www.surveymonkey.com/r/Copenhagen2018demos</v>
      </c>
      <c r="M228" s="236" t="str">
        <f aca="false">"2017/06/06"</f>
        <v>2017/06/06</v>
      </c>
      <c r="N228" s="18"/>
      <c r="O228" s="19"/>
      <c r="P228" s="20" t="s">
        <v>29</v>
      </c>
      <c r="Q228" s="21" t="s">
        <v>30</v>
      </c>
    </row>
    <row r="229" s="24" customFormat="true" ht="38.65" hidden="false" customHeight="true" outlineLevel="0" collapsed="false">
      <c r="A229" s="64"/>
      <c r="B229" s="65"/>
      <c r="C229" s="74"/>
      <c r="D229" s="19"/>
      <c r="E229" s="19"/>
      <c r="F229" s="19"/>
      <c r="G229" s="20"/>
      <c r="H229" s="68"/>
      <c r="I229" s="69"/>
      <c r="J229" s="70"/>
      <c r="K229" s="89" t="str">
        <f aca="false">"https://itsworldcongress.com/wp-content/uploads/2017/09/Copenhagen-2018-call-for-contributions-brochure.pdf"</f>
        <v>https://itsworldcongress.com/wp-content/uploads/2017/09/Copenhagen-2018-call-for-contributions-brochure.pdf</v>
      </c>
      <c r="L229" s="90" t="str">
        <f aca="false">"Submissions page:  https://programme.itsworldcongress.com/login"</f>
        <v>Submissions page:  https://programme.itsworldcongress.com/login</v>
      </c>
      <c r="M229" s="236" t="str">
        <f aca="false">"2018/01/19"</f>
        <v>2018/01/19</v>
      </c>
      <c r="N229" s="18"/>
      <c r="O229" s="19"/>
      <c r="P229" s="20"/>
      <c r="Q229" s="21"/>
    </row>
    <row r="230" s="24" customFormat="true" ht="74.2" hidden="false" customHeight="true" outlineLevel="0" collapsed="false">
      <c r="A230" s="94" t="s">
        <v>744</v>
      </c>
      <c r="B230" s="93" t="s">
        <v>745</v>
      </c>
      <c r="C230" s="76" t="str">
        <f aca="false">"http://www.innotrans.de/en/"</f>
        <v>http://www.innotrans.de/en/</v>
      </c>
      <c r="D230" s="19" t="s">
        <v>746</v>
      </c>
      <c r="E230" s="66" t="str">
        <f aca="false">"2018/09/18 – 21"</f>
        <v>2018/09/18 – 21</v>
      </c>
      <c r="F230" s="19" t="s">
        <v>747</v>
      </c>
      <c r="G230" s="85" t="s">
        <v>748</v>
      </c>
      <c r="H230" s="237" t="str">
        <f aca="false">"Fraud warning:  http://www.innotrans.de/en/Exhibitors/MarketingPR/MediaPackage/#textimage_1"</f>
        <v>Fraud warning:  http://www.innotrans.de/en/Exhibitors/MarketingPR/MediaPackage/#textimage_1</v>
      </c>
      <c r="I230" s="237"/>
      <c r="J230" s="88" t="str">
        <f aca="false">"http://www.innotrans.de/en/Extrapages/Contact/"</f>
        <v>http://www.innotrans.de/en/Extrapages/Contact/</v>
      </c>
      <c r="K230" s="89" t="str">
        <f aca="false">"Exhibitor's info:  http://www.innotrans.de/en/Exhibitors/ApplicationForms/"</f>
        <v>Exhibitor's info:  http://www.innotrans.de/en/Exhibitors/ApplicationForms/</v>
      </c>
      <c r="L230" s="90"/>
      <c r="M230" s="91"/>
      <c r="N230" s="92" t="s">
        <v>667</v>
      </c>
      <c r="O230" s="93" t="str">
        <f aca="false">"http://www.maglevboard.net/en/;   http://www.maglevboard.net/en/the-conferences"</f>
        <v>http://www.maglevboard.net/en/;   http://www.maglevboard.net/en/the-conferences</v>
      </c>
      <c r="P230" s="85" t="s">
        <v>48</v>
      </c>
      <c r="Q230" s="21" t="s">
        <v>30</v>
      </c>
    </row>
    <row r="231" s="24" customFormat="true" ht="26.8" hidden="false" customHeight="true" outlineLevel="0" collapsed="false">
      <c r="A231" s="226" t="s">
        <v>749</v>
      </c>
      <c r="B231" s="227" t="s">
        <v>750</v>
      </c>
      <c r="C231" s="228" t="str">
        <f aca="false">"https://www.wessex.ac.uk/conferences/2018/urban-transport-2018"</f>
        <v>https://www.wessex.ac.uk/conferences/2018/urban-transport-2018</v>
      </c>
      <c r="D231" s="52" t="s">
        <v>751</v>
      </c>
      <c r="E231" s="53" t="s">
        <v>752</v>
      </c>
      <c r="F231" s="52" t="s">
        <v>753</v>
      </c>
      <c r="G231" s="229" t="s">
        <v>754</v>
      </c>
      <c r="H231" s="238" t="s">
        <v>755</v>
      </c>
      <c r="I231" s="239" t="str">
        <f aca="false">"44 (0) 238 029 3223;     Fax: 44 (0) 238 029 2853"</f>
        <v>44 (0) 238 029 3223;     Fax: 44 (0) 238 029 2853</v>
      </c>
      <c r="J231" s="231" t="str">
        <f aca="false">"mailto:severest@wessex.ac.uk"</f>
        <v>mailto:severest@wessex.ac.uk</v>
      </c>
      <c r="K231" s="240" t="str">
        <f aca="false">"http://www.wessex.ac.uk/images/pdf_cfps/2017/urban_transport_2017_cfp.pdf"</f>
        <v>http://www.wessex.ac.uk/images/pdf_cfps/2017/urban_transport_2017_cfp.pdf</v>
      </c>
      <c r="L231" s="146" t="s">
        <v>756</v>
      </c>
      <c r="M231" s="147" t="str">
        <f aca="false">"Papers due 2017/??/??"</f>
        <v>Papers due 2017/??/??</v>
      </c>
      <c r="N231" s="241"/>
      <c r="O231" s="227"/>
      <c r="P231" s="229" t="s">
        <v>40</v>
      </c>
      <c r="Q231" s="63" t="s">
        <v>30</v>
      </c>
    </row>
    <row r="232" s="24" customFormat="true" ht="62.35" hidden="false" customHeight="true" outlineLevel="0" collapsed="false">
      <c r="A232" s="226"/>
      <c r="B232" s="227"/>
      <c r="C232" s="228"/>
      <c r="D232" s="52"/>
      <c r="E232" s="53"/>
      <c r="F232" s="52"/>
      <c r="G232" s="229"/>
      <c r="H232" s="238"/>
      <c r="I232" s="239"/>
      <c r="J232" s="231"/>
      <c r="K232" s="240" t="str">
        <f aca="false">"Submission Form:  https://www.wessex.ac.uk/index.php?option=com_chronoforms5&amp;view=form&amp;Itemid=5524&amp;chronoform=Abstract&amp;conf=urban-transport-2017"</f>
        <v>Submission Form:  https://www.wessex.ac.uk/index.php?option=com_chronoforms5&amp;view=form&amp;Itemid=5524&amp;chronoform=Abstract&amp;conf=urban-transport-2017</v>
      </c>
      <c r="L232" s="146"/>
      <c r="M232" s="147" t="s">
        <v>757</v>
      </c>
      <c r="N232" s="241"/>
      <c r="O232" s="227"/>
      <c r="P232" s="229"/>
      <c r="Q232" s="63"/>
    </row>
    <row r="233" s="115" customFormat="true" ht="50.5" hidden="false" customHeight="true" outlineLevel="0" collapsed="false">
      <c r="A233" s="242" t="s">
        <v>136</v>
      </c>
      <c r="B233" s="120" t="s">
        <v>657</v>
      </c>
      <c r="C233" s="243" t="str">
        <f aca="false">"http://training.sae.org/seminars/c1504/"</f>
        <v>http://training.sae.org/seminars/c1504/</v>
      </c>
      <c r="D233" s="121" t="s">
        <v>138</v>
      </c>
      <c r="E233" s="244" t="s">
        <v>758</v>
      </c>
      <c r="F233" s="52" t="s">
        <v>140</v>
      </c>
      <c r="G233" s="245" t="s">
        <v>141</v>
      </c>
      <c r="H233" s="246" t="s">
        <v>759</v>
      </c>
      <c r="I233" s="113"/>
      <c r="J233" s="245"/>
      <c r="K233" s="240" t="s">
        <v>142</v>
      </c>
      <c r="L233" s="121" t="s">
        <v>143</v>
      </c>
      <c r="M233" s="121" t="s">
        <v>144</v>
      </c>
      <c r="N233" s="61" t="s">
        <v>145</v>
      </c>
      <c r="O233" s="52" t="str">
        <f aca="false">"https://www.sae.org/learn/professional-development"</f>
        <v>https://www.sae.org/learn/professional-development</v>
      </c>
      <c r="P233" s="62" t="s">
        <v>40</v>
      </c>
      <c r="Q233" s="63" t="s">
        <v>30</v>
      </c>
    </row>
    <row r="234" s="115" customFormat="true" ht="50.5" hidden="false" customHeight="true" outlineLevel="0" collapsed="false">
      <c r="A234" s="116" t="s">
        <v>760</v>
      </c>
      <c r="B234" s="117" t="s">
        <v>761</v>
      </c>
      <c r="C234" s="118" t="str">
        <f aca="false">"https://event.webcasts.com/starthere.jsp?ei=1204423&amp;tp_key=bd2e003c38"</f>
        <v>https://event.webcasts.com/starthere.jsp?ei=1204423&amp;tp_key=bd2e003c38</v>
      </c>
      <c r="D234" s="105"/>
      <c r="E234" s="96" t="s">
        <v>762</v>
      </c>
      <c r="F234" s="19" t="s">
        <v>763</v>
      </c>
      <c r="G234" s="112" t="s">
        <v>764</v>
      </c>
      <c r="H234" s="104"/>
      <c r="I234" s="105"/>
      <c r="J234" s="106"/>
      <c r="K234" s="77"/>
      <c r="L234" s="105"/>
      <c r="M234" s="105"/>
      <c r="N234" s="18" t="s">
        <v>47</v>
      </c>
      <c r="O234" s="19" t="str">
        <f aca="false">"https://www.sae.org/webinars/"</f>
        <v>https://www.sae.org/webinars/</v>
      </c>
      <c r="P234" s="20" t="s">
        <v>40</v>
      </c>
      <c r="Q234" s="21" t="s">
        <v>30</v>
      </c>
    </row>
    <row r="235" s="115" customFormat="true" ht="15.8" hidden="false" customHeight="true" outlineLevel="0" collapsed="false">
      <c r="A235" s="116"/>
      <c r="B235" s="117"/>
      <c r="C235" s="118"/>
      <c r="D235" s="105"/>
      <c r="E235" s="105"/>
      <c r="F235" s="19"/>
      <c r="G235" s="222" t="s">
        <v>765</v>
      </c>
      <c r="H235" s="104"/>
      <c r="I235" s="105"/>
      <c r="J235" s="106"/>
      <c r="K235" s="77"/>
      <c r="L235" s="105"/>
      <c r="M235" s="105"/>
      <c r="N235" s="18"/>
      <c r="O235" s="19"/>
      <c r="P235" s="20"/>
      <c r="Q235" s="21"/>
    </row>
    <row r="236" s="115" customFormat="true" ht="15.8" hidden="false" customHeight="true" outlineLevel="0" collapsed="false">
      <c r="A236" s="116"/>
      <c r="B236" s="117"/>
      <c r="C236" s="118"/>
      <c r="D236" s="105"/>
      <c r="E236" s="105"/>
      <c r="F236" s="19"/>
      <c r="G236" s="222" t="s">
        <v>766</v>
      </c>
      <c r="H236" s="104"/>
      <c r="I236" s="105"/>
      <c r="J236" s="106"/>
      <c r="K236" s="77"/>
      <c r="L236" s="105"/>
      <c r="M236" s="105"/>
      <c r="N236" s="18"/>
      <c r="O236" s="19"/>
      <c r="P236" s="20"/>
      <c r="Q236" s="21"/>
    </row>
    <row r="237" s="115" customFormat="true" ht="15.8" hidden="false" customHeight="true" outlineLevel="0" collapsed="false">
      <c r="A237" s="116"/>
      <c r="B237" s="117"/>
      <c r="C237" s="118"/>
      <c r="D237" s="105"/>
      <c r="E237" s="105"/>
      <c r="F237" s="19"/>
      <c r="G237" s="222" t="s">
        <v>650</v>
      </c>
      <c r="H237" s="104"/>
      <c r="I237" s="105"/>
      <c r="J237" s="106"/>
      <c r="K237" s="77"/>
      <c r="L237" s="105"/>
      <c r="M237" s="105"/>
      <c r="N237" s="18"/>
      <c r="O237" s="19"/>
      <c r="P237" s="20"/>
      <c r="Q237" s="21"/>
    </row>
    <row r="238" s="115" customFormat="true" ht="31.55" hidden="false" customHeight="true" outlineLevel="0" collapsed="false">
      <c r="A238" s="116" t="s">
        <v>767</v>
      </c>
      <c r="B238" s="117" t="s">
        <v>768</v>
      </c>
      <c r="C238" s="118" t="str">
        <f aca="false">"http://www.evs31.org/"</f>
        <v>http://www.evs31.org/</v>
      </c>
      <c r="D238" s="105" t="s">
        <v>769</v>
      </c>
      <c r="E238" s="96" t="s">
        <v>770</v>
      </c>
      <c r="F238" s="19" t="s">
        <v>771</v>
      </c>
      <c r="G238" s="106" t="s">
        <v>772</v>
      </c>
      <c r="H238" s="68"/>
      <c r="I238" s="69"/>
      <c r="J238" s="70" t="str">
        <f aca="false">"http://www.evs31.org/contact/"</f>
        <v>http://www.evs31.org/contact/</v>
      </c>
      <c r="K238" s="89" t="str">
        <f aca="false">"http://www.evs31.org/program/?id=Abstract"</f>
        <v>http://www.evs31.org/program/?id=Abstract</v>
      </c>
      <c r="L238" s="105" t="str">
        <f aca="false">"https://abstract.evs31.org/mypage.php"</f>
        <v>https://abstract.evs31.org/mypage.php</v>
      </c>
      <c r="M238" s="105" t="str">
        <f aca="false">"abstracts due: 2018/01/20 (extended)"</f>
        <v>abstracts due: 2018/01/20 (extended)</v>
      </c>
      <c r="N238" s="18" t="s">
        <v>336</v>
      </c>
      <c r="O238" s="19" t="str">
        <f aca="false">"http://www.jsae.or.jp/en/"</f>
        <v>http://www.jsae.or.jp/en/</v>
      </c>
      <c r="P238" s="20" t="s">
        <v>48</v>
      </c>
      <c r="Q238" s="21" t="s">
        <v>30</v>
      </c>
    </row>
    <row r="239" s="115" customFormat="true" ht="44.2" hidden="false" customHeight="true" outlineLevel="0" collapsed="false">
      <c r="A239" s="116"/>
      <c r="B239" s="117"/>
      <c r="C239" s="118" t="str">
        <f aca="false">"Exhibition:  http://www.evs31.org/exhibition/"</f>
        <v>Exhibition:  http://www.evs31.org/exhibition/</v>
      </c>
      <c r="D239" s="105"/>
      <c r="E239" s="105"/>
      <c r="F239" s="19"/>
      <c r="G239" s="106"/>
      <c r="H239" s="68"/>
      <c r="I239" s="69"/>
      <c r="J239" s="70"/>
      <c r="K239" s="89" t="str">
        <f aca="false">"mailto:abs@evs31.org"</f>
        <v>mailto:abs@evs31.org</v>
      </c>
      <c r="L239" s="105"/>
      <c r="M239" s="105"/>
      <c r="N239" s="18"/>
      <c r="O239" s="19"/>
      <c r="P239" s="20"/>
      <c r="Q239" s="21"/>
    </row>
    <row r="240" s="24" customFormat="true" ht="53.65" hidden="false" customHeight="true" outlineLevel="0" collapsed="false">
      <c r="A240" s="153" t="s">
        <v>773</v>
      </c>
      <c r="B240" s="154" t="s">
        <v>774</v>
      </c>
      <c r="C240" s="154" t="str">
        <f aca="false">"http://2018.ieeeisse.org/"</f>
        <v>http://2018.ieeeisse.org/</v>
      </c>
      <c r="D240" s="154" t="s">
        <v>775</v>
      </c>
      <c r="E240" s="155" t="s">
        <v>776</v>
      </c>
      <c r="F240" s="154" t="s">
        <v>777</v>
      </c>
      <c r="G240" s="170" t="s">
        <v>778</v>
      </c>
      <c r="H240" s="68"/>
      <c r="I240" s="87"/>
      <c r="J240" s="88" t="str">
        <f aca="false">"Contact form:  http://2018.ieeeisse.org/contact"</f>
        <v>Contact form:  http://2018.ieeeisse.org/contact</v>
      </c>
      <c r="K240" s="71"/>
      <c r="L240" s="72"/>
      <c r="M240" s="73" t="s">
        <v>779</v>
      </c>
      <c r="N240" s="18" t="s">
        <v>780</v>
      </c>
      <c r="O240" s="19" t="str">
        <f aca="false">"http://tec.ieee.org/conferences-workshops"</f>
        <v>http://tec.ieee.org/conferences-workshops</v>
      </c>
      <c r="P240" s="20" t="s">
        <v>40</v>
      </c>
      <c r="Q240" s="21" t="s">
        <v>30</v>
      </c>
    </row>
    <row r="241" s="115" customFormat="true" ht="61.55" hidden="false" customHeight="true" outlineLevel="0" collapsed="false">
      <c r="A241" s="116" t="s">
        <v>781</v>
      </c>
      <c r="B241" s="117" t="s">
        <v>782</v>
      </c>
      <c r="C241" s="118" t="str">
        <f aca="false">"http://itscalifornia.org/meetings/annual-meetings/2018"</f>
        <v>http://itscalifornia.org/meetings/annual-meetings/2018</v>
      </c>
      <c r="D241" s="105" t="s">
        <v>299</v>
      </c>
      <c r="E241" s="96" t="s">
        <v>776</v>
      </c>
      <c r="F241" s="19" t="s">
        <v>783</v>
      </c>
      <c r="G241" s="106"/>
      <c r="H241" s="68"/>
      <c r="I241" s="69" t="str">
        <f aca="false">"(415) 723-0511"</f>
        <v>(415) 723-0511</v>
      </c>
      <c r="J241" s="70"/>
      <c r="K241" s="89" t="str">
        <f aca="false">"http://itscalifornia.org/call-for-abstract"</f>
        <v>http://itscalifornia.org/call-for-abstract</v>
      </c>
      <c r="L241" s="105" t="str">
        <f aca="false">"https://docs.google.com/forms/d/e/1FAIpQLSfur3D0fQSK7920TiK6RRTaABJLGehbeHkCF1Nt6iQXCElFrw/viewform"</f>
        <v>https://docs.google.com/forms/d/e/1FAIpQLSfur3D0fQSK7920TiK6RRTaABJLGehbeHkCF1Nt6iQXCElFrw/viewform</v>
      </c>
      <c r="M241" s="105" t="s">
        <v>784</v>
      </c>
      <c r="N241" s="18" t="s">
        <v>785</v>
      </c>
      <c r="O241" s="19" t="str">
        <f aca="false">"http://www.itscalifornia.org/"</f>
        <v>http://www.itscalifornia.org/</v>
      </c>
      <c r="P241" s="20" t="s">
        <v>48</v>
      </c>
      <c r="Q241" s="80" t="s">
        <v>49</v>
      </c>
    </row>
    <row r="242" s="115" customFormat="true" ht="26.8" hidden="false" customHeight="true" outlineLevel="0" collapsed="false">
      <c r="A242" s="116"/>
      <c r="B242" s="117"/>
      <c r="C242" s="118" t="str">
        <f aca="false">"http://itscalifornia.org/am18"</f>
        <v>http://itscalifornia.org/am18</v>
      </c>
      <c r="D242" s="105"/>
      <c r="E242" s="96"/>
      <c r="F242" s="19"/>
      <c r="G242" s="106"/>
      <c r="H242" s="68"/>
      <c r="I242" s="69"/>
      <c r="J242" s="70"/>
      <c r="K242" s="89" t="str">
        <f aca="false">"Exhibitors&amp;rsquo; info:  http://itscalifornia.org/18exhibit"</f>
        <v>Exhibitors&amp;rsquo; info:  http://itscalifornia.org/18exhibit</v>
      </c>
      <c r="L242" s="105"/>
      <c r="M242" s="105"/>
      <c r="N242" s="18"/>
      <c r="O242" s="19"/>
      <c r="P242" s="20"/>
      <c r="Q242" s="80"/>
    </row>
    <row r="243" s="115" customFormat="true" ht="52.85" hidden="false" customHeight="true" outlineLevel="0" collapsed="false">
      <c r="A243" s="116" t="s">
        <v>786</v>
      </c>
      <c r="B243" s="117" t="s">
        <v>787</v>
      </c>
      <c r="C243" s="118" t="str">
        <f aca="false">"http://www.cota-home.org/2018_fall_symposium/Default.html"</f>
        <v>http://www.cota-home.org/2018_fall_symposium/Default.html</v>
      </c>
      <c r="D243" s="105" t="s">
        <v>788</v>
      </c>
      <c r="E243" s="96" t="s">
        <v>789</v>
      </c>
      <c r="F243" s="19" t="s">
        <v>790</v>
      </c>
      <c r="G243" s="106" t="s">
        <v>791</v>
      </c>
      <c r="H243" s="68"/>
      <c r="I243" s="69"/>
      <c r="J243" s="70"/>
      <c r="K243" s="89" t="str">
        <f aca="false">"Alt. Page:  http://www.trb.org/Calendar/Blurbs/177770.aspx"</f>
        <v>Alt. Page:  http://www.trb.org/Calendar/Blurbs/177770.aspx</v>
      </c>
      <c r="L243" s="105"/>
      <c r="M243" s="105"/>
      <c r="N243" s="18" t="s">
        <v>39</v>
      </c>
      <c r="O243" s="19" t="s">
        <v>245</v>
      </c>
      <c r="P243" s="20" t="s">
        <v>40</v>
      </c>
      <c r="Q243" s="21" t="s">
        <v>30</v>
      </c>
    </row>
    <row r="244" s="115" customFormat="true" ht="42.6" hidden="false" customHeight="true" outlineLevel="0" collapsed="false">
      <c r="A244" s="116"/>
      <c r="B244" s="117"/>
      <c r="C244" s="118"/>
      <c r="D244" s="105"/>
      <c r="E244" s="105"/>
      <c r="F244" s="19"/>
      <c r="G244" s="106"/>
      <c r="H244" s="68"/>
      <c r="I244" s="69"/>
      <c r="J244" s="70"/>
      <c r="K244" s="89" t="str">
        <f aca="false">"Program:  http://www.cota-home.org/2018_fall_symposium/program.html"</f>
        <v>Program:  http://www.cota-home.org/2018_fall_symposium/program.html</v>
      </c>
      <c r="L244" s="105"/>
      <c r="M244" s="105"/>
      <c r="N244" s="18"/>
      <c r="O244" s="19"/>
      <c r="P244" s="20"/>
      <c r="Q244" s="21"/>
    </row>
    <row r="245" s="115" customFormat="true" ht="52.1" hidden="false" customHeight="true" outlineLevel="0" collapsed="false">
      <c r="A245" s="116" t="s">
        <v>792</v>
      </c>
      <c r="B245" s="117" t="s">
        <v>793</v>
      </c>
      <c r="C245" s="118" t="str">
        <f aca="false">"http://www.icems2018.com/"</f>
        <v>http://www.icems2018.com/</v>
      </c>
      <c r="D245" s="105" t="s">
        <v>794</v>
      </c>
      <c r="E245" s="96" t="s">
        <v>795</v>
      </c>
      <c r="F245" s="105" t="s">
        <v>796</v>
      </c>
      <c r="G245" s="106" t="s">
        <v>797</v>
      </c>
      <c r="H245" s="68"/>
      <c r="I245" s="69" t="str">
        <f aca="false">"+82-2-565-3571"</f>
        <v>+82-2-565-3571</v>
      </c>
      <c r="J245" s="70" t="s">
        <v>798</v>
      </c>
      <c r="K245" s="89" t="str">
        <f aca="false">"Call for Special Session:  http://www.icems2018.com/main/pr_special.htm"</f>
        <v>Call for Special Session:  http://www.icems2018.com/main/pr_special.htm</v>
      </c>
      <c r="L245" s="105" t="str">
        <f aca="false">"http://www.icems2018.com/main/filedownload.htm?type=link&amp;uid=4"</f>
        <v>http://www.icems2018.com/main/filedownload.htm?type=link&amp;uid=4</v>
      </c>
      <c r="M245" s="105" t="s">
        <v>799</v>
      </c>
      <c r="N245" s="18" t="s">
        <v>800</v>
      </c>
      <c r="O245" s="19" t="str">
        <f aca="false">"https://ias.ieee.org/"</f>
        <v>https://ias.ieee.org/</v>
      </c>
      <c r="P245" s="20" t="s">
        <v>40</v>
      </c>
      <c r="Q245" s="21" t="s">
        <v>30</v>
      </c>
    </row>
    <row r="246" s="115" customFormat="true" ht="75" hidden="false" customHeight="true" outlineLevel="0" collapsed="false">
      <c r="A246" s="116"/>
      <c r="B246" s="117"/>
      <c r="C246" s="118"/>
      <c r="D246" s="105"/>
      <c r="E246" s="105"/>
      <c r="F246" s="105"/>
      <c r="G246" s="106"/>
      <c r="H246" s="68"/>
      <c r="I246" s="69"/>
      <c r="J246" s="70"/>
      <c r="K246" s="89" t="str">
        <f aca="false">"http://www.icems2018.com/main/su_digests.htm"</f>
        <v>http://www.icems2018.com/main/su_digests.htm</v>
      </c>
      <c r="L246" s="105" t="str">
        <f aca="false">"http://www.icems2018.com/main/member_login.htm?url=%2Fmain%2Fsu_digests_register.htm"</f>
        <v>http://www.icems2018.com/main/member_login.htm?url=%2Fmain%2Fsu_digests_register.htm</v>
      </c>
      <c r="M246" s="105" t="s">
        <v>801</v>
      </c>
      <c r="N246" s="18"/>
      <c r="O246" s="19"/>
      <c r="P246" s="20"/>
      <c r="Q246" s="21"/>
    </row>
    <row r="247" s="115" customFormat="true" ht="50.5" hidden="false" customHeight="true" outlineLevel="0" collapsed="false">
      <c r="A247" s="116" t="s">
        <v>802</v>
      </c>
      <c r="B247" s="117" t="s">
        <v>803</v>
      </c>
      <c r="C247" s="118" t="str">
        <f aca="false">"https://www.itu.int/en/ITU-T/Workshops-and-Seminars/20181008/Pages/default.aspx"</f>
        <v>https://www.itu.int/en/ITU-T/Workshops-and-Seminars/20181008/Pages/default.aspx</v>
      </c>
      <c r="D247" s="105" t="s">
        <v>155</v>
      </c>
      <c r="E247" s="96" t="s">
        <v>804</v>
      </c>
      <c r="F247" s="105" t="s">
        <v>805</v>
      </c>
      <c r="G247" s="106" t="s">
        <v>806</v>
      </c>
      <c r="H247" s="247"/>
      <c r="I247" s="248"/>
      <c r="J247" s="70" t="str">
        <f aca="false">"mailto:tsbevents@itu.int"</f>
        <v>mailto:tsbevents@itu.int</v>
      </c>
      <c r="K247" s="77"/>
      <c r="L247" s="105"/>
      <c r="M247" s="105"/>
      <c r="N247" s="18" t="s">
        <v>47</v>
      </c>
      <c r="O247" s="19" t="s">
        <v>501</v>
      </c>
      <c r="P247" s="20" t="s">
        <v>40</v>
      </c>
      <c r="Q247" s="21" t="s">
        <v>30</v>
      </c>
    </row>
    <row r="248" s="115" customFormat="true" ht="15.8" hidden="false" customHeight="true" outlineLevel="0" collapsed="false">
      <c r="A248" s="116"/>
      <c r="B248" s="117"/>
      <c r="C248" s="118"/>
      <c r="D248" s="105"/>
      <c r="E248" s="105"/>
      <c r="F248" s="105"/>
      <c r="G248" s="249" t="s">
        <v>710</v>
      </c>
      <c r="H248" s="247"/>
      <c r="I248" s="248"/>
      <c r="J248" s="70"/>
      <c r="K248" s="77"/>
      <c r="L248" s="105"/>
      <c r="M248" s="105"/>
      <c r="N248" s="18"/>
      <c r="O248" s="19"/>
      <c r="P248" s="20"/>
      <c r="Q248" s="21"/>
    </row>
    <row r="249" s="24" customFormat="true" ht="53.65" hidden="false" customHeight="true" outlineLevel="0" collapsed="false">
      <c r="A249" s="64" t="s">
        <v>807</v>
      </c>
      <c r="B249" s="19" t="s">
        <v>808</v>
      </c>
      <c r="C249" s="74" t="str">
        <f aca="false">"https://www.sae.org/attend/adas"</f>
        <v>https://www.sae.org/attend/adas</v>
      </c>
      <c r="D249" s="19" t="s">
        <v>155</v>
      </c>
      <c r="E249" s="66" t="s">
        <v>809</v>
      </c>
      <c r="F249" s="19" t="s">
        <v>810</v>
      </c>
      <c r="G249" s="20" t="s">
        <v>811</v>
      </c>
      <c r="H249" s="68" t="s">
        <v>812</v>
      </c>
      <c r="I249" s="69" t="s">
        <v>813</v>
      </c>
      <c r="J249" s="88" t="str">
        <f aca="false">"https://www.sae.org/attend/adas/contact"</f>
        <v>https://www.sae.org/attend/adas/contact</v>
      </c>
      <c r="K249" s="77"/>
      <c r="L249" s="78"/>
      <c r="M249" s="79"/>
      <c r="N249" s="18" t="s">
        <v>47</v>
      </c>
      <c r="O249" s="19" t="str">
        <f aca="false">"https://www.sae.org/attend/"</f>
        <v>https://www.sae.org/attend/</v>
      </c>
      <c r="P249" s="20" t="s">
        <v>40</v>
      </c>
      <c r="Q249" s="21" t="s">
        <v>30</v>
      </c>
    </row>
    <row r="250" s="24" customFormat="true" ht="26.8" hidden="false" customHeight="true" outlineLevel="0" collapsed="false">
      <c r="A250" s="64"/>
      <c r="B250" s="19"/>
      <c r="C250" s="74"/>
      <c r="D250" s="19"/>
      <c r="E250" s="66"/>
      <c r="F250" s="19"/>
      <c r="G250" s="250" t="s">
        <v>714</v>
      </c>
      <c r="H250" s="68"/>
      <c r="I250" s="69"/>
      <c r="J250" s="88" t="str">
        <f aca="false">"mailto: linda.wagner@sae.org"</f>
        <v>mailto: linda.wagner@sae.org</v>
      </c>
      <c r="K250" s="77"/>
      <c r="L250" s="78"/>
      <c r="M250" s="79"/>
      <c r="N250" s="18"/>
      <c r="O250" s="19"/>
      <c r="P250" s="20"/>
      <c r="Q250" s="21"/>
    </row>
    <row r="251" s="24" customFormat="true" ht="53.65" hidden="false" customHeight="true" outlineLevel="0" collapsed="false">
      <c r="A251" s="64" t="s">
        <v>814</v>
      </c>
      <c r="B251" s="19" t="s">
        <v>815</v>
      </c>
      <c r="C251" s="74" t="str">
        <f aca="false">"https://www.sae.org/attend/transmission-driveline"</f>
        <v>https://www.sae.org/attend/transmission-driveline</v>
      </c>
      <c r="D251" s="19" t="s">
        <v>816</v>
      </c>
      <c r="E251" s="66" t="s">
        <v>817</v>
      </c>
      <c r="F251" s="19" t="s">
        <v>818</v>
      </c>
      <c r="G251" s="20" t="s">
        <v>819</v>
      </c>
      <c r="H251" s="68"/>
      <c r="I251" s="69"/>
      <c r="J251" s="88"/>
      <c r="K251" s="71" t="str">
        <f aca="false">"Schedule:  https://www.sae.org/binaries/content/assets/cm/content/attend/2018/transmission-driveline/transmissiondriveline_event_at_a_glance.pdf"</f>
        <v>Schedule:  https://www.sae.org/binaries/content/assets/cm/content/attend/2018/transmission-driveline/transmissiondriveline_event_at_a_glance.pdf</v>
      </c>
      <c r="L251" s="72"/>
      <c r="M251" s="73"/>
      <c r="N251" s="18" t="s">
        <v>47</v>
      </c>
      <c r="O251" s="19" t="s">
        <v>501</v>
      </c>
      <c r="P251" s="20" t="s">
        <v>40</v>
      </c>
      <c r="Q251" s="21" t="s">
        <v>30</v>
      </c>
    </row>
    <row r="252" s="24" customFormat="true" ht="37.1" hidden="false" customHeight="true" outlineLevel="0" collapsed="false">
      <c r="A252" s="64" t="s">
        <v>820</v>
      </c>
      <c r="B252" s="64" t="s">
        <v>821</v>
      </c>
      <c r="C252" s="64" t="str">
        <f aca="false">"http://podcarcity.org/gavle/"</f>
        <v>http://podcarcity.org/gavle/</v>
      </c>
      <c r="D252" s="64" t="s">
        <v>822</v>
      </c>
      <c r="E252" s="251" t="s">
        <v>823</v>
      </c>
      <c r="F252" s="64" t="s">
        <v>824</v>
      </c>
      <c r="G252" s="64" t="s">
        <v>825</v>
      </c>
      <c r="H252" s="68"/>
      <c r="I252" s="69"/>
      <c r="J252" s="70" t="str">
        <f aca="false">"http://podcarcity.org/contact/"</f>
        <v>http://podcarcity.org/contact/</v>
      </c>
      <c r="K252" s="71"/>
      <c r="L252" s="78"/>
      <c r="M252" s="252"/>
      <c r="N252" s="18" t="s">
        <v>826</v>
      </c>
      <c r="O252" s="19" t="str">
        <f aca="false">"http://podcarcity.org/"</f>
        <v>http://podcarcity.org/</v>
      </c>
      <c r="P252" s="20" t="s">
        <v>48</v>
      </c>
      <c r="Q252" s="21" t="s">
        <v>30</v>
      </c>
    </row>
    <row r="253" s="24" customFormat="true" ht="74.2" hidden="false" customHeight="true" outlineLevel="0" collapsed="false">
      <c r="A253" s="64" t="s">
        <v>827</v>
      </c>
      <c r="B253" s="64"/>
      <c r="C253" s="64" t="str">
        <f aca="false">"https://www.uidcproject.com/"</f>
        <v>https://www.uidcproject.com/</v>
      </c>
      <c r="D253" s="64"/>
      <c r="E253" s="251" t="s">
        <v>828</v>
      </c>
      <c r="F253" s="64"/>
      <c r="G253" s="64" t="s">
        <v>829</v>
      </c>
      <c r="H253" s="68"/>
      <c r="I253" s="69"/>
      <c r="J253" s="70" t="str">
        <f aca="false">"https://www.uidcproject.com/contact"</f>
        <v>https://www.uidcproject.com/contact</v>
      </c>
      <c r="K253" s="71" t="str">
        <f aca="false">"brochure https://storage.googleapis.com/wzukusers/user-28104545/documents/5a984cd8df45aJBKFVS3/UIDC2018_Brochure%20Ver%201.pdf"</f>
        <v>brochure https://storage.googleapis.com/wzukusers/user-28104545/documents/5a984cd8df45aJBKFVS3/UIDC2018_Brochure%20Ver%201.pdf</v>
      </c>
      <c r="L253" s="78"/>
      <c r="M253" s="252"/>
      <c r="N253" s="18"/>
      <c r="O253" s="19"/>
      <c r="P253" s="20"/>
      <c r="Q253" s="21"/>
    </row>
    <row r="254" s="24" customFormat="true" ht="37.85" hidden="false" customHeight="true" outlineLevel="0" collapsed="false">
      <c r="A254" s="64" t="s">
        <v>830</v>
      </c>
      <c r="B254" s="19" t="s">
        <v>831</v>
      </c>
      <c r="C254" s="74" t="str">
        <f aca="false">"https://aetransport.org/en-gb/etc"</f>
        <v>https://aetransport.org/en-gb/etc</v>
      </c>
      <c r="D254" s="19" t="s">
        <v>832</v>
      </c>
      <c r="E254" s="253" t="s">
        <v>823</v>
      </c>
      <c r="F254" s="19" t="s">
        <v>833</v>
      </c>
      <c r="G254" s="20" t="s">
        <v>834</v>
      </c>
      <c r="H254" s="161"/>
      <c r="I254" s="69" t="s">
        <v>835</v>
      </c>
      <c r="J254" s="70"/>
      <c r="K254" s="77" t="str">
        <f aca="false">"https://aetransport.org/en-gb/etc/call-for-papers"</f>
        <v>https://aetransport.org/en-gb/etc/call-for-papers</v>
      </c>
      <c r="L254" s="78" t="str">
        <f aca="false">"https://aetransport.org/en-gb/etc/submit-an-abstract"</f>
        <v>https://aetransport.org/en-gb/etc/submit-an-abstract</v>
      </c>
      <c r="M254" s="79" t="s">
        <v>836</v>
      </c>
      <c r="N254" s="18" t="s">
        <v>837</v>
      </c>
      <c r="O254" s="19" t="str">
        <f aca="false">"https://aetransport.org/en-gb/"</f>
        <v>https://aetransport.org/en-gb/</v>
      </c>
      <c r="P254" s="20" t="s">
        <v>40</v>
      </c>
      <c r="Q254" s="21" t="s">
        <v>30</v>
      </c>
    </row>
    <row r="255" s="24" customFormat="true" ht="37.85" hidden="false" customHeight="true" outlineLevel="0" collapsed="false">
      <c r="A255" s="64"/>
      <c r="B255" s="19"/>
      <c r="C255" s="74"/>
      <c r="D255" s="19"/>
      <c r="E255" s="253"/>
      <c r="F255" s="19" t="s">
        <v>838</v>
      </c>
      <c r="G255" s="20"/>
      <c r="H255" s="161"/>
      <c r="I255" s="69"/>
      <c r="J255" s="70"/>
      <c r="K255" s="77"/>
      <c r="L255" s="78"/>
      <c r="M255" s="79"/>
      <c r="N255" s="18"/>
      <c r="O255" s="19"/>
      <c r="P255" s="20"/>
      <c r="Q255" s="21"/>
    </row>
    <row r="256" s="24" customFormat="true" ht="26.8" hidden="false" customHeight="true" outlineLevel="0" collapsed="false">
      <c r="A256" s="64" t="s">
        <v>839</v>
      </c>
      <c r="B256" s="19" t="s">
        <v>840</v>
      </c>
      <c r="C256" s="74" t="str">
        <f aca="false">"https://www.altcarexposocal.com/"</f>
        <v>https://www.altcarexposocal.com/</v>
      </c>
      <c r="D256" s="19" t="s">
        <v>841</v>
      </c>
      <c r="E256" s="66" t="s">
        <v>842</v>
      </c>
      <c r="F256" s="19" t="s">
        <v>843</v>
      </c>
      <c r="G256" s="20" t="str">
        <f aca="false">"&amp;hellip where both industry and the general public can discover all of the existing alternatives to the way they use energy and transportation."</f>
        <v>&amp;hellip where both industry and the general public can discover all of the existing alternatives to the way they use energy and transportation.</v>
      </c>
      <c r="H256" s="68" t="s">
        <v>290</v>
      </c>
      <c r="I256" s="69" t="s">
        <v>291</v>
      </c>
      <c r="J256" s="70" t="str">
        <f aca="false">"mailto:info@altcarexpo.com"</f>
        <v>mailto:info@altcarexpo.com</v>
      </c>
      <c r="K256" s="68" t="s">
        <v>844</v>
      </c>
      <c r="L256" s="163" t="str">
        <f aca="false">"https://www.altcarexposocal.com/friday-conference"</f>
        <v>https://www.altcarexposocal.com/friday-conference</v>
      </c>
      <c r="M256" s="163"/>
      <c r="N256" s="158" t="s">
        <v>845</v>
      </c>
      <c r="O256" s="19" t="str">
        <f aca="false">"http://www.altcarexpo.com/"</f>
        <v>http://www.altcarexpo.com/</v>
      </c>
      <c r="P256" s="159" t="s">
        <v>48</v>
      </c>
      <c r="Q256" s="160" t="s">
        <v>49</v>
      </c>
    </row>
    <row r="257" s="24" customFormat="true" ht="38.65" hidden="false" customHeight="true" outlineLevel="0" collapsed="false">
      <c r="A257" s="64"/>
      <c r="B257" s="64"/>
      <c r="C257" s="64"/>
      <c r="D257" s="64"/>
      <c r="E257" s="66"/>
      <c r="F257" s="19"/>
      <c r="G257" s="20"/>
      <c r="H257" s="68"/>
      <c r="I257" s="69"/>
      <c r="J257" s="70"/>
      <c r="K257" s="68"/>
      <c r="L257" s="163" t="str">
        <f aca="false">"Registration form: https://altcar.formstack.com/forms/ac18_conference_registration"</f>
        <v>Registration form: https://altcar.formstack.com/forms/ac18_conference_registration</v>
      </c>
      <c r="M257" s="163"/>
      <c r="N257" s="158"/>
      <c r="O257" s="19"/>
      <c r="P257" s="159"/>
      <c r="Q257" s="160"/>
    </row>
    <row r="258" s="24" customFormat="true" ht="26.8" hidden="false" customHeight="true" outlineLevel="0" collapsed="false">
      <c r="A258" s="64"/>
      <c r="B258" s="64"/>
      <c r="C258" s="64"/>
      <c r="D258" s="64"/>
      <c r="E258" s="66"/>
      <c r="F258" s="19"/>
      <c r="G258" s="20"/>
      <c r="H258" s="161" t="s">
        <v>294</v>
      </c>
      <c r="I258" s="69"/>
      <c r="J258" s="162" t="str">
        <f aca="false">"http://www.altcarexposocal.com/join-mailing-list"</f>
        <v>http://www.altcarexposocal.com/join-mailing-list</v>
      </c>
      <c r="K258" s="86" t="s">
        <v>846</v>
      </c>
      <c r="L258" s="163" t="str">
        <f aca="false">"https://www.altcarexposocal.com/saturday-programming-1"</f>
        <v>https://www.altcarexposocal.com/saturday-programming-1</v>
      </c>
      <c r="M258" s="163"/>
      <c r="N258" s="158"/>
      <c r="O258" s="19"/>
      <c r="P258" s="159"/>
      <c r="Q258" s="160"/>
    </row>
    <row r="259" s="24" customFormat="true" ht="15.8" hidden="false" customHeight="true" outlineLevel="0" collapsed="false">
      <c r="A259" s="64"/>
      <c r="B259" s="64"/>
      <c r="C259" s="64"/>
      <c r="D259" s="64"/>
      <c r="E259" s="66"/>
      <c r="F259" s="19"/>
      <c r="G259" s="20"/>
      <c r="H259" s="161"/>
      <c r="I259" s="69"/>
      <c r="J259" s="162"/>
      <c r="K259" s="86" t="s">
        <v>847</v>
      </c>
      <c r="L259" s="163" t="str">
        <f aca="false">"http://www.altcarexposocal.com/expo"</f>
        <v>http://www.altcarexposocal.com/expo</v>
      </c>
      <c r="M259" s="163"/>
      <c r="N259" s="158"/>
      <c r="O259" s="19"/>
      <c r="P259" s="159"/>
      <c r="Q259" s="160"/>
    </row>
    <row r="260" s="24" customFormat="true" ht="27.6" hidden="false" customHeight="true" outlineLevel="0" collapsed="false">
      <c r="A260" s="64"/>
      <c r="B260" s="64"/>
      <c r="C260" s="64"/>
      <c r="D260" s="64"/>
      <c r="E260" s="66"/>
      <c r="F260" s="19"/>
      <c r="G260" s="20"/>
      <c r="H260" s="161"/>
      <c r="I260" s="69"/>
      <c r="J260" s="162"/>
      <c r="K260" s="68" t="s">
        <v>848</v>
      </c>
      <c r="L260" s="163" t="str">
        <f aca="false">"http://www.altcarexposocal.com/ride-drive"</f>
        <v>http://www.altcarexposocal.com/ride-drive</v>
      </c>
      <c r="M260" s="163"/>
      <c r="N260" s="158"/>
      <c r="O260" s="19"/>
      <c r="P260" s="159"/>
      <c r="Q260" s="160"/>
    </row>
    <row r="261" s="24" customFormat="true" ht="26.8" hidden="false" customHeight="true" outlineLevel="0" collapsed="false">
      <c r="A261" s="64"/>
      <c r="B261" s="64"/>
      <c r="C261" s="64"/>
      <c r="D261" s="64"/>
      <c r="E261" s="66"/>
      <c r="F261" s="19"/>
      <c r="G261" s="20"/>
      <c r="H261" s="161"/>
      <c r="I261" s="69"/>
      <c r="J261" s="162"/>
      <c r="K261" s="68" t="s">
        <v>849</v>
      </c>
      <c r="L261" s="163" t="str">
        <f aca="false">"https://altcar.formstack.com/forms/ac_18_expo_rd_registration"</f>
        <v>https://altcar.formstack.com/forms/ac_18_expo_rd_registration</v>
      </c>
      <c r="M261" s="163"/>
      <c r="N261" s="158"/>
      <c r="O261" s="19"/>
      <c r="P261" s="159"/>
      <c r="Q261" s="160"/>
    </row>
    <row r="262" s="24" customFormat="true" ht="42.6" hidden="false" customHeight="true" outlineLevel="0" collapsed="false">
      <c r="A262" s="64" t="str">
        <f aca="false">"Advanced Automotive &amp; Industrial Battery Conference &amp;ndash; ASIA"</f>
        <v>Advanced Automotive &amp; Industrial Battery Conference &amp;ndash; ASIA</v>
      </c>
      <c r="B262" s="19" t="s">
        <v>850</v>
      </c>
      <c r="C262" s="19" t="str">
        <f aca="false">"http://www.advancedautobat.com/asia/"</f>
        <v>http://www.advancedautobat.com/asia/</v>
      </c>
      <c r="D262" s="19" t="s">
        <v>851</v>
      </c>
      <c r="E262" s="66" t="s">
        <v>852</v>
      </c>
      <c r="F262" s="19" t="str">
        <f aca="false">"aabc-wh-A.png    238 x 115"</f>
        <v>aabc-wh-A.png    238 x 115</v>
      </c>
      <c r="G262" s="254" t="str">
        <f aca="false">"&amp;hellip; novel battery chemistries and new approaches to cell and pack engineerings &amp;hellip;"</f>
        <v>&amp;hellip; novel battery chemistries and new approaches to cell and pack engineerings &amp;hellip;</v>
      </c>
      <c r="H262" s="68" t="s">
        <v>853</v>
      </c>
      <c r="I262" s="87" t="str">
        <f aca="false">"+ 1 781-972-5455"</f>
        <v>+ 1 781-972-5455</v>
      </c>
      <c r="J262" s="70" t="str">
        <f aca="false">"mailto:dshear@CambridgeEnerTech.com"</f>
        <v>mailto:dshear@CambridgeEnerTech.com</v>
      </c>
      <c r="K262" s="77"/>
      <c r="L262" s="78"/>
      <c r="M262" s="79"/>
      <c r="N262" s="104" t="s">
        <v>88</v>
      </c>
      <c r="O262" s="105" t="str">
        <f aca="false">"http://evworld.com/calendar.cfm"</f>
        <v>http://evworld.com/calendar.cfm</v>
      </c>
      <c r="P262" s="106" t="s">
        <v>40</v>
      </c>
      <c r="Q262" s="255" t="s">
        <v>30</v>
      </c>
    </row>
    <row r="263" s="24" customFormat="true" ht="52.85" hidden="false" customHeight="true" outlineLevel="0" collapsed="false">
      <c r="A263" s="64"/>
      <c r="B263" s="19"/>
      <c r="C263" s="19"/>
      <c r="D263" s="19"/>
      <c r="E263" s="19"/>
      <c r="F263" s="19"/>
      <c r="G263" s="254"/>
      <c r="H263" s="68" t="s">
        <v>854</v>
      </c>
      <c r="I263" s="87" t="str">
        <f aca="false">"+ 1 781-972-1359"</f>
        <v>+ 1 781-972-1359</v>
      </c>
      <c r="J263" s="70" t="str">
        <f aca="false">"mailto:sjohnson@CambridgeEnerTech.com"</f>
        <v>mailto:sjohnson@CambridgeEnerTech.com</v>
      </c>
      <c r="K263" s="77"/>
      <c r="L263" s="78"/>
      <c r="M263" s="79"/>
      <c r="N263" s="104"/>
      <c r="O263" s="105"/>
      <c r="P263" s="106"/>
      <c r="Q263" s="255"/>
    </row>
    <row r="264" s="24" customFormat="true" ht="54.45" hidden="false" customHeight="true" outlineLevel="0" collapsed="false">
      <c r="A264" s="64"/>
      <c r="B264" s="19"/>
      <c r="C264" s="19"/>
      <c r="D264" s="19"/>
      <c r="E264" s="19"/>
      <c r="F264" s="19"/>
      <c r="G264" s="254"/>
      <c r="H264" s="86" t="str">
        <f aca="false">"Media &amp; Association Partnerships:  Dave Mello"</f>
        <v>Media &amp; Association Partnerships:  Dave Mello</v>
      </c>
      <c r="I264" s="87" t="str">
        <f aca="false">"+ 1 781-972-5485"</f>
        <v>+ 1 781-972-5485</v>
      </c>
      <c r="J264" s="70" t="str">
        <f aca="false">"mailto:dmello@CambridgeEnerTech.com"</f>
        <v>mailto:dmello@CambridgeEnerTech.com</v>
      </c>
      <c r="K264" s="77"/>
      <c r="L264" s="78"/>
      <c r="M264" s="79"/>
      <c r="N264" s="104" t="s">
        <v>89</v>
      </c>
      <c r="O264" s="105" t="s">
        <v>374</v>
      </c>
      <c r="P264" s="106"/>
      <c r="Q264" s="255"/>
    </row>
    <row r="265" s="24" customFormat="true" ht="26.8" hidden="false" customHeight="true" outlineLevel="0" collapsed="false">
      <c r="A265" s="64"/>
      <c r="B265" s="19"/>
      <c r="C265" s="19"/>
      <c r="D265" s="19"/>
      <c r="E265" s="19"/>
      <c r="F265" s="19"/>
      <c r="G265" s="254"/>
      <c r="H265" s="86"/>
      <c r="I265" s="69" t="str">
        <f aca="false">"vox: (781) 972-5400"</f>
        <v>vox: (781) 972-5400</v>
      </c>
      <c r="J265" s="70" t="str">
        <f aca="false">"mailto:ce@cambridgeenertech.com"</f>
        <v>mailto:ce@cambridgeenertech.com</v>
      </c>
      <c r="K265" s="77"/>
      <c r="L265" s="78"/>
      <c r="M265" s="79"/>
      <c r="N265" s="104"/>
      <c r="O265" s="105"/>
      <c r="P265" s="106"/>
      <c r="Q265" s="255"/>
    </row>
    <row r="266" s="24" customFormat="true" ht="26.8" hidden="false" customHeight="true" outlineLevel="0" collapsed="false">
      <c r="A266" s="64"/>
      <c r="B266" s="19"/>
      <c r="C266" s="19"/>
      <c r="D266" s="19"/>
      <c r="E266" s="19"/>
      <c r="F266" s="19"/>
      <c r="G266" s="254"/>
      <c r="H266" s="86"/>
      <c r="I266" s="69" t="str">
        <f aca="false">"fax: (781) 972-5425"</f>
        <v>fax: (781) 972-5425</v>
      </c>
      <c r="J266" s="70"/>
      <c r="K266" s="77"/>
      <c r="L266" s="78"/>
      <c r="M266" s="79"/>
      <c r="N266" s="104"/>
      <c r="O266" s="105"/>
      <c r="P266" s="106"/>
      <c r="Q266" s="255"/>
    </row>
    <row r="267" s="24" customFormat="true" ht="50.5" hidden="false" customHeight="true" outlineLevel="0" collapsed="false">
      <c r="A267" s="64" t="s">
        <v>855</v>
      </c>
      <c r="B267" s="19" t="s">
        <v>856</v>
      </c>
      <c r="C267" s="19" t="str">
        <f aca="false">"http://www.amma2018.ro/index.php/amma/2018"</f>
        <v>http://www.amma2018.ro/index.php/amma/2018</v>
      </c>
      <c r="D267" s="19" t="s">
        <v>857</v>
      </c>
      <c r="E267" s="66" t="s">
        <v>858</v>
      </c>
      <c r="F267" s="19" t="s">
        <v>859</v>
      </c>
      <c r="G267" s="159" t="s">
        <v>860</v>
      </c>
      <c r="H267" s="86"/>
      <c r="I267" s="69"/>
      <c r="J267" s="70" t="str">
        <f aca="false">"http://www.amma2018.ro/index.php/amma/2018/about/contact"</f>
        <v>http://www.amma2018.ro/index.php/amma/2018/about/contact</v>
      </c>
      <c r="K267" s="71"/>
      <c r="L267" s="72"/>
      <c r="M267" s="73"/>
      <c r="N267" s="104" t="s">
        <v>47</v>
      </c>
      <c r="O267" s="105" t="s">
        <v>501</v>
      </c>
      <c r="P267" s="106" t="s">
        <v>40</v>
      </c>
      <c r="Q267" s="255" t="s">
        <v>30</v>
      </c>
    </row>
    <row r="268" s="24" customFormat="true" ht="30.75" hidden="false" customHeight="true" outlineLevel="0" collapsed="false">
      <c r="A268" s="64" t="s">
        <v>861</v>
      </c>
      <c r="B268" s="19" t="s">
        <v>862</v>
      </c>
      <c r="C268" s="19" t="str">
        <f aca="false">"http://plugvolt.com/webinars/"</f>
        <v>http://plugvolt.com/webinars/</v>
      </c>
      <c r="D268" s="19"/>
      <c r="E268" s="66" t="s">
        <v>863</v>
      </c>
      <c r="F268" s="19" t="s">
        <v>864</v>
      </c>
      <c r="G268" s="159" t="s">
        <v>865</v>
      </c>
      <c r="H268" s="68"/>
      <c r="I268" s="69" t="str">
        <f aca="false">"1-877-PLUGVOLT (1-877-758-4865)"</f>
        <v>1-877-PLUGVOLT (1-877-758-4865)</v>
      </c>
      <c r="J268" s="70" t="str">
        <f aca="false">"mailto:info@plugvolt.com"</f>
        <v>mailto:info@plugvolt.com</v>
      </c>
      <c r="K268" s="77"/>
      <c r="L268" s="78"/>
      <c r="M268" s="79"/>
      <c r="N268" s="104" t="s">
        <v>866</v>
      </c>
      <c r="O268" s="105" t="str">
        <f aca="false">"http://plugvolt.com/"</f>
        <v>http://plugvolt.com/</v>
      </c>
      <c r="P268" s="106" t="s">
        <v>40</v>
      </c>
      <c r="Q268" s="255" t="s">
        <v>30</v>
      </c>
    </row>
    <row r="269" s="24" customFormat="true" ht="43.4" hidden="false" customHeight="true" outlineLevel="0" collapsed="false">
      <c r="A269" s="64"/>
      <c r="B269" s="19"/>
      <c r="C269" s="19" t="str">
        <f aca="false">"Recorded Webinars:  http://plugvolt.com/pre-recorded-webinars/"</f>
        <v>Recorded Webinars:  http://plugvolt.com/pre-recorded-webinars/</v>
      </c>
      <c r="D269" s="19"/>
      <c r="E269" s="19"/>
      <c r="F269" s="19"/>
      <c r="G269" s="256" t="s">
        <v>867</v>
      </c>
      <c r="H269" s="68"/>
      <c r="I269" s="69"/>
      <c r="J269" s="70"/>
      <c r="K269" s="77"/>
      <c r="L269" s="78"/>
      <c r="M269" s="79"/>
      <c r="N269" s="104"/>
      <c r="O269" s="105"/>
      <c r="P269" s="106"/>
      <c r="Q269" s="255"/>
    </row>
    <row r="270" s="24" customFormat="true" ht="31.55" hidden="false" customHeight="true" outlineLevel="0" collapsed="false">
      <c r="A270" s="64" t="s">
        <v>868</v>
      </c>
      <c r="B270" s="19" t="s">
        <v>869</v>
      </c>
      <c r="C270" s="19" t="str">
        <f aca="false">"http://resourcecenter.tec.ieee.org/tec/product/webinar-videos/TECWEB0087"</f>
        <v>http://resourcecenter.tec.ieee.org/tec/product/webinar-videos/TECWEB0087</v>
      </c>
      <c r="D270" s="19"/>
      <c r="E270" s="66" t="s">
        <v>870</v>
      </c>
      <c r="F270" s="19" t="s">
        <v>871</v>
      </c>
      <c r="G270" s="159" t="s">
        <v>872</v>
      </c>
      <c r="H270" s="68"/>
      <c r="I270" s="69"/>
      <c r="J270" s="70"/>
      <c r="K270" s="77"/>
      <c r="L270" s="78"/>
      <c r="M270" s="79"/>
      <c r="N270" s="104" t="s">
        <v>873</v>
      </c>
      <c r="O270" s="105" t="str">
        <f aca="false">"https://tec.ieee.org/education/webinars/"</f>
        <v>https://tec.ieee.org/education/webinars/</v>
      </c>
      <c r="P270" s="106" t="s">
        <v>40</v>
      </c>
      <c r="Q270" s="255" t="s">
        <v>30</v>
      </c>
    </row>
    <row r="271" s="24" customFormat="true" ht="31.55" hidden="false" customHeight="true" outlineLevel="0" collapsed="false">
      <c r="A271" s="64"/>
      <c r="B271" s="19"/>
      <c r="C271" s="19"/>
      <c r="D271" s="19"/>
      <c r="E271" s="19"/>
      <c r="F271" s="19"/>
      <c r="G271" s="256" t="s">
        <v>874</v>
      </c>
      <c r="H271" s="68"/>
      <c r="I271" s="69"/>
      <c r="J271" s="70"/>
      <c r="K271" s="77"/>
      <c r="L271" s="78"/>
      <c r="M271" s="79"/>
      <c r="N271" s="104"/>
      <c r="O271" s="105"/>
      <c r="P271" s="106"/>
      <c r="Q271" s="255"/>
    </row>
    <row r="272" s="24" customFormat="true" ht="53.65" hidden="false" customHeight="true" outlineLevel="0" collapsed="false">
      <c r="A272" s="64" t="s">
        <v>875</v>
      </c>
      <c r="B272" s="19" t="s">
        <v>876</v>
      </c>
      <c r="C272" s="19" t="str">
        <f aca="false">"https://aec-conference.eu/"</f>
        <v>https://aec-conference.eu/</v>
      </c>
      <c r="D272" s="19" t="s">
        <v>877</v>
      </c>
      <c r="E272" s="66" t="s">
        <v>878</v>
      </c>
      <c r="F272" s="19" t="s">
        <v>879</v>
      </c>
      <c r="G272" s="159" t="s">
        <v>880</v>
      </c>
      <c r="H272" s="86"/>
      <c r="I272" s="69"/>
      <c r="J272" s="70"/>
      <c r="K272" s="71"/>
      <c r="L272" s="72"/>
      <c r="M272" s="73"/>
      <c r="N272" s="104" t="s">
        <v>881</v>
      </c>
      <c r="O272" s="105" t="str">
        <f aca="false">"http://avere.org/"</f>
        <v>http://avere.org/</v>
      </c>
      <c r="P272" s="106" t="s">
        <v>40</v>
      </c>
      <c r="Q272" s="257" t="s">
        <v>30</v>
      </c>
    </row>
    <row r="273" s="24" customFormat="true" ht="51.3" hidden="false" customHeight="true" outlineLevel="0" collapsed="false">
      <c r="A273" s="49" t="s">
        <v>882</v>
      </c>
      <c r="B273" s="52" t="s">
        <v>882</v>
      </c>
      <c r="C273" s="52" t="str">
        <f aca="false">"http://teslamaniacompetition.org/"</f>
        <v>http://teslamaniacompetition.org/</v>
      </c>
      <c r="D273" s="52" t="s">
        <v>883</v>
      </c>
      <c r="E273" s="53" t="s">
        <v>884</v>
      </c>
      <c r="F273" s="52"/>
      <c r="G273" s="258" t="s">
        <v>885</v>
      </c>
      <c r="H273" s="55"/>
      <c r="I273" s="56"/>
      <c r="J273" s="57"/>
      <c r="K273" s="259" t="str">
        <f aca="false">"Registration:  https://teslasciencecenter.z2systems.com/np/clients/teslasciencecenter/eventRegistration.jsp?event=24&amp;"</f>
        <v>Registration:  https://teslasciencecenter.z2systems.com/np/clients/teslasciencecenter/eventRegistration.jsp?event=24&amp;</v>
      </c>
      <c r="L273" s="59"/>
      <c r="M273" s="260"/>
      <c r="N273" s="233"/>
      <c r="O273" s="261"/>
      <c r="P273" s="234" t="s">
        <v>886</v>
      </c>
      <c r="Q273" s="262" t="s">
        <v>49</v>
      </c>
    </row>
    <row r="274" s="24" customFormat="true" ht="53.65" hidden="false" customHeight="true" outlineLevel="0" collapsed="false">
      <c r="A274" s="49"/>
      <c r="B274" s="52"/>
      <c r="C274" s="52" t="str">
        <f aca="false">"http://www.teslasciencecenter.org/2018/10/teslamania-2018/"</f>
        <v>http://www.teslasciencecenter.org/2018/10/teslamania-2018/</v>
      </c>
      <c r="D274" s="52"/>
      <c r="E274" s="53"/>
      <c r="F274" s="52"/>
      <c r="G274" s="258"/>
      <c r="H274" s="55"/>
      <c r="I274" s="56"/>
      <c r="J274" s="57"/>
      <c r="K274" s="259"/>
      <c r="L274" s="59"/>
      <c r="M274" s="260"/>
      <c r="N274" s="233"/>
      <c r="O274" s="261"/>
      <c r="P274" s="234"/>
      <c r="Q274" s="262"/>
    </row>
    <row r="275" s="24" customFormat="true" ht="44.2" hidden="false" customHeight="true" outlineLevel="0" collapsed="false">
      <c r="A275" s="49" t="s">
        <v>887</v>
      </c>
      <c r="B275" s="144" t="s">
        <v>888</v>
      </c>
      <c r="C275" s="51" t="str">
        <f aca="false">"https://www.volpe.dot.gov/events/AI-and-Predictive"</f>
        <v>https://www.volpe.dot.gov/events/AI-and-Predictive</v>
      </c>
      <c r="D275" s="52" t="s">
        <v>65</v>
      </c>
      <c r="E275" s="53" t="s">
        <v>889</v>
      </c>
      <c r="F275" s="52" t="s">
        <v>890</v>
      </c>
      <c r="G275" s="263" t="s">
        <v>891</v>
      </c>
      <c r="H275" s="55" t="s">
        <v>892</v>
      </c>
      <c r="I275" s="56" t="s">
        <v>893</v>
      </c>
      <c r="J275" s="57" t="s">
        <v>894</v>
      </c>
      <c r="K275" s="240" t="str">
        <f aca="false">"You must register -- Registration Information:  https://www.volpe.dot.gov/events/how-to-attend"</f>
        <v>You must register -- Registration Information:  https://www.volpe.dot.gov/events/how-to-attend</v>
      </c>
      <c r="L275" s="59" t="str">
        <f aca="false">"Series:  Transportation in the Age of Artificial Intelligence and Predictive Analytics:  https://www.volpe.dot.gov/events/AI-and-Predictive"</f>
        <v>Series:  Transportation in the Age of Artificial Intelligence and Predictive Analytics:  https://www.volpe.dot.gov/events/AI-and-Predictive</v>
      </c>
      <c r="M275" s="264"/>
      <c r="N275" s="241" t="s">
        <v>71</v>
      </c>
      <c r="O275" s="227" t="s">
        <v>72</v>
      </c>
      <c r="P275" s="62" t="s">
        <v>895</v>
      </c>
      <c r="Q275" s="63" t="s">
        <v>49</v>
      </c>
    </row>
    <row r="276" s="24" customFormat="true" ht="45" hidden="false" customHeight="true" outlineLevel="0" collapsed="false">
      <c r="A276" s="49"/>
      <c r="B276" s="144"/>
      <c r="C276" s="51"/>
      <c r="D276" s="52"/>
      <c r="E276" s="53"/>
      <c r="F276" s="52"/>
      <c r="G276" s="263"/>
      <c r="H276" s="55"/>
      <c r="I276" s="56"/>
      <c r="J276" s="57"/>
      <c r="K276" s="240" t="str">
        <f aca="false">"Free reservation page: https://volpe-events.webex.com/mw3300/mywebex/default.do?siteurl=volpe-events"</f>
        <v>Free reservation page: https://volpe-events.webex.com/mw3300/mywebex/default.do?siteurl=volpe-events</v>
      </c>
      <c r="L276" s="59"/>
      <c r="M276" s="264"/>
      <c r="N276" s="241" t="s">
        <v>896</v>
      </c>
      <c r="O276" s="227" t="str">
        <f aca="false">"https://www.volpe.dot.gov/upcoming-events"</f>
        <v>https://www.volpe.dot.gov/upcoming-events</v>
      </c>
      <c r="P276" s="62"/>
      <c r="Q276" s="63"/>
    </row>
    <row r="277" s="24" customFormat="true" ht="50.5" hidden="false" customHeight="true" outlineLevel="0" collapsed="false">
      <c r="A277" s="64" t="s">
        <v>375</v>
      </c>
      <c r="B277" s="19" t="s">
        <v>897</v>
      </c>
      <c r="C277" s="19" t="str">
        <f aca="false">"http://www.autonomousvehicletechnologyworldexpo.com/michigan/en/"</f>
        <v>http://www.autonomousvehicletechnologyworldexpo.com/michigan/en/</v>
      </c>
      <c r="D277" s="19" t="s">
        <v>397</v>
      </c>
      <c r="E277" s="66" t="s">
        <v>898</v>
      </c>
      <c r="F277" s="19" t="s">
        <v>378</v>
      </c>
      <c r="G277" s="159" t="s">
        <v>899</v>
      </c>
      <c r="H277" s="86"/>
      <c r="I277" s="69"/>
      <c r="J277" s="70" t="str">
        <f aca="false">"Free Exhibition Pass:  http://www.autonomousvehicletechnologyworldexpo.com/michigan/en/register.php"</f>
        <v>Free Exhibition Pass:  http://www.autonomousvehicletechnologyworldexpo.com/michigan/en/register.php</v>
      </c>
      <c r="K277" s="71"/>
      <c r="L277" s="72"/>
      <c r="M277" s="73"/>
      <c r="N277" s="104"/>
      <c r="O277" s="105"/>
      <c r="P277" s="106" t="s">
        <v>48</v>
      </c>
      <c r="Q277" s="265" t="s">
        <v>49</v>
      </c>
    </row>
    <row r="278" s="24" customFormat="true" ht="50.5" hidden="false" customHeight="true" outlineLevel="0" collapsed="false">
      <c r="A278" s="64" t="s">
        <v>900</v>
      </c>
      <c r="B278" s="19"/>
      <c r="C278" s="19" t="str">
        <f aca="false">"http://www.autonomousvehiclesymposium.com/detroit/en/"</f>
        <v>http://www.autonomousvehiclesymposium.com/detroit/en/</v>
      </c>
      <c r="D278" s="19"/>
      <c r="E278" s="19"/>
      <c r="F278" s="19"/>
      <c r="G278" s="159" t="s">
        <v>901</v>
      </c>
      <c r="H278" s="86"/>
      <c r="I278" s="69"/>
      <c r="J278" s="70"/>
      <c r="K278" s="71"/>
      <c r="L278" s="72"/>
      <c r="M278" s="73"/>
      <c r="N278" s="104"/>
      <c r="O278" s="105"/>
      <c r="P278" s="106" t="s">
        <v>902</v>
      </c>
      <c r="Q278" s="266" t="s">
        <v>30</v>
      </c>
    </row>
    <row r="279" s="24" customFormat="true" ht="38.65" hidden="false" customHeight="true" outlineLevel="0" collapsed="false">
      <c r="A279" s="64" t="s">
        <v>903</v>
      </c>
      <c r="B279" s="19"/>
      <c r="C279" s="19" t="str">
        <f aca="false">"http://www.autonomousregulationscongress.com/en/"</f>
        <v>http://www.autonomousregulationscongress.com/en/</v>
      </c>
      <c r="D279" s="19"/>
      <c r="E279" s="19"/>
      <c r="F279" s="19"/>
      <c r="G279" s="159" t="s">
        <v>904</v>
      </c>
      <c r="H279" s="86"/>
      <c r="I279" s="69"/>
      <c r="J279" s="70"/>
      <c r="K279" s="71"/>
      <c r="L279" s="72"/>
      <c r="M279" s="73"/>
      <c r="N279" s="104"/>
      <c r="O279" s="105"/>
      <c r="P279" s="106" t="s">
        <v>902</v>
      </c>
      <c r="Q279" s="266" t="s">
        <v>30</v>
      </c>
    </row>
    <row r="280" s="24" customFormat="true" ht="38.65" hidden="false" customHeight="true" outlineLevel="0" collapsed="false">
      <c r="A280" s="64" t="s">
        <v>905</v>
      </c>
      <c r="B280" s="19"/>
      <c r="C280" s="19" t="str">
        <f aca="false">"http://autonomousvehicleinteriors.com/detroit/en/"</f>
        <v>http://autonomousvehicleinteriors.com/detroit/en/</v>
      </c>
      <c r="D280" s="19"/>
      <c r="E280" s="19"/>
      <c r="F280" s="19"/>
      <c r="G280" s="159" t="s">
        <v>906</v>
      </c>
      <c r="H280" s="86"/>
      <c r="I280" s="69"/>
      <c r="J280" s="70"/>
      <c r="K280" s="71"/>
      <c r="L280" s="72"/>
      <c r="M280" s="73"/>
      <c r="N280" s="104"/>
      <c r="O280" s="105"/>
      <c r="P280" s="106" t="s">
        <v>902</v>
      </c>
      <c r="Q280" s="266" t="s">
        <v>30</v>
      </c>
    </row>
    <row r="281" s="24" customFormat="true" ht="38.65" hidden="false" customHeight="true" outlineLevel="0" collapsed="false">
      <c r="A281" s="64" t="s">
        <v>907</v>
      </c>
      <c r="B281" s="19"/>
      <c r="C281" s="159" t="str">
        <f aca="false">"http://www.testing-expo.com/usa/en/"</f>
        <v>http://www.testing-expo.com/usa/en/</v>
      </c>
      <c r="D281" s="19"/>
      <c r="E281" s="19"/>
      <c r="F281" s="19"/>
      <c r="G281" s="159"/>
      <c r="H281" s="86"/>
      <c r="I281" s="69"/>
      <c r="J281" s="70" t="str">
        <f aca="false">"Free Exhibition Pass:  http://www.testing-expo.com/usa/en/register.php"</f>
        <v>Free Exhibition Pass:  http://www.testing-expo.com/usa/en/register.php</v>
      </c>
      <c r="K281" s="71"/>
      <c r="L281" s="72"/>
      <c r="M281" s="73"/>
      <c r="N281" s="104"/>
      <c r="O281" s="105"/>
      <c r="P281" s="106" t="s">
        <v>902</v>
      </c>
      <c r="Q281" s="266" t="s">
        <v>30</v>
      </c>
    </row>
    <row r="282" s="24" customFormat="true" ht="56.8" hidden="false" customHeight="true" outlineLevel="0" collapsed="false">
      <c r="A282" s="64" t="s">
        <v>908</v>
      </c>
      <c r="B282" s="19"/>
      <c r="C282" s="159" t="str">
        <f aca="false">"http://www.automotive-interiors-expo.com/detroit/en/"</f>
        <v>http://www.automotive-interiors-expo.com/detroit/en/</v>
      </c>
      <c r="D282" s="19"/>
      <c r="E282" s="19"/>
      <c r="F282" s="19"/>
      <c r="G282" s="159"/>
      <c r="H282" s="86"/>
      <c r="I282" s="69"/>
      <c r="J282" s="70" t="str">
        <f aca="false">"Free Exhibition Pass:  http://www.automotive-interiors-expo.com/detroit/en/register.php"</f>
        <v>Free Exhibition Pass:  http://www.automotive-interiors-expo.com/detroit/en/register.php</v>
      </c>
      <c r="K282" s="71"/>
      <c r="L282" s="72"/>
      <c r="M282" s="73"/>
      <c r="N282" s="104"/>
      <c r="O282" s="105"/>
      <c r="P282" s="106" t="s">
        <v>48</v>
      </c>
      <c r="Q282" s="266" t="s">
        <v>30</v>
      </c>
    </row>
    <row r="283" s="24" customFormat="true" ht="55.25" hidden="false" customHeight="true" outlineLevel="0" collapsed="false">
      <c r="A283" s="94" t="s">
        <v>909</v>
      </c>
      <c r="B283" s="93" t="s">
        <v>910</v>
      </c>
      <c r="C283" s="93" t="str">
        <f aca="false">"https://events.techconnect.org/DTCFall/"</f>
        <v>https://events.techconnect.org/DTCFall/</v>
      </c>
      <c r="D283" s="19" t="s">
        <v>911</v>
      </c>
      <c r="E283" s="66" t="s">
        <v>912</v>
      </c>
      <c r="F283" s="19" t="s">
        <v>913</v>
      </c>
      <c r="G283" s="103" t="s">
        <v>914</v>
      </c>
      <c r="H283" s="267"/>
      <c r="I283" s="87"/>
      <c r="J283" s="268" t="str">
        <f aca="false">"https://events.techconnect.org/DTCFall/contact.html"</f>
        <v>https://events.techconnect.org/DTCFall/contact.html</v>
      </c>
      <c r="K283" s="89" t="str">
        <f aca="false">"Call for Innovations:  https://events.techconnect.org/DTCFall/innovation/"</f>
        <v>Call for Innovations:  https://events.techconnect.org/DTCFall/innovation/</v>
      </c>
      <c r="L283" s="269" t="str">
        <f aca="false">"https://events.techconnect.org/DTCFall/partner/innovation/form.html"</f>
        <v>https://events.techconnect.org/DTCFall/partner/innovation/form.html</v>
      </c>
      <c r="M283" s="236" t="str">
        <f aca="false">"&amp;ldquo;Pitch&amp;rdquo; due 2018/06/29"</f>
        <v>&amp;ldquo;Pitch&amp;rdquo; due 2018/06/29</v>
      </c>
      <c r="N283" s="270"/>
      <c r="O283" s="93"/>
      <c r="P283" s="103"/>
      <c r="Q283" s="165" t="s">
        <v>30</v>
      </c>
    </row>
    <row r="284" s="24" customFormat="true" ht="50.5" hidden="false" customHeight="true" outlineLevel="0" collapsed="false">
      <c r="A284" s="94"/>
      <c r="B284" s="93"/>
      <c r="C284" s="93"/>
      <c r="D284" s="19"/>
      <c r="E284" s="66"/>
      <c r="F284" s="19"/>
      <c r="G284" s="103"/>
      <c r="H284" s="267"/>
      <c r="I284" s="87"/>
      <c r="J284" s="268"/>
      <c r="K284" s="89" t="s">
        <v>915</v>
      </c>
      <c r="L284" s="90" t="str">
        <f aca="false">"https://events.techconnect.org/DTCFall/partner/panel/form.html"</f>
        <v>https://events.techconnect.org/DTCFall/partner/panel/form.html</v>
      </c>
      <c r="M284" s="236" t="str">
        <f aca="false">"2018/06/08"</f>
        <v>2018/06/08</v>
      </c>
      <c r="N284" s="270"/>
      <c r="O284" s="93"/>
      <c r="P284" s="103"/>
      <c r="Q284" s="165"/>
    </row>
    <row r="285" s="24" customFormat="true" ht="52.1" hidden="false" customHeight="true" outlineLevel="0" collapsed="false">
      <c r="A285" s="94"/>
      <c r="B285" s="93"/>
      <c r="C285" s="93"/>
      <c r="D285" s="19"/>
      <c r="E285" s="66"/>
      <c r="F285" s="19"/>
      <c r="G285" s="103"/>
      <c r="H285" s="267"/>
      <c r="I285" s="87"/>
      <c r="J285" s="268"/>
      <c r="K285" s="89" t="s">
        <v>916</v>
      </c>
      <c r="L285" s="90" t="str">
        <f aca="false">"https://events.techconnect.org/DTCFall/partner/abstract/form.html"</f>
        <v>https://events.techconnect.org/DTCFall/partner/abstract/form.html</v>
      </c>
      <c r="M285" s="236" t="str">
        <f aca="false">"2018/06/29"</f>
        <v>2018/06/29</v>
      </c>
      <c r="N285" s="270"/>
      <c r="O285" s="93"/>
      <c r="P285" s="103"/>
      <c r="Q285" s="165"/>
    </row>
    <row r="286" s="24" customFormat="true" ht="58.95" hidden="false" customHeight="true" outlineLevel="0" collapsed="false">
      <c r="A286" s="94"/>
      <c r="B286" s="93"/>
      <c r="C286" s="93"/>
      <c r="D286" s="19"/>
      <c r="E286" s="66"/>
      <c r="F286" s="19"/>
      <c r="G286" s="103"/>
      <c r="H286" s="267"/>
      <c r="I286" s="87"/>
      <c r="J286" s="268"/>
      <c r="K286" s="89" t="s">
        <v>917</v>
      </c>
      <c r="L286" s="90" t="str">
        <f aca="false">"https://events.techconnect.org/DTCFall/expo/"</f>
        <v>https://events.techconnect.org/DTCFall/expo/</v>
      </c>
      <c r="M286" s="236"/>
      <c r="N286" s="270"/>
      <c r="O286" s="93"/>
      <c r="P286" s="103"/>
      <c r="Q286" s="165"/>
    </row>
    <row r="287" s="24" customFormat="true" ht="50.5" hidden="false" customHeight="true" outlineLevel="0" collapsed="false">
      <c r="A287" s="94" t="s">
        <v>918</v>
      </c>
      <c r="B287" s="95" t="s">
        <v>919</v>
      </c>
      <c r="C287" s="76" t="str">
        <f aca="false">"https://events.techconnect.org/DTCFall/sbir.html"</f>
        <v>https://events.techconnect.org/DTCFall/sbir.html</v>
      </c>
      <c r="D287" s="19" t="s">
        <v>911</v>
      </c>
      <c r="E287" s="66" t="s">
        <v>912</v>
      </c>
      <c r="F287" s="19" t="s">
        <v>920</v>
      </c>
      <c r="G287" s="85" t="s">
        <v>921</v>
      </c>
      <c r="H287" s="86"/>
      <c r="I287" s="87"/>
      <c r="J287" s="88" t="str">
        <f aca="false">"https://events.techconnect.org/DTCFall/contact.html"</f>
        <v>https://events.techconnect.org/DTCFall/contact.html</v>
      </c>
      <c r="K287" s="89"/>
      <c r="L287" s="90"/>
      <c r="M287" s="236"/>
      <c r="N287" s="92"/>
      <c r="O287" s="93"/>
      <c r="P287" s="85"/>
      <c r="Q287" s="21" t="s">
        <v>30</v>
      </c>
    </row>
    <row r="288" s="24" customFormat="true" ht="44.2" hidden="false" customHeight="true" outlineLevel="0" collapsed="false">
      <c r="A288" s="64" t="s">
        <v>922</v>
      </c>
      <c r="B288" s="65" t="s">
        <v>923</v>
      </c>
      <c r="C288" s="74" t="str">
        <f aca="false">"https://www.volpe.dot.gov/event/chris-urmson-ai-and-predictive"</f>
        <v>https://www.volpe.dot.gov/event/chris-urmson-ai-and-predictive</v>
      </c>
      <c r="D288" s="19" t="s">
        <v>65</v>
      </c>
      <c r="E288" s="66" t="s">
        <v>924</v>
      </c>
      <c r="F288" s="19" t="s">
        <v>925</v>
      </c>
      <c r="G288" s="271" t="s">
        <v>926</v>
      </c>
      <c r="H288" s="68" t="s">
        <v>892</v>
      </c>
      <c r="I288" s="69" t="s">
        <v>893</v>
      </c>
      <c r="J288" s="70" t="s">
        <v>894</v>
      </c>
      <c r="K288" s="89" t="str">
        <f aca="false">"You must register -- Registration Information:  https://www.volpe.dot.gov/events/how-to-attend"</f>
        <v>You must register -- Registration Information:  https://www.volpe.dot.gov/events/how-to-attend</v>
      </c>
      <c r="L288" s="78" t="str">
        <f aca="false">"Series:  Transportation in the Age of Artificial Intelligence and Predictive Analytics:  https://www.volpe.dot.gov/events/AI-and-Predictive"</f>
        <v>Series:  Transportation in the Age of Artificial Intelligence and Predictive Analytics:  https://www.volpe.dot.gov/events/AI-and-Predictive</v>
      </c>
      <c r="M288" s="252"/>
      <c r="N288" s="18" t="s">
        <v>71</v>
      </c>
      <c r="O288" s="19" t="s">
        <v>72</v>
      </c>
      <c r="P288" s="20" t="s">
        <v>895</v>
      </c>
      <c r="Q288" s="21" t="s">
        <v>49</v>
      </c>
    </row>
    <row r="289" s="24" customFormat="true" ht="45" hidden="false" customHeight="true" outlineLevel="0" collapsed="false">
      <c r="A289" s="64"/>
      <c r="B289" s="65"/>
      <c r="C289" s="74"/>
      <c r="D289" s="19"/>
      <c r="E289" s="66"/>
      <c r="F289" s="19"/>
      <c r="G289" s="271"/>
      <c r="H289" s="68"/>
      <c r="I289" s="69"/>
      <c r="J289" s="70"/>
      <c r="K289" s="89" t="str">
        <f aca="false">"Free reservation page: https://volpe-events.webex.com/mw3300/mywebex/default.do?siteurl=volpe-events"</f>
        <v>Free reservation page: https://volpe-events.webex.com/mw3300/mywebex/default.do?siteurl=volpe-events</v>
      </c>
      <c r="L289" s="78"/>
      <c r="M289" s="252"/>
      <c r="N289" s="92" t="s">
        <v>896</v>
      </c>
      <c r="O289" s="93" t="str">
        <f aca="false">"https://www.volpe.dot.gov/upcoming-events"</f>
        <v>https://www.volpe.dot.gov/upcoming-events</v>
      </c>
      <c r="P289" s="20"/>
      <c r="Q289" s="21"/>
    </row>
    <row r="290" s="24" customFormat="true" ht="50.5" hidden="false" customHeight="true" outlineLevel="0" collapsed="false">
      <c r="A290" s="64" t="s">
        <v>927</v>
      </c>
      <c r="B290" s="65" t="s">
        <v>928</v>
      </c>
      <c r="C290" s="74" t="str">
        <f aca="false">"http://acept.asia/"</f>
        <v>http://acept.asia/</v>
      </c>
      <c r="D290" s="19" t="s">
        <v>929</v>
      </c>
      <c r="E290" s="66" t="s">
        <v>930</v>
      </c>
      <c r="F290" s="19" t="s">
        <v>931</v>
      </c>
      <c r="G290" s="20" t="str">
        <f aca="false">"Part of the Asia Clean Energy Summit (ACES):  http://www.asiacleanenergysummit.com/  2018/10/31 - 11/02"</f>
        <v>Part of the Asia Clean Energy Summit (ACES):  http://www.asiacleanenergysummit.com/  2018/10/31 - 11/02</v>
      </c>
      <c r="H290" s="68"/>
      <c r="I290" s="69"/>
      <c r="J290" s="70" t="str">
        <f aca="false">"mailto:ACEPT@ntu.edu.sg     http://acept.asia/index.php/contact-us/"</f>
        <v>mailto:ACEPT@ntu.edu.sg     http://acept.asia/index.php/contact-us/</v>
      </c>
      <c r="K290" s="77" t="str">
        <f aca="false">"http://acept.asia/index.php/call-for-papers/"</f>
        <v>http://acept.asia/index.php/call-for-papers/</v>
      </c>
      <c r="L290" s="78" t="str">
        <f aca="false">"http://acept.asia/index.php/submission-portal/"</f>
        <v>http://acept.asia/index.php/submission-portal/</v>
      </c>
      <c r="M290" s="79" t="str">
        <f aca="false">"Full Paper due 2018/06/20"</f>
        <v>Full Paper due 2018/06/20</v>
      </c>
      <c r="N290" s="18" t="s">
        <v>362</v>
      </c>
      <c r="O290" s="19" t="str">
        <f aca="false">"http://tec.ieee.org/conferences-workshops"</f>
        <v>http://tec.ieee.org/conferences-workshops</v>
      </c>
      <c r="P290" s="20" t="s">
        <v>48</v>
      </c>
      <c r="Q290" s="21" t="s">
        <v>30</v>
      </c>
    </row>
    <row r="291" s="24" customFormat="true" ht="38.65" hidden="false" customHeight="true" outlineLevel="0" collapsed="false">
      <c r="A291" s="64"/>
      <c r="B291" s="65"/>
      <c r="C291" s="74"/>
      <c r="D291" s="19"/>
      <c r="E291" s="19"/>
      <c r="F291" s="19"/>
      <c r="G291" s="20" t="str">
        <f aca="false">"Colocated with Singapore International Energy Week (SIEW):  http://www.siew.sg/     2018/10/29 - 11/02"</f>
        <v>Colocated with Singapore International Energy Week (SIEW):  http://www.siew.sg/     2018/10/29 - 11/02</v>
      </c>
      <c r="H291" s="68"/>
      <c r="I291" s="69"/>
      <c r="J291" s="70"/>
      <c r="K291" s="77"/>
      <c r="L291" s="78"/>
      <c r="M291" s="79"/>
      <c r="N291" s="18"/>
      <c r="O291" s="19"/>
      <c r="P291" s="20"/>
      <c r="Q291" s="21"/>
    </row>
    <row r="292" s="24" customFormat="true" ht="36.55" hidden="false" customHeight="true" outlineLevel="0" collapsed="false">
      <c r="A292" s="116" t="s">
        <v>932</v>
      </c>
      <c r="B292" s="110" t="s">
        <v>933</v>
      </c>
      <c r="C292" s="111" t="str">
        <f aca="false">"https://www.cambridgeenertech.com/battery-safety/"</f>
        <v>https://www.cambridgeenertech.com/battery-safety/</v>
      </c>
      <c r="D292" s="105" t="s">
        <v>934</v>
      </c>
      <c r="E292" s="96" t="s">
        <v>935</v>
      </c>
      <c r="F292" s="105" t="s">
        <v>936</v>
      </c>
      <c r="G292" s="112" t="s">
        <v>937</v>
      </c>
      <c r="H292" s="99"/>
      <c r="I292" s="100"/>
      <c r="J292" s="112"/>
      <c r="K292" s="110"/>
      <c r="L292" s="90"/>
      <c r="M292" s="91"/>
      <c r="N292" s="99" t="s">
        <v>938</v>
      </c>
      <c r="O292" s="100" t="str">
        <f aca="false">"http://www.advancedautobat.com/"</f>
        <v>http://www.advancedautobat.com/</v>
      </c>
      <c r="P292" s="112" t="s">
        <v>40</v>
      </c>
      <c r="Q292" s="102" t="s">
        <v>30</v>
      </c>
    </row>
    <row r="293" s="24" customFormat="true" ht="50.5" hidden="false" customHeight="true" outlineLevel="0" collapsed="false">
      <c r="A293" s="109" t="s">
        <v>939</v>
      </c>
      <c r="B293" s="110" t="s">
        <v>940</v>
      </c>
      <c r="C293" s="111" t="str">
        <f aca="false">"http://www.intertraffic.com/en/indonesia/"</f>
        <v>http://www.intertraffic.com/en/indonesia/</v>
      </c>
      <c r="D293" s="105" t="s">
        <v>941</v>
      </c>
      <c r="E293" s="96" t="s">
        <v>942</v>
      </c>
      <c r="F293" s="105" t="s">
        <v>943</v>
      </c>
      <c r="G293" s="112" t="s">
        <v>944</v>
      </c>
      <c r="H293" s="99"/>
      <c r="I293" s="100"/>
      <c r="J293" s="112" t="str">
        <f aca="false">"https://www.intertraffic.com/contact/"</f>
        <v>https://www.intertraffic.com/contact/</v>
      </c>
      <c r="K293" s="110" t="str">
        <f aca="false">"Exhibitor's info: https://www.intertraffic.com/en/indonesia/exhibiting"</f>
        <v>Exhibitor's info: https://www.intertraffic.com/en/indonesia/exhibiting</v>
      </c>
      <c r="L293" s="90"/>
      <c r="M293" s="91"/>
      <c r="N293" s="99" t="s">
        <v>116</v>
      </c>
      <c r="O293" s="100" t="str">
        <f aca="false">"https://www.intertraffic.com/"</f>
        <v>https://www.intertraffic.com/</v>
      </c>
      <c r="P293" s="112" t="s">
        <v>40</v>
      </c>
      <c r="Q293" s="102" t="s">
        <v>30</v>
      </c>
    </row>
    <row r="294" s="24" customFormat="true" ht="35.5" hidden="false" customHeight="true" outlineLevel="0" collapsed="false">
      <c r="A294" s="64" t="s">
        <v>945</v>
      </c>
      <c r="B294" s="19" t="s">
        <v>946</v>
      </c>
      <c r="C294" s="19" t="str">
        <f aca="false">"http://plugvolt.com/webinars/"</f>
        <v>http://plugvolt.com/webinars/</v>
      </c>
      <c r="D294" s="19"/>
      <c r="E294" s="66" t="s">
        <v>947</v>
      </c>
      <c r="F294" s="19" t="s">
        <v>864</v>
      </c>
      <c r="G294" s="159" t="s">
        <v>948</v>
      </c>
      <c r="H294" s="68"/>
      <c r="I294" s="69" t="str">
        <f aca="false">"1-877-PLUGVOLT (1-877-758-4865)"</f>
        <v>1-877-PLUGVOLT (1-877-758-4865)</v>
      </c>
      <c r="J294" s="70" t="str">
        <f aca="false">"mailto:info@plugvolt.com"</f>
        <v>mailto:info@plugvolt.com</v>
      </c>
      <c r="K294" s="77"/>
      <c r="L294" s="78"/>
      <c r="M294" s="79"/>
      <c r="N294" s="104" t="s">
        <v>866</v>
      </c>
      <c r="O294" s="105" t="str">
        <f aca="false">"http://plugvolt.com/"</f>
        <v>http://plugvolt.com/</v>
      </c>
      <c r="P294" s="106" t="s">
        <v>40</v>
      </c>
      <c r="Q294" s="255" t="s">
        <v>30</v>
      </c>
    </row>
    <row r="295" s="24" customFormat="true" ht="43.4" hidden="false" customHeight="true" outlineLevel="0" collapsed="false">
      <c r="A295" s="64"/>
      <c r="B295" s="19"/>
      <c r="C295" s="118" t="str">
        <f aca="false">"Recorded Webinars:  http://plugvolt.com/pre-recorded-webinars/"</f>
        <v>Recorded Webinars:  http://plugvolt.com/pre-recorded-webinars/</v>
      </c>
      <c r="D295" s="19"/>
      <c r="E295" s="66"/>
      <c r="F295" s="19"/>
      <c r="G295" s="143" t="s">
        <v>867</v>
      </c>
      <c r="H295" s="68"/>
      <c r="I295" s="69"/>
      <c r="J295" s="70"/>
      <c r="K295" s="77"/>
      <c r="L295" s="78"/>
      <c r="M295" s="79"/>
      <c r="N295" s="104"/>
      <c r="O295" s="105"/>
      <c r="P295" s="106"/>
      <c r="Q295" s="255"/>
    </row>
    <row r="296" s="24" customFormat="true" ht="50.5" hidden="false" customHeight="true" outlineLevel="0" collapsed="false">
      <c r="A296" s="109" t="s">
        <v>949</v>
      </c>
      <c r="B296" s="110" t="s">
        <v>950</v>
      </c>
      <c r="C296" s="111" t="str">
        <f aca="false">"https://www.cambridgeenertech.com/lithium-battery-materials-chemistries/"</f>
        <v>https://www.cambridgeenertech.com/lithium-battery-materials-chemistries/</v>
      </c>
      <c r="D296" s="105" t="s">
        <v>934</v>
      </c>
      <c r="E296" s="96" t="s">
        <v>951</v>
      </c>
      <c r="F296" s="105" t="s">
        <v>952</v>
      </c>
      <c r="G296" s="112" t="s">
        <v>953</v>
      </c>
      <c r="H296" s="99"/>
      <c r="I296" s="100"/>
      <c r="J296" s="112"/>
      <c r="K296" s="110"/>
      <c r="L296" s="90"/>
      <c r="M296" s="91"/>
      <c r="N296" s="99" t="s">
        <v>938</v>
      </c>
      <c r="O296" s="100" t="str">
        <f aca="false">"http://www.advancedautobat.com/"</f>
        <v>http://www.advancedautobat.com/</v>
      </c>
      <c r="P296" s="112" t="s">
        <v>40</v>
      </c>
      <c r="Q296" s="102" t="s">
        <v>30</v>
      </c>
    </row>
    <row r="297" s="24" customFormat="true" ht="26.8" hidden="false" customHeight="true" outlineLevel="0" collapsed="false">
      <c r="A297" s="64" t="s">
        <v>954</v>
      </c>
      <c r="B297" s="65" t="s">
        <v>955</v>
      </c>
      <c r="C297" s="74" t="str">
        <f aca="false">"https://www.ieee-itsc2018.org/"</f>
        <v>https://www.ieee-itsc2018.org/</v>
      </c>
      <c r="D297" s="19" t="s">
        <v>956</v>
      </c>
      <c r="E297" s="66" t="s">
        <v>957</v>
      </c>
      <c r="F297" s="19" t="s">
        <v>958</v>
      </c>
      <c r="G297" s="20" t="s">
        <v>959</v>
      </c>
      <c r="H297" s="68"/>
      <c r="I297" s="69"/>
      <c r="J297" s="136" t="str">
        <f aca="false">"Contact Form:  https://www.ieee-itsc2018.org/contact.html"</f>
        <v>Contact Form:  https://www.ieee-itsc2018.org/contact.html</v>
      </c>
      <c r="K297" s="78" t="s">
        <v>960</v>
      </c>
      <c r="L297" s="90" t="s">
        <v>961</v>
      </c>
      <c r="M297" s="91" t="s">
        <v>962</v>
      </c>
      <c r="N297" s="158" t="s">
        <v>481</v>
      </c>
      <c r="O297" s="19" t="str">
        <f aca="false">"https://www.ieee-itss.org/iv"</f>
        <v>https://www.ieee-itss.org/iv</v>
      </c>
      <c r="P297" s="159" t="s">
        <v>40</v>
      </c>
      <c r="Q297" s="165" t="s">
        <v>30</v>
      </c>
    </row>
    <row r="298" s="24" customFormat="true" ht="26.8" hidden="false" customHeight="true" outlineLevel="0" collapsed="false">
      <c r="A298" s="64"/>
      <c r="B298" s="65"/>
      <c r="C298" s="74"/>
      <c r="D298" s="19"/>
      <c r="E298" s="66"/>
      <c r="F298" s="19"/>
      <c r="G298" s="20"/>
      <c r="H298" s="68"/>
      <c r="I298" s="69"/>
      <c r="J298" s="136"/>
      <c r="K298" s="78"/>
      <c r="L298" s="90" t="str">
        <f aca="false">"mailto:javier.sanchez.medina@ieee.org"</f>
        <v>mailto:javier.sanchez.medina@ieee.org</v>
      </c>
      <c r="M298" s="91" t="s">
        <v>963</v>
      </c>
      <c r="N298" s="158"/>
      <c r="O298" s="19"/>
      <c r="P298" s="159"/>
      <c r="Q298" s="165"/>
    </row>
    <row r="299" s="24" customFormat="true" ht="26.8" hidden="false" customHeight="true" outlineLevel="0" collapsed="false">
      <c r="A299" s="64"/>
      <c r="B299" s="65"/>
      <c r="C299" s="74"/>
      <c r="D299" s="19"/>
      <c r="E299" s="66"/>
      <c r="F299" s="19"/>
      <c r="G299" s="20"/>
      <c r="H299" s="68"/>
      <c r="I299" s="69"/>
      <c r="J299" s="136"/>
      <c r="K299" s="72" t="s">
        <v>964</v>
      </c>
      <c r="L299" s="90" t="s">
        <v>965</v>
      </c>
      <c r="M299" s="91" t="s">
        <v>966</v>
      </c>
      <c r="N299" s="158"/>
      <c r="O299" s="19"/>
      <c r="P299" s="159"/>
      <c r="Q299" s="165"/>
    </row>
    <row r="300" s="24" customFormat="true" ht="45" hidden="false" customHeight="true" outlineLevel="0" collapsed="false">
      <c r="A300" s="64" t="s">
        <v>967</v>
      </c>
      <c r="B300" s="65"/>
      <c r="C300" s="74"/>
      <c r="D300" s="19"/>
      <c r="E300" s="66" t="s">
        <v>968</v>
      </c>
      <c r="F300" s="19"/>
      <c r="G300" s="20" t="str">
        <f aca="false">"&amp;hellip; Kaggle competition to detect lane-changes using data captured from a vehicle on expressways &amp;hellip;"</f>
        <v>&amp;hellip; Kaggle competition to detect lane-changes using data captured from a vehicle on expressways &amp;hellip;</v>
      </c>
      <c r="H300" s="68"/>
      <c r="I300" s="69"/>
      <c r="J300" s="70"/>
      <c r="K300" s="89" t="str">
        <f aca="false">"To apply, submit resume to:  javier.sanchez.medina@ieee.org"</f>
        <v>To apply, submit resume to:  javier.sanchez.medina@ieee.org</v>
      </c>
      <c r="L300" s="90" t="str">
        <f aca="false">"call_ITSDM_v1.3.pdf"</f>
        <v>call_ITSDM_v1.3.pdf</v>
      </c>
      <c r="M300" s="91" t="s">
        <v>969</v>
      </c>
      <c r="N300" s="158"/>
      <c r="O300" s="19"/>
      <c r="P300" s="159"/>
      <c r="Q300" s="165"/>
    </row>
    <row r="301" s="24" customFormat="true" ht="48.15" hidden="false" customHeight="true" outlineLevel="0" collapsed="false">
      <c r="A301" s="64" t="s">
        <v>970</v>
      </c>
      <c r="B301" s="65" t="s">
        <v>971</v>
      </c>
      <c r="C301" s="74" t="str">
        <f aca="false">"https://event.webcasts.com/starthere.jsp?ei=1215588&amp;tp_key=7600af50c6"</f>
        <v>https://event.webcasts.com/starthere.jsp?ei=1215588&amp;tp_key=7600af50c6</v>
      </c>
      <c r="D301" s="107"/>
      <c r="E301" s="66" t="s">
        <v>972</v>
      </c>
      <c r="F301" s="107" t="s">
        <v>973</v>
      </c>
      <c r="G301" s="20" t="s">
        <v>974</v>
      </c>
      <c r="H301" s="68"/>
      <c r="I301" s="69"/>
      <c r="J301" s="136"/>
      <c r="K301" s="77"/>
      <c r="L301" s="78"/>
      <c r="M301" s="79"/>
      <c r="N301" s="104" t="s">
        <v>975</v>
      </c>
      <c r="O301" s="105" t="str">
        <f aca="false">"https://www.sae.org/webcasts"</f>
        <v>https://www.sae.org/webcasts</v>
      </c>
      <c r="P301" s="106" t="s">
        <v>40</v>
      </c>
      <c r="Q301" s="255" t="s">
        <v>30</v>
      </c>
    </row>
    <row r="302" s="24" customFormat="true" ht="45.75" hidden="false" customHeight="true" outlineLevel="0" collapsed="false">
      <c r="A302" s="64"/>
      <c r="B302" s="65"/>
      <c r="C302" s="74"/>
      <c r="D302" s="107"/>
      <c r="E302" s="66"/>
      <c r="F302" s="107"/>
      <c r="G302" s="271" t="s">
        <v>976</v>
      </c>
      <c r="H302" s="68"/>
      <c r="I302" s="69"/>
      <c r="J302" s="136"/>
      <c r="K302" s="77"/>
      <c r="L302" s="78"/>
      <c r="M302" s="79"/>
      <c r="N302" s="104"/>
      <c r="O302" s="105"/>
      <c r="P302" s="106"/>
      <c r="Q302" s="255"/>
    </row>
    <row r="303" s="24" customFormat="true" ht="21.3" hidden="false" customHeight="true" outlineLevel="0" collapsed="false">
      <c r="A303" s="64"/>
      <c r="B303" s="65"/>
      <c r="C303" s="74"/>
      <c r="D303" s="107"/>
      <c r="E303" s="66"/>
      <c r="F303" s="107"/>
      <c r="G303" s="272" t="s">
        <v>650</v>
      </c>
      <c r="H303" s="68"/>
      <c r="I303" s="69"/>
      <c r="J303" s="136"/>
      <c r="K303" s="77"/>
      <c r="L303" s="78"/>
      <c r="M303" s="79"/>
      <c r="N303" s="104"/>
      <c r="O303" s="105"/>
      <c r="P303" s="106"/>
      <c r="Q303" s="255"/>
    </row>
    <row r="304" s="24" customFormat="true" ht="38.65" hidden="false" customHeight="true" outlineLevel="0" collapsed="false">
      <c r="A304" s="64" t="s">
        <v>977</v>
      </c>
      <c r="B304" s="65" t="s">
        <v>978</v>
      </c>
      <c r="C304" s="74" t="str">
        <f aca="false">"http://www.setc18.org/"</f>
        <v>http://www.setc18.org/</v>
      </c>
      <c r="D304" s="19" t="s">
        <v>979</v>
      </c>
      <c r="E304" s="66" t="s">
        <v>980</v>
      </c>
      <c r="F304" s="19" t="s">
        <v>981</v>
      </c>
      <c r="G304" s="20" t="s">
        <v>982</v>
      </c>
      <c r="H304" s="68"/>
      <c r="I304" s="69" t="str">
        <f aca="false">"+32(0)2 789 23 44"</f>
        <v>+32(0)2 789 23 44</v>
      </c>
      <c r="J304" s="70" t="str">
        <f aca="false">"Map and Contact Page:  http://www.setc18.org/contact/"</f>
        <v>Map and Contact Page:  http://www.setc18.org/contact/</v>
      </c>
      <c r="K304" s="77"/>
      <c r="L304" s="78"/>
      <c r="M304" s="79"/>
      <c r="N304" s="18" t="s">
        <v>47</v>
      </c>
      <c r="O304" s="19" t="str">
        <f aca="false">"https://www.sae.org/attend/"</f>
        <v>https://www.sae.org/attend/</v>
      </c>
      <c r="P304" s="20" t="s">
        <v>48</v>
      </c>
      <c r="Q304" s="21" t="s">
        <v>30</v>
      </c>
    </row>
    <row r="305" s="24" customFormat="true" ht="63.15" hidden="false" customHeight="true" outlineLevel="0" collapsed="false">
      <c r="A305" s="64"/>
      <c r="B305" s="65"/>
      <c r="C305" s="51" t="str">
        <f aca="false">"alt. page:  http://www.showsbee.com/fairs/55059-Small-Engine-Technology-Conference-2018.html"</f>
        <v>alt. page:  http://www.showsbee.com/fairs/55059-Small-Engine-Technology-Conference-2018.html</v>
      </c>
      <c r="D305" s="19"/>
      <c r="E305" s="66"/>
      <c r="F305" s="19"/>
      <c r="G305" s="20"/>
      <c r="H305" s="68"/>
      <c r="I305" s="69"/>
      <c r="J305" s="70" t="str">
        <f aca="false">"mailto:EUevents@sae.org"</f>
        <v>mailto:EUevents@sae.org</v>
      </c>
      <c r="K305" s="77"/>
      <c r="L305" s="78"/>
      <c r="M305" s="79"/>
      <c r="N305" s="18"/>
      <c r="O305" s="19"/>
      <c r="P305" s="20"/>
      <c r="Q305" s="21"/>
    </row>
    <row r="306" s="24" customFormat="true" ht="48.9" hidden="false" customHeight="true" outlineLevel="0" collapsed="false">
      <c r="A306" s="64" t="s">
        <v>271</v>
      </c>
      <c r="B306" s="65" t="s">
        <v>983</v>
      </c>
      <c r="C306" s="74" t="str">
        <f aca="false">"https://www.sae.org/learn/content/c0626/"</f>
        <v>https://www.sae.org/learn/content/c0626/</v>
      </c>
      <c r="D306" s="19" t="s">
        <v>138</v>
      </c>
      <c r="E306" s="66" t="s">
        <v>984</v>
      </c>
      <c r="F306" s="19" t="s">
        <v>274</v>
      </c>
      <c r="G306" s="20" t="s">
        <v>275</v>
      </c>
      <c r="H306" s="68"/>
      <c r="I306" s="69"/>
      <c r="J306" s="70"/>
      <c r="K306" s="150" t="s">
        <v>276</v>
      </c>
      <c r="L306" s="72" t="s">
        <v>277</v>
      </c>
      <c r="M306" s="151" t="s">
        <v>278</v>
      </c>
      <c r="N306" s="18" t="s">
        <v>145</v>
      </c>
      <c r="O306" s="19" t="str">
        <f aca="false">"https://www.sae.org/learn/professional-development"</f>
        <v>https://www.sae.org/learn/professional-development</v>
      </c>
      <c r="P306" s="20" t="s">
        <v>40</v>
      </c>
      <c r="Q306" s="21" t="s">
        <v>30</v>
      </c>
    </row>
    <row r="307" s="24" customFormat="true" ht="52.1" hidden="false" customHeight="true" outlineLevel="0" collapsed="false">
      <c r="A307" s="153" t="s">
        <v>985</v>
      </c>
      <c r="B307" s="153" t="s">
        <v>986</v>
      </c>
      <c r="C307" s="273" t="str">
        <f aca="false">"Main page:  http://www.esars-itec2018.org/"</f>
        <v>Main page:  http://www.esars-itec2018.org/</v>
      </c>
      <c r="D307" s="169" t="s">
        <v>987</v>
      </c>
      <c r="E307" s="168" t="s">
        <v>988</v>
      </c>
      <c r="F307" s="169" t="s">
        <v>989</v>
      </c>
      <c r="G307" s="156" t="s">
        <v>990</v>
      </c>
      <c r="H307" s="274"/>
      <c r="I307" s="69" t="s">
        <v>991</v>
      </c>
      <c r="J307" s="70" t="str">
        <f aca="false">"http://www.esars.info/wp/contacts/"</f>
        <v>http://www.esars.info/wp/contacts/</v>
      </c>
      <c r="K307" s="77" t="str">
        <f aca="false">"http://www.esars.info/wp/call-for-paper2/"</f>
        <v>http://www.esars.info/wp/call-for-paper2/</v>
      </c>
      <c r="L307" s="78"/>
      <c r="M307" s="79" t="s">
        <v>992</v>
      </c>
      <c r="N307" s="18" t="s">
        <v>362</v>
      </c>
      <c r="O307" s="19" t="str">
        <f aca="false">"http://tec.ieee.org/events-calendar/"</f>
        <v>http://tec.ieee.org/events-calendar/</v>
      </c>
      <c r="P307" s="20" t="s">
        <v>40</v>
      </c>
      <c r="Q307" s="21" t="s">
        <v>30</v>
      </c>
    </row>
    <row r="308" s="24" customFormat="true" ht="38.65" hidden="false" customHeight="true" outlineLevel="0" collapsed="false">
      <c r="A308" s="153"/>
      <c r="B308" s="153"/>
      <c r="C308" s="154" t="str">
        <f aca="false">"About page:  http://www.esars.info/wp/about/"</f>
        <v>About page:  http://www.esars.info/wp/about/</v>
      </c>
      <c r="D308" s="169"/>
      <c r="E308" s="168"/>
      <c r="F308" s="169"/>
      <c r="G308" s="156"/>
      <c r="H308" s="274"/>
      <c r="I308" s="69"/>
      <c r="J308" s="70" t="str">
        <f aca="false">"mailto:secretariat@esars.info"</f>
        <v>mailto:secretariat@esars.info</v>
      </c>
      <c r="K308" s="77"/>
      <c r="L308" s="78"/>
      <c r="M308" s="79"/>
      <c r="N308" s="18"/>
      <c r="O308" s="19"/>
      <c r="P308" s="20"/>
      <c r="Q308" s="21"/>
    </row>
    <row r="309" s="24" customFormat="true" ht="43.4" hidden="false" customHeight="true" outlineLevel="0" collapsed="false">
      <c r="A309" s="153" t="s">
        <v>993</v>
      </c>
      <c r="B309" s="153" t="s">
        <v>994</v>
      </c>
      <c r="C309" s="19" t="str">
        <f aca="false">"http://plugvolt.com/webinars/"</f>
        <v>http://plugvolt.com/webinars/</v>
      </c>
      <c r="D309" s="19"/>
      <c r="E309" s="66" t="s">
        <v>995</v>
      </c>
      <c r="F309" s="19" t="s">
        <v>996</v>
      </c>
      <c r="G309" s="159" t="s">
        <v>997</v>
      </c>
      <c r="H309" s="68"/>
      <c r="I309" s="69" t="str">
        <f aca="false">"1-877-PLUGVOLT (1-877-758-4865)"</f>
        <v>1-877-PLUGVOLT (1-877-758-4865)</v>
      </c>
      <c r="J309" s="70" t="str">
        <f aca="false">"mailto:info@plugvolt.com"</f>
        <v>mailto:info@plugvolt.com</v>
      </c>
      <c r="K309" s="77"/>
      <c r="L309" s="78"/>
      <c r="M309" s="79"/>
      <c r="N309" s="104" t="s">
        <v>866</v>
      </c>
      <c r="O309" s="105" t="str">
        <f aca="false">"http://plugvolt.com/"</f>
        <v>http://plugvolt.com/</v>
      </c>
      <c r="P309" s="106" t="s">
        <v>40</v>
      </c>
      <c r="Q309" s="255" t="s">
        <v>30</v>
      </c>
    </row>
    <row r="310" s="24" customFormat="true" ht="41.05" hidden="false" customHeight="true" outlineLevel="0" collapsed="false">
      <c r="A310" s="153"/>
      <c r="B310" s="153"/>
      <c r="C310" s="154" t="str">
        <f aca="false">"Recorded Webinars:  http://plugvolt.com/pre-recorded-webinars/"</f>
        <v>Recorded Webinars:  http://plugvolt.com/pre-recorded-webinars/</v>
      </c>
      <c r="D310" s="19"/>
      <c r="E310" s="66"/>
      <c r="F310" s="19"/>
      <c r="G310" s="275" t="s">
        <v>998</v>
      </c>
      <c r="H310" s="68"/>
      <c r="I310" s="69"/>
      <c r="J310" s="70"/>
      <c r="K310" s="77"/>
      <c r="L310" s="78"/>
      <c r="M310" s="79"/>
      <c r="N310" s="104"/>
      <c r="O310" s="105"/>
      <c r="P310" s="106"/>
      <c r="Q310" s="255"/>
    </row>
    <row r="311" s="24" customFormat="true" ht="56.05" hidden="false" customHeight="true" outlineLevel="0" collapsed="false">
      <c r="A311" s="153" t="s">
        <v>999</v>
      </c>
      <c r="B311" s="153" t="s">
        <v>1000</v>
      </c>
      <c r="C311" s="154" t="str">
        <f aca="false">"https://event.webcasts.com/starthere.jsp?ei=1212823&amp;tp_key=07522f2329&amp;sti=saeemail"</f>
        <v>https://event.webcasts.com/starthere.jsp?ei=1212823&amp;tp_key=07522f2329&amp;sti=saeemail</v>
      </c>
      <c r="D311" s="19"/>
      <c r="E311" s="66" t="s">
        <v>1001</v>
      </c>
      <c r="F311" s="19" t="s">
        <v>1002</v>
      </c>
      <c r="G311" s="159" t="s">
        <v>1003</v>
      </c>
      <c r="H311" s="68"/>
      <c r="I311" s="69"/>
      <c r="J311" s="70"/>
      <c r="K311" s="77"/>
      <c r="L311" s="78"/>
      <c r="M311" s="79"/>
      <c r="N311" s="104" t="s">
        <v>975</v>
      </c>
      <c r="O311" s="276" t="str">
        <f aca="false">"https://www.sae.org/webcasts"</f>
        <v>https://www.sae.org/webcasts</v>
      </c>
      <c r="P311" s="106" t="s">
        <v>40</v>
      </c>
      <c r="Q311" s="255" t="s">
        <v>30</v>
      </c>
    </row>
    <row r="312" s="24" customFormat="true" ht="44.2" hidden="false" customHeight="true" outlineLevel="0" collapsed="false">
      <c r="A312" s="153"/>
      <c r="B312" s="153"/>
      <c r="C312" s="154"/>
      <c r="D312" s="19"/>
      <c r="E312" s="66"/>
      <c r="F312" s="19"/>
      <c r="G312" s="272" t="s">
        <v>1004</v>
      </c>
      <c r="H312" s="68"/>
      <c r="I312" s="69"/>
      <c r="J312" s="70"/>
      <c r="K312" s="77"/>
      <c r="L312" s="78"/>
      <c r="M312" s="79"/>
      <c r="N312" s="104"/>
      <c r="O312" s="276"/>
      <c r="P312" s="106"/>
      <c r="Q312" s="255"/>
    </row>
    <row r="313" s="24" customFormat="true" ht="41.8" hidden="false" customHeight="true" outlineLevel="0" collapsed="false">
      <c r="A313" s="153"/>
      <c r="B313" s="153"/>
      <c r="C313" s="154"/>
      <c r="D313" s="19"/>
      <c r="E313" s="66"/>
      <c r="F313" s="19"/>
      <c r="G313" s="272" t="s">
        <v>1005</v>
      </c>
      <c r="H313" s="68"/>
      <c r="I313" s="69"/>
      <c r="J313" s="70"/>
      <c r="K313" s="77"/>
      <c r="L313" s="78"/>
      <c r="M313" s="79"/>
      <c r="N313" s="104"/>
      <c r="O313" s="276"/>
      <c r="P313" s="106"/>
      <c r="Q313" s="255"/>
    </row>
    <row r="314" s="24" customFormat="true" ht="38.65" hidden="false" customHeight="true" outlineLevel="0" collapsed="false">
      <c r="A314" s="153"/>
      <c r="B314" s="153"/>
      <c r="C314" s="154"/>
      <c r="D314" s="19"/>
      <c r="E314" s="66"/>
      <c r="F314" s="19"/>
      <c r="G314" s="272" t="s">
        <v>1006</v>
      </c>
      <c r="H314" s="68"/>
      <c r="I314" s="69"/>
      <c r="J314" s="70"/>
      <c r="K314" s="77"/>
      <c r="L314" s="78"/>
      <c r="M314" s="79"/>
      <c r="N314" s="104"/>
      <c r="O314" s="276"/>
      <c r="P314" s="106"/>
      <c r="Q314" s="255"/>
    </row>
    <row r="315" s="24" customFormat="true" ht="21.3" hidden="false" customHeight="true" outlineLevel="0" collapsed="false">
      <c r="A315" s="153"/>
      <c r="B315" s="153"/>
      <c r="C315" s="154"/>
      <c r="D315" s="19"/>
      <c r="E315" s="66"/>
      <c r="F315" s="19"/>
      <c r="G315" s="272" t="s">
        <v>650</v>
      </c>
      <c r="H315" s="68"/>
      <c r="I315" s="69"/>
      <c r="J315" s="70"/>
      <c r="K315" s="77"/>
      <c r="L315" s="78"/>
      <c r="M315" s="79"/>
      <c r="N315" s="104"/>
      <c r="O315" s="276"/>
      <c r="P315" s="106"/>
      <c r="Q315" s="255"/>
    </row>
    <row r="316" s="24" customFormat="true" ht="62.35" hidden="false" customHeight="true" outlineLevel="0" collapsed="false">
      <c r="A316" s="64" t="s">
        <v>1007</v>
      </c>
      <c r="B316" s="65" t="s">
        <v>1008</v>
      </c>
      <c r="C316" s="74" t="str">
        <f aca="false">"https://aaafoundation.org/2018-impact-of-vehicle-technologies-automation-users-forum/"</f>
        <v>https://aaafoundation.org/2018-impact-of-vehicle-technologies-automation-users-forum/</v>
      </c>
      <c r="D316" s="19" t="s">
        <v>1009</v>
      </c>
      <c r="E316" s="66" t="s">
        <v>1010</v>
      </c>
      <c r="F316" s="19" t="s">
        <v>1011</v>
      </c>
      <c r="G316" s="20" t="s">
        <v>1012</v>
      </c>
      <c r="H316" s="68" t="str">
        <f aca="false">"Attendence:  Joanne But"</f>
        <v>Attendence:  Joanne But</v>
      </c>
      <c r="I316" s="69"/>
      <c r="J316" s="70" t="str">
        <f aca="false">"mailto:jbut@aaafoundation.org"</f>
        <v>mailto:jbut@aaafoundation.org</v>
      </c>
      <c r="K316" s="77"/>
      <c r="L316" s="78"/>
      <c r="M316" s="79"/>
      <c r="N316" s="18" t="s">
        <v>39</v>
      </c>
      <c r="O316" s="19" t="s">
        <v>245</v>
      </c>
      <c r="P316" s="20" t="s">
        <v>40</v>
      </c>
      <c r="Q316" s="21" t="s">
        <v>30</v>
      </c>
    </row>
    <row r="317" s="24" customFormat="true" ht="55.25" hidden="false" customHeight="true" outlineLevel="0" collapsed="false">
      <c r="A317" s="64"/>
      <c r="B317" s="65"/>
      <c r="C317" s="74" t="str">
        <f aca="false">"Alt. Page:  http://www.trb.org/Calendar/Blurbs/177394.aspx"</f>
        <v>Alt. Page:  http://www.trb.org/Calendar/Blurbs/177394.aspx</v>
      </c>
      <c r="D317" s="19"/>
      <c r="E317" s="66"/>
      <c r="F317" s="19"/>
      <c r="G317" s="20" t="str">
        <f aca="false">"last year&amp;rsquo;s report: https://aaafoundation.org/2017-forum-impact-vehicle-technologies-automation-users-summary-report/"</f>
        <v>last year&amp;rsquo;s report: https://aaafoundation.org/2017-forum-impact-vehicle-technologies-automation-users-summary-report/</v>
      </c>
      <c r="H317" s="68" t="s">
        <v>1013</v>
      </c>
      <c r="I317" s="69"/>
      <c r="J317" s="70" t="str">
        <f aca="false">"mailto:BKleiner@nas.edu"</f>
        <v>mailto:BKleiner@nas.edu</v>
      </c>
      <c r="K317" s="77"/>
      <c r="L317" s="78"/>
      <c r="M317" s="79"/>
      <c r="N317" s="18"/>
      <c r="O317" s="19"/>
      <c r="P317" s="20"/>
      <c r="Q317" s="21"/>
    </row>
    <row r="318" s="24" customFormat="true" ht="59.2" hidden="false" customHeight="true" outlineLevel="0" collapsed="false">
      <c r="A318" s="153" t="s">
        <v>279</v>
      </c>
      <c r="B318" s="153" t="s">
        <v>1014</v>
      </c>
      <c r="C318" s="154" t="str">
        <f aca="false">"https://www.sae.org/learn/content/c1019/"</f>
        <v>https://www.sae.org/learn/content/c1019/</v>
      </c>
      <c r="D318" s="154" t="s">
        <v>138</v>
      </c>
      <c r="E318" s="155" t="s">
        <v>1015</v>
      </c>
      <c r="F318" s="19" t="s">
        <v>274</v>
      </c>
      <c r="G318" s="156" t="s">
        <v>282</v>
      </c>
      <c r="H318" s="68"/>
      <c r="I318" s="69"/>
      <c r="J318" s="70"/>
      <c r="K318" s="89" t="s">
        <v>283</v>
      </c>
      <c r="L318" s="90" t="s">
        <v>284</v>
      </c>
      <c r="M318" s="151" t="s">
        <v>278</v>
      </c>
      <c r="N318" s="18" t="s">
        <v>145</v>
      </c>
      <c r="O318" s="19" t="str">
        <f aca="false">"https://www.sae.org/learn/professional-development"</f>
        <v>https://www.sae.org/learn/professional-development</v>
      </c>
      <c r="P318" s="20" t="s">
        <v>40</v>
      </c>
      <c r="Q318" s="21" t="s">
        <v>30</v>
      </c>
    </row>
    <row r="319" s="24" customFormat="true" ht="38.65" hidden="false" customHeight="true" outlineLevel="0" collapsed="false">
      <c r="A319" s="109" t="s">
        <v>1016</v>
      </c>
      <c r="B319" s="110" t="s">
        <v>1017</v>
      </c>
      <c r="C319" s="111" t="str">
        <f aca="false">"http://www.intertraffic.com/en/mexico/"</f>
        <v>http://www.intertraffic.com/en/mexico/</v>
      </c>
      <c r="D319" s="105" t="s">
        <v>1018</v>
      </c>
      <c r="E319" s="96" t="s">
        <v>1019</v>
      </c>
      <c r="F319" s="105" t="s">
        <v>1020</v>
      </c>
      <c r="G319" s="112" t="s">
        <v>1021</v>
      </c>
      <c r="H319" s="99"/>
      <c r="I319" s="100"/>
      <c r="J319" s="112" t="str">
        <f aca="false">"https://www.intertraffic.com/contact/"</f>
        <v>https://www.intertraffic.com/contact/</v>
      </c>
      <c r="K319" s="110" t="str">
        <f aca="false">"Exhibitor's info: https://www.intertraffic.com/en/mexico/exhibiting"</f>
        <v>Exhibitor's info: https://www.intertraffic.com/en/mexico/exhibiting</v>
      </c>
      <c r="L319" s="90"/>
      <c r="M319" s="91"/>
      <c r="N319" s="99" t="s">
        <v>116</v>
      </c>
      <c r="O319" s="100" t="str">
        <f aca="false">"https://www.intertraffic.com/"</f>
        <v>https://www.intertraffic.com/</v>
      </c>
      <c r="P319" s="112" t="s">
        <v>40</v>
      </c>
      <c r="Q319" s="102" t="s">
        <v>30</v>
      </c>
    </row>
    <row r="320" s="24" customFormat="true" ht="66.3" hidden="false" customHeight="true" outlineLevel="0" collapsed="false">
      <c r="A320" s="64" t="s">
        <v>1022</v>
      </c>
      <c r="B320" s="65" t="s">
        <v>1023</v>
      </c>
      <c r="C320" s="74" t="str">
        <f aca="false">"https://www.sae.org/learn/content/c1870/"</f>
        <v>https://www.sae.org/learn/content/c1870/</v>
      </c>
      <c r="D320" s="19" t="s">
        <v>138</v>
      </c>
      <c r="E320" s="66" t="s">
        <v>1024</v>
      </c>
      <c r="F320" s="19" t="s">
        <v>1025</v>
      </c>
      <c r="G320" s="20" t="s">
        <v>1026</v>
      </c>
      <c r="H320" s="68"/>
      <c r="I320" s="219"/>
      <c r="J320" s="70"/>
      <c r="K320" s="71" t="s">
        <v>1027</v>
      </c>
      <c r="L320" s="90" t="s">
        <v>1028</v>
      </c>
      <c r="M320" s="91" t="str">
        <f aca="false">"Instructor:  Manoj Shah"</f>
        <v>Instructor:  Manoj Shah</v>
      </c>
      <c r="N320" s="18" t="s">
        <v>145</v>
      </c>
      <c r="O320" s="19" t="str">
        <f aca="false">"https://www.sae.org/learn/professional-development"</f>
        <v>https://www.sae.org/learn/professional-development</v>
      </c>
      <c r="P320" s="20" t="s">
        <v>40</v>
      </c>
      <c r="Q320" s="21" t="s">
        <v>30</v>
      </c>
    </row>
    <row r="321" s="24" customFormat="true" ht="38.65" hidden="false" customHeight="true" outlineLevel="0" collapsed="false">
      <c r="A321" s="116" t="s">
        <v>1029</v>
      </c>
      <c r="B321" s="117" t="s">
        <v>1030</v>
      </c>
      <c r="C321" s="118" t="str">
        <f aca="false">"https://favsummit.com/"</f>
        <v>https://favsummit.com/</v>
      </c>
      <c r="D321" s="105" t="s">
        <v>911</v>
      </c>
      <c r="E321" s="96" t="s">
        <v>1031</v>
      </c>
      <c r="F321" s="105" t="s">
        <v>1032</v>
      </c>
      <c r="G321" s="106" t="s">
        <v>1033</v>
      </c>
      <c r="H321" s="104"/>
      <c r="I321" s="105"/>
      <c r="J321" s="106" t="str">
        <f aca="false">"https://favsummit.com/contact/"</f>
        <v>https://favsummit.com/contact/</v>
      </c>
      <c r="K321" s="110" t="str">
        <f aca="false">"Info. sheet:  https://favsummit.com/wp-content/uploads/2018_FAVsummit-info-sheet.pdf"</f>
        <v>Info. sheet:  https://favsummit.com/wp-content/uploads/2018_FAVsummit-info-sheet.pdf</v>
      </c>
      <c r="L321" s="78"/>
      <c r="M321" s="79"/>
      <c r="N321" s="104" t="s">
        <v>731</v>
      </c>
      <c r="O321" s="105" t="str">
        <f aca="false">"http://www.trb.org/Calendar/Calendar.aspx"</f>
        <v>http://www.trb.org/Calendar/Calendar.aspx</v>
      </c>
      <c r="P321" s="106" t="s">
        <v>40</v>
      </c>
      <c r="Q321" s="102" t="s">
        <v>30</v>
      </c>
    </row>
    <row r="322" s="24" customFormat="true" ht="43.4" hidden="false" customHeight="true" outlineLevel="0" collapsed="false">
      <c r="A322" s="116"/>
      <c r="B322" s="117"/>
      <c r="C322" s="118"/>
      <c r="D322" s="105"/>
      <c r="E322" s="96"/>
      <c r="F322" s="105"/>
      <c r="G322" s="106"/>
      <c r="H322" s="104"/>
      <c r="I322" s="105"/>
      <c r="J322" s="106"/>
      <c r="K322" s="110" t="str">
        <f aca="false">"Exhibitors&amp;rsquo; Prospectus:  https://favsummit.com/wp-content/uploads/2018_SUMMIT_PROSPECTUS.pdf"</f>
        <v>Exhibitors&amp;rsquo; Prospectus:  https://favsummit.com/wp-content/uploads/2018_SUMMIT_PROSPECTUS.pdf</v>
      </c>
      <c r="L322" s="78"/>
      <c r="M322" s="79"/>
      <c r="N322" s="104"/>
      <c r="O322" s="105"/>
      <c r="P322" s="106"/>
      <c r="Q322" s="102"/>
    </row>
    <row r="323" s="24" customFormat="true" ht="61.55" hidden="false" customHeight="true" outlineLevel="0" collapsed="false">
      <c r="A323" s="64" t="s">
        <v>1034</v>
      </c>
      <c r="B323" s="65" t="s">
        <v>1035</v>
      </c>
      <c r="C323" s="74" t="str">
        <f aca="false">"https://www.sae.org/learn/content/c1128/"</f>
        <v>https://www.sae.org/learn/content/c1128/</v>
      </c>
      <c r="D323" s="19" t="s">
        <v>138</v>
      </c>
      <c r="E323" s="66" t="s">
        <v>1036</v>
      </c>
      <c r="F323" s="19" t="s">
        <v>1037</v>
      </c>
      <c r="G323" s="20" t="s">
        <v>1038</v>
      </c>
      <c r="H323" s="68"/>
      <c r="I323" s="69"/>
      <c r="J323" s="70"/>
      <c r="K323" s="89" t="s">
        <v>1039</v>
      </c>
      <c r="L323" s="90" t="s">
        <v>284</v>
      </c>
      <c r="M323" s="91" t="s">
        <v>1040</v>
      </c>
      <c r="N323" s="18" t="s">
        <v>145</v>
      </c>
      <c r="O323" s="19" t="str">
        <f aca="false">"https://www.sae.org/learn/professional-development"</f>
        <v>https://www.sae.org/learn/professional-development</v>
      </c>
      <c r="P323" s="20" t="s">
        <v>40</v>
      </c>
      <c r="Q323" s="21" t="s">
        <v>30</v>
      </c>
    </row>
    <row r="324" s="24" customFormat="true" ht="26.8" hidden="false" customHeight="true" outlineLevel="0" collapsed="false">
      <c r="A324" s="153" t="s">
        <v>1041</v>
      </c>
      <c r="B324" s="153" t="s">
        <v>1042</v>
      </c>
      <c r="C324" s="169" t="str">
        <f aca="false">"https://www.sae.org/learn/content/acad06/"</f>
        <v>https://www.sae.org/learn/content/acad06/</v>
      </c>
      <c r="D324" s="169" t="s">
        <v>138</v>
      </c>
      <c r="E324" s="168" t="s">
        <v>1043</v>
      </c>
      <c r="F324" s="105" t="s">
        <v>1044</v>
      </c>
      <c r="G324" s="156" t="s">
        <v>1045</v>
      </c>
      <c r="H324" s="68"/>
      <c r="I324" s="69"/>
      <c r="J324" s="70"/>
      <c r="K324" s="71" t="s">
        <v>1046</v>
      </c>
      <c r="L324" s="72" t="s">
        <v>1047</v>
      </c>
      <c r="M324" s="277" t="s">
        <v>1048</v>
      </c>
      <c r="N324" s="18" t="s">
        <v>145</v>
      </c>
      <c r="O324" s="19" t="str">
        <f aca="false">"https://www.sae.org/learn/professional-development"</f>
        <v>https://www.sae.org/learn/professional-development</v>
      </c>
      <c r="P324" s="20" t="s">
        <v>40</v>
      </c>
      <c r="Q324" s="21" t="s">
        <v>30</v>
      </c>
    </row>
    <row r="325" s="24" customFormat="true" ht="26.8" hidden="false" customHeight="true" outlineLevel="0" collapsed="false">
      <c r="A325" s="153"/>
      <c r="B325" s="153"/>
      <c r="C325" s="169"/>
      <c r="D325" s="169"/>
      <c r="E325" s="169"/>
      <c r="F325" s="105"/>
      <c r="G325" s="156"/>
      <c r="H325" s="68"/>
      <c r="I325" s="69"/>
      <c r="J325" s="70"/>
      <c r="K325" s="71" t="s">
        <v>1049</v>
      </c>
      <c r="L325" s="71"/>
      <c r="M325" s="71"/>
      <c r="N325" s="18"/>
      <c r="O325" s="19"/>
      <c r="P325" s="20"/>
      <c r="Q325" s="21"/>
    </row>
    <row r="326" s="24" customFormat="true" ht="70.65" hidden="false" customHeight="true" outlineLevel="0" collapsed="false">
      <c r="A326" s="153" t="s">
        <v>1050</v>
      </c>
      <c r="B326" s="153" t="s">
        <v>1051</v>
      </c>
      <c r="C326" s="154" t="str">
        <f aca="false">"http://erticonetwork.com/join-us-in-eindhoven-on-11-december-2018-its-european-congress-open-day/?utm_source=ERTICO"</f>
        <v>http://erticonetwork.com/join-us-in-eindhoven-on-11-december-2018-its-european-congress-open-day/?utm_source=ERTICO</v>
      </c>
      <c r="D326" s="169" t="s">
        <v>1052</v>
      </c>
      <c r="E326" s="168" t="s">
        <v>1053</v>
      </c>
      <c r="F326" s="105" t="s">
        <v>1054</v>
      </c>
      <c r="G326" s="156" t="s">
        <v>1055</v>
      </c>
      <c r="H326" s="68"/>
      <c r="I326" s="69"/>
      <c r="J326" s="70"/>
      <c r="K326" s="77" t="str">
        <f aca="false">"RSVP:  https://www.surveymonkey.com/r/ITSNL2019Openday"</f>
        <v>RSVP:  https://www.surveymonkey.com/r/ITSNL2019Openday</v>
      </c>
      <c r="L326" s="78"/>
      <c r="M326" s="79" t="s">
        <v>1056</v>
      </c>
      <c r="N326" s="18" t="s">
        <v>1057</v>
      </c>
      <c r="O326" s="19" t="s">
        <v>1058</v>
      </c>
      <c r="P326" s="20" t="s">
        <v>40</v>
      </c>
      <c r="Q326" s="21" t="s">
        <v>30</v>
      </c>
    </row>
    <row r="327" s="24" customFormat="true" ht="66.75" hidden="false" customHeight="true" outlineLevel="0" collapsed="false">
      <c r="A327" s="153"/>
      <c r="B327" s="153"/>
      <c r="C327" s="154" t="str">
        <f aca="false">"Info page:  https://2019.itsineurope.com/2018/11/14/its-european-congress-open-day-11-december-2018/"</f>
        <v>Info page:  https://2019.itsineurope.com/2018/11/14/its-european-congress-open-day-11-december-2018/</v>
      </c>
      <c r="D327" s="169"/>
      <c r="E327" s="168"/>
      <c r="F327" s="105"/>
      <c r="G327" s="156"/>
      <c r="H327" s="68"/>
      <c r="I327" s="69"/>
      <c r="J327" s="70"/>
      <c r="K327" s="77"/>
      <c r="L327" s="78"/>
      <c r="M327" s="79"/>
      <c r="N327" s="61" t="s">
        <v>1059</v>
      </c>
      <c r="O327" s="52" t="s">
        <v>1060</v>
      </c>
      <c r="P327" s="20"/>
      <c r="Q327" s="21"/>
    </row>
    <row r="328" s="24" customFormat="true" ht="58.95" hidden="false" customHeight="true" outlineLevel="0" collapsed="false">
      <c r="A328" s="64" t="s">
        <v>651</v>
      </c>
      <c r="B328" s="65" t="s">
        <v>1061</v>
      </c>
      <c r="C328" s="74" t="str">
        <f aca="false">"https://www.sae.org/learn/content/c1602/"</f>
        <v>https://www.sae.org/learn/content/c1602/</v>
      </c>
      <c r="D328" s="19" t="s">
        <v>138</v>
      </c>
      <c r="E328" s="66" t="s">
        <v>1062</v>
      </c>
      <c r="F328" s="19" t="s">
        <v>654</v>
      </c>
      <c r="G328" s="20" t="s">
        <v>655</v>
      </c>
      <c r="H328" s="68"/>
      <c r="I328" s="219"/>
      <c r="J328" s="70"/>
      <c r="K328" s="71" t="s">
        <v>283</v>
      </c>
      <c r="L328" s="90" t="s">
        <v>284</v>
      </c>
      <c r="M328" s="91" t="str">
        <f aca="false">"Instructor:  Eric Timmis"</f>
        <v>Instructor:  Eric Timmis</v>
      </c>
      <c r="N328" s="18" t="s">
        <v>145</v>
      </c>
      <c r="O328" s="19" t="str">
        <f aca="false">"https://www.sae.org/learn/professional-development"</f>
        <v>https://www.sae.org/learn/professional-development</v>
      </c>
      <c r="P328" s="20" t="s">
        <v>40</v>
      </c>
      <c r="Q328" s="21" t="s">
        <v>30</v>
      </c>
    </row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80">
    <mergeCell ref="E1:G1"/>
    <mergeCell ref="H1:J1"/>
    <mergeCell ref="K1:L1"/>
    <mergeCell ref="M1:M2"/>
    <mergeCell ref="N1:P1"/>
    <mergeCell ref="Q1:Q2"/>
    <mergeCell ref="B3:B4"/>
    <mergeCell ref="D3:D4"/>
    <mergeCell ref="E3:E4"/>
    <mergeCell ref="F3:F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N5:N6"/>
    <mergeCell ref="O5:O6"/>
    <mergeCell ref="P5:P6"/>
    <mergeCell ref="Q5:Q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K12:L12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M15:M16"/>
    <mergeCell ref="P15:P16"/>
    <mergeCell ref="Q15:Q16"/>
    <mergeCell ref="A18:A19"/>
    <mergeCell ref="B18:B19"/>
    <mergeCell ref="C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D23:D26"/>
    <mergeCell ref="L23:M23"/>
    <mergeCell ref="A24:A26"/>
    <mergeCell ref="B24:B26"/>
    <mergeCell ref="E24:E26"/>
    <mergeCell ref="F24:F26"/>
    <mergeCell ref="G24:G26"/>
    <mergeCell ref="H24:I24"/>
    <mergeCell ref="K24:K26"/>
    <mergeCell ref="L24:L26"/>
    <mergeCell ref="M24:M26"/>
    <mergeCell ref="N24:N26"/>
    <mergeCell ref="O24:O26"/>
    <mergeCell ref="P24:P26"/>
    <mergeCell ref="Q24:Q26"/>
    <mergeCell ref="C25:C26"/>
    <mergeCell ref="H25:I25"/>
    <mergeCell ref="H26:I26"/>
    <mergeCell ref="A30:A33"/>
    <mergeCell ref="B30:B33"/>
    <mergeCell ref="D30:D34"/>
    <mergeCell ref="E30:E34"/>
    <mergeCell ref="F30:F33"/>
    <mergeCell ref="G30:G33"/>
    <mergeCell ref="H30:H33"/>
    <mergeCell ref="I30:I33"/>
    <mergeCell ref="J30:J33"/>
    <mergeCell ref="L30:L31"/>
    <mergeCell ref="M30:M31"/>
    <mergeCell ref="N30:N34"/>
    <mergeCell ref="O30:O34"/>
    <mergeCell ref="P30:P34"/>
    <mergeCell ref="Q30:Q33"/>
    <mergeCell ref="C31:C33"/>
    <mergeCell ref="L33:M33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P37:P38"/>
    <mergeCell ref="Q37:Q38"/>
    <mergeCell ref="A39:A49"/>
    <mergeCell ref="B39:B49"/>
    <mergeCell ref="C39:C45"/>
    <mergeCell ref="F39:F49"/>
    <mergeCell ref="G39:G49"/>
    <mergeCell ref="N39:N49"/>
    <mergeCell ref="O39:O49"/>
    <mergeCell ref="P39:P49"/>
    <mergeCell ref="Q39:Q49"/>
    <mergeCell ref="D40:D41"/>
    <mergeCell ref="E40:E41"/>
    <mergeCell ref="H40:H41"/>
    <mergeCell ref="I40:I41"/>
    <mergeCell ref="L40:L41"/>
    <mergeCell ref="M40:M41"/>
    <mergeCell ref="D42:D43"/>
    <mergeCell ref="E42:E43"/>
    <mergeCell ref="H42:H43"/>
    <mergeCell ref="I42:I43"/>
    <mergeCell ref="J42:J43"/>
    <mergeCell ref="L42:L43"/>
    <mergeCell ref="M42:M43"/>
    <mergeCell ref="D44:D45"/>
    <mergeCell ref="E44:E45"/>
    <mergeCell ref="H44:H45"/>
    <mergeCell ref="I44:I45"/>
    <mergeCell ref="K44:K45"/>
    <mergeCell ref="L44:L45"/>
    <mergeCell ref="M44:M45"/>
    <mergeCell ref="C46:C49"/>
    <mergeCell ref="D46:D47"/>
    <mergeCell ref="E46:E47"/>
    <mergeCell ref="H46:H47"/>
    <mergeCell ref="I46:I47"/>
    <mergeCell ref="L46:L47"/>
    <mergeCell ref="M46:M47"/>
    <mergeCell ref="D48:D49"/>
    <mergeCell ref="E48:E49"/>
    <mergeCell ref="H48:H49"/>
    <mergeCell ref="I48:I49"/>
    <mergeCell ref="L48:L49"/>
    <mergeCell ref="M48:M49"/>
    <mergeCell ref="A50:A52"/>
    <mergeCell ref="B50:B52"/>
    <mergeCell ref="C50:C52"/>
    <mergeCell ref="D50:D52"/>
    <mergeCell ref="E50:E52"/>
    <mergeCell ref="F50:F52"/>
    <mergeCell ref="H50:H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P53:P54"/>
    <mergeCell ref="Q53:Q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N56:N57"/>
    <mergeCell ref="O56:O57"/>
    <mergeCell ref="P56:P57"/>
    <mergeCell ref="Q56:Q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N58:N60"/>
    <mergeCell ref="O58:O60"/>
    <mergeCell ref="P58:P60"/>
    <mergeCell ref="Q58:Q60"/>
    <mergeCell ref="A61:A66"/>
    <mergeCell ref="B61:B66"/>
    <mergeCell ref="C61:C63"/>
    <mergeCell ref="D61:D66"/>
    <mergeCell ref="E61:E66"/>
    <mergeCell ref="F61:F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C64:C66"/>
    <mergeCell ref="A68:A70"/>
    <mergeCell ref="B68:B70"/>
    <mergeCell ref="C68:C70"/>
    <mergeCell ref="D68:D70"/>
    <mergeCell ref="F68:F70"/>
    <mergeCell ref="G68:G70"/>
    <mergeCell ref="H68:H70"/>
    <mergeCell ref="I68:I70"/>
    <mergeCell ref="J68:J70"/>
    <mergeCell ref="N68:N70"/>
    <mergeCell ref="O68:O70"/>
    <mergeCell ref="P68:P70"/>
    <mergeCell ref="Q68:Q70"/>
    <mergeCell ref="E69:E70"/>
    <mergeCell ref="L69:M69"/>
    <mergeCell ref="K70:M70"/>
    <mergeCell ref="A73:A75"/>
    <mergeCell ref="B73:B75"/>
    <mergeCell ref="C73:C75"/>
    <mergeCell ref="D73:D75"/>
    <mergeCell ref="E73:E75"/>
    <mergeCell ref="F73:F75"/>
    <mergeCell ref="G73:G75"/>
    <mergeCell ref="L73:M73"/>
    <mergeCell ref="N73:N75"/>
    <mergeCell ref="O73:O75"/>
    <mergeCell ref="P73:P75"/>
    <mergeCell ref="Q73:Q75"/>
    <mergeCell ref="H74:H75"/>
    <mergeCell ref="I74:I75"/>
    <mergeCell ref="J74:J75"/>
    <mergeCell ref="L74:M74"/>
    <mergeCell ref="L75:M75"/>
    <mergeCell ref="B76:B81"/>
    <mergeCell ref="D76:D81"/>
    <mergeCell ref="E76:E77"/>
    <mergeCell ref="F76:F81"/>
    <mergeCell ref="P77:P78"/>
    <mergeCell ref="Q77:Q78"/>
    <mergeCell ref="E80:E81"/>
    <mergeCell ref="P80:P81"/>
    <mergeCell ref="Q80:Q81"/>
    <mergeCell ref="A84:A85"/>
    <mergeCell ref="B84:B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A87:A89"/>
    <mergeCell ref="B87:B89"/>
    <mergeCell ref="C87:C89"/>
    <mergeCell ref="D87:D89"/>
    <mergeCell ref="E87:E89"/>
    <mergeCell ref="F87:F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N93:N94"/>
    <mergeCell ref="O93:O94"/>
    <mergeCell ref="P93:P94"/>
    <mergeCell ref="Q93:Q94"/>
    <mergeCell ref="A95:A96"/>
    <mergeCell ref="B95:B96"/>
    <mergeCell ref="C95:C96"/>
    <mergeCell ref="D95:D96"/>
    <mergeCell ref="E95:E96"/>
    <mergeCell ref="F95:F96"/>
    <mergeCell ref="G95:G96"/>
    <mergeCell ref="J95:J96"/>
    <mergeCell ref="K95:L96"/>
    <mergeCell ref="M95:M96"/>
    <mergeCell ref="P95:P96"/>
    <mergeCell ref="Q95:Q96"/>
    <mergeCell ref="B97:B102"/>
    <mergeCell ref="D97:D102"/>
    <mergeCell ref="E97:E102"/>
    <mergeCell ref="F97:F102"/>
    <mergeCell ref="H97:H102"/>
    <mergeCell ref="I97:I102"/>
    <mergeCell ref="N97:N102"/>
    <mergeCell ref="O97:O102"/>
    <mergeCell ref="P97:P102"/>
    <mergeCell ref="Q97:Q102"/>
    <mergeCell ref="G98:G102"/>
    <mergeCell ref="A101:A102"/>
    <mergeCell ref="C101:C102"/>
    <mergeCell ref="J101:J102"/>
    <mergeCell ref="M101:M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B106:B108"/>
    <mergeCell ref="F106:F108"/>
    <mergeCell ref="G106:G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Q106:Q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A116:A136"/>
    <mergeCell ref="B116:B136"/>
    <mergeCell ref="C116:C126"/>
    <mergeCell ref="F116:F136"/>
    <mergeCell ref="G116:G136"/>
    <mergeCell ref="N116:N136"/>
    <mergeCell ref="O116:O136"/>
    <mergeCell ref="P116:P136"/>
    <mergeCell ref="Q116:Q136"/>
    <mergeCell ref="D117:D118"/>
    <mergeCell ref="E117:E118"/>
    <mergeCell ref="H117:H118"/>
    <mergeCell ref="I117:I118"/>
    <mergeCell ref="L117:L118"/>
    <mergeCell ref="M117:M118"/>
    <mergeCell ref="D119:D125"/>
    <mergeCell ref="E119:E125"/>
    <mergeCell ref="H119:H125"/>
    <mergeCell ref="I119:I125"/>
    <mergeCell ref="J119:J125"/>
    <mergeCell ref="L119:L125"/>
    <mergeCell ref="M119:M125"/>
    <mergeCell ref="C127:C136"/>
    <mergeCell ref="D127:D130"/>
    <mergeCell ref="E127:E130"/>
    <mergeCell ref="H127:H130"/>
    <mergeCell ref="I127:I130"/>
    <mergeCell ref="J127:J130"/>
    <mergeCell ref="L127:L130"/>
    <mergeCell ref="M127:M130"/>
    <mergeCell ref="D131:D136"/>
    <mergeCell ref="E131:E136"/>
    <mergeCell ref="H131:H136"/>
    <mergeCell ref="I131:I136"/>
    <mergeCell ref="J131:J133"/>
    <mergeCell ref="L131:L136"/>
    <mergeCell ref="M131:M136"/>
    <mergeCell ref="J134:J136"/>
    <mergeCell ref="A137:A138"/>
    <mergeCell ref="B137:B138"/>
    <mergeCell ref="D137:D138"/>
    <mergeCell ref="E137:E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Q137:Q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P139:P140"/>
    <mergeCell ref="Q139:Q140"/>
    <mergeCell ref="A141:A142"/>
    <mergeCell ref="B141:B142"/>
    <mergeCell ref="C141:C142"/>
    <mergeCell ref="D141:D142"/>
    <mergeCell ref="E141:E142"/>
    <mergeCell ref="G141:G142"/>
    <mergeCell ref="H141:H142"/>
    <mergeCell ref="I141:I142"/>
    <mergeCell ref="J141:J142"/>
    <mergeCell ref="K141:K142"/>
    <mergeCell ref="N141:N142"/>
    <mergeCell ref="O141:O142"/>
    <mergeCell ref="P141:P142"/>
    <mergeCell ref="Q141:Q142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M145:M146"/>
    <mergeCell ref="N145:N146"/>
    <mergeCell ref="O145:O146"/>
    <mergeCell ref="P145:P146"/>
    <mergeCell ref="Q145:Q146"/>
    <mergeCell ref="A147:A148"/>
    <mergeCell ref="B147:B148"/>
    <mergeCell ref="C147:C148"/>
    <mergeCell ref="D147:D148"/>
    <mergeCell ref="E147:E148"/>
    <mergeCell ref="F147:F148"/>
    <mergeCell ref="K147:K148"/>
    <mergeCell ref="N147:N148"/>
    <mergeCell ref="O147:O148"/>
    <mergeCell ref="P147:P148"/>
    <mergeCell ref="Q147:Q148"/>
    <mergeCell ref="A151:A156"/>
    <mergeCell ref="B151:B156"/>
    <mergeCell ref="C151:C154"/>
    <mergeCell ref="F151:F156"/>
    <mergeCell ref="G151:G156"/>
    <mergeCell ref="N151:N156"/>
    <mergeCell ref="O151:O156"/>
    <mergeCell ref="P151:P156"/>
    <mergeCell ref="Q151:Q156"/>
    <mergeCell ref="D152:D154"/>
    <mergeCell ref="E152:E154"/>
    <mergeCell ref="H152:H154"/>
    <mergeCell ref="I152:I154"/>
    <mergeCell ref="J152:J154"/>
    <mergeCell ref="L152:L154"/>
    <mergeCell ref="M152:M154"/>
    <mergeCell ref="C155:C156"/>
    <mergeCell ref="B159:B162"/>
    <mergeCell ref="C159:C162"/>
    <mergeCell ref="D159:D162"/>
    <mergeCell ref="F159:F162"/>
    <mergeCell ref="H159:H162"/>
    <mergeCell ref="I159:I162"/>
    <mergeCell ref="J159:J162"/>
    <mergeCell ref="K159:K162"/>
    <mergeCell ref="M159:M162"/>
    <mergeCell ref="N159:N162"/>
    <mergeCell ref="O159:O162"/>
    <mergeCell ref="P159:P162"/>
    <mergeCell ref="Q159:Q162"/>
    <mergeCell ref="A163:A164"/>
    <mergeCell ref="B163:B164"/>
    <mergeCell ref="C163:C164"/>
    <mergeCell ref="D163:D164"/>
    <mergeCell ref="E163:E164"/>
    <mergeCell ref="F163:F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A167:A182"/>
    <mergeCell ref="B167:B182"/>
    <mergeCell ref="C167:C176"/>
    <mergeCell ref="F167:F182"/>
    <mergeCell ref="G167:G182"/>
    <mergeCell ref="N167:N182"/>
    <mergeCell ref="O167:O182"/>
    <mergeCell ref="P167:P182"/>
    <mergeCell ref="Q167:Q182"/>
    <mergeCell ref="D168:D169"/>
    <mergeCell ref="E168:E169"/>
    <mergeCell ref="H168:H169"/>
    <mergeCell ref="I168:I169"/>
    <mergeCell ref="K168:K169"/>
    <mergeCell ref="L168:L169"/>
    <mergeCell ref="M168:M169"/>
    <mergeCell ref="D170:D171"/>
    <mergeCell ref="E170:E171"/>
    <mergeCell ref="H170:H171"/>
    <mergeCell ref="I170:I171"/>
    <mergeCell ref="J170:J171"/>
    <mergeCell ref="L170:L171"/>
    <mergeCell ref="M170:M171"/>
    <mergeCell ref="D172:D173"/>
    <mergeCell ref="E172:E173"/>
    <mergeCell ref="H172:H173"/>
    <mergeCell ref="I172:I173"/>
    <mergeCell ref="L172:L173"/>
    <mergeCell ref="M172:M173"/>
    <mergeCell ref="D175:D182"/>
    <mergeCell ref="E175:E182"/>
    <mergeCell ref="H175:H182"/>
    <mergeCell ref="I175:I182"/>
    <mergeCell ref="J175:J177"/>
    <mergeCell ref="L175:L182"/>
    <mergeCell ref="M175:M182"/>
    <mergeCell ref="C177:C182"/>
    <mergeCell ref="J178:J182"/>
    <mergeCell ref="A183:A185"/>
    <mergeCell ref="B183:B185"/>
    <mergeCell ref="C183:C185"/>
    <mergeCell ref="D183:D185"/>
    <mergeCell ref="E183:E185"/>
    <mergeCell ref="F183:F185"/>
    <mergeCell ref="H183:H185"/>
    <mergeCell ref="I183:I185"/>
    <mergeCell ref="J183:J185"/>
    <mergeCell ref="K183:K184"/>
    <mergeCell ref="L183:M184"/>
    <mergeCell ref="N183:N185"/>
    <mergeCell ref="O183:O185"/>
    <mergeCell ref="P183:P185"/>
    <mergeCell ref="Q183:Q185"/>
    <mergeCell ref="K185:M185"/>
    <mergeCell ref="A186:A187"/>
    <mergeCell ref="B186:B187"/>
    <mergeCell ref="C186:C187"/>
    <mergeCell ref="D186:D187"/>
    <mergeCell ref="E186:E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A190:A193"/>
    <mergeCell ref="B190:B193"/>
    <mergeCell ref="C190:C193"/>
    <mergeCell ref="D190:D193"/>
    <mergeCell ref="E190:E193"/>
    <mergeCell ref="F190:F193"/>
    <mergeCell ref="G190:G193"/>
    <mergeCell ref="H190:H193"/>
    <mergeCell ref="I190:I193"/>
    <mergeCell ref="J190:J193"/>
    <mergeCell ref="L190:L191"/>
    <mergeCell ref="M190:M191"/>
    <mergeCell ref="N190:N193"/>
    <mergeCell ref="O190:O193"/>
    <mergeCell ref="P190:P193"/>
    <mergeCell ref="Q190:Q193"/>
    <mergeCell ref="A194:A195"/>
    <mergeCell ref="B194:B195"/>
    <mergeCell ref="D194:D195"/>
    <mergeCell ref="E194:E195"/>
    <mergeCell ref="F194:F195"/>
    <mergeCell ref="G194:G195"/>
    <mergeCell ref="H194:H195"/>
    <mergeCell ref="I194:I195"/>
    <mergeCell ref="J194:J195"/>
    <mergeCell ref="N194:N195"/>
    <mergeCell ref="O194:O195"/>
    <mergeCell ref="P194:P195"/>
    <mergeCell ref="Q194:Q195"/>
    <mergeCell ref="A196:A199"/>
    <mergeCell ref="B196:B199"/>
    <mergeCell ref="C196:C199"/>
    <mergeCell ref="D196:D199"/>
    <mergeCell ref="E196:E199"/>
    <mergeCell ref="F196:F199"/>
    <mergeCell ref="H196:H199"/>
    <mergeCell ref="I196:I199"/>
    <mergeCell ref="J196:J199"/>
    <mergeCell ref="K196:K199"/>
    <mergeCell ref="L196:L199"/>
    <mergeCell ref="M196:M199"/>
    <mergeCell ref="N196:N199"/>
    <mergeCell ref="O196:O199"/>
    <mergeCell ref="P196:P199"/>
    <mergeCell ref="Q196:Q199"/>
    <mergeCell ref="A202:A204"/>
    <mergeCell ref="B202:B204"/>
    <mergeCell ref="D202:D204"/>
    <mergeCell ref="E202:E204"/>
    <mergeCell ref="H202:H204"/>
    <mergeCell ref="I202:I204"/>
    <mergeCell ref="J202:J204"/>
    <mergeCell ref="K202:K204"/>
    <mergeCell ref="L202:L204"/>
    <mergeCell ref="M202:M204"/>
    <mergeCell ref="N202:N204"/>
    <mergeCell ref="O202:O204"/>
    <mergeCell ref="P202:P204"/>
    <mergeCell ref="Q202:Q204"/>
    <mergeCell ref="C203:C204"/>
    <mergeCell ref="F203:F204"/>
    <mergeCell ref="A207:A212"/>
    <mergeCell ref="B207:B212"/>
    <mergeCell ref="C207:C212"/>
    <mergeCell ref="D207:D212"/>
    <mergeCell ref="E207:E212"/>
    <mergeCell ref="F207:F212"/>
    <mergeCell ref="H207:H212"/>
    <mergeCell ref="I207:I212"/>
    <mergeCell ref="J207:J212"/>
    <mergeCell ref="K207:K212"/>
    <mergeCell ref="L207:L212"/>
    <mergeCell ref="M207:M212"/>
    <mergeCell ref="N207:N212"/>
    <mergeCell ref="O207:O212"/>
    <mergeCell ref="P207:P212"/>
    <mergeCell ref="Q207:Q212"/>
    <mergeCell ref="A213:A217"/>
    <mergeCell ref="B213:B217"/>
    <mergeCell ref="C213:C217"/>
    <mergeCell ref="D213:D217"/>
    <mergeCell ref="E213:E217"/>
    <mergeCell ref="F213:F217"/>
    <mergeCell ref="G213:G217"/>
    <mergeCell ref="H213:H217"/>
    <mergeCell ref="I213:I217"/>
    <mergeCell ref="J213:J217"/>
    <mergeCell ref="N213:N217"/>
    <mergeCell ref="O213:O217"/>
    <mergeCell ref="P213:P217"/>
    <mergeCell ref="Q213:Q217"/>
    <mergeCell ref="L216:M216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K219:K220"/>
    <mergeCell ref="L219:L220"/>
    <mergeCell ref="M219:M220"/>
    <mergeCell ref="N219:N220"/>
    <mergeCell ref="O219:O220"/>
    <mergeCell ref="P219:P220"/>
    <mergeCell ref="Q219:Q220"/>
    <mergeCell ref="K221:L221"/>
    <mergeCell ref="K222:L222"/>
    <mergeCell ref="A224:A225"/>
    <mergeCell ref="B224:B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N228:N229"/>
    <mergeCell ref="O228:O229"/>
    <mergeCell ref="P228:P229"/>
    <mergeCell ref="Q228:Q229"/>
    <mergeCell ref="H230:I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L231:L232"/>
    <mergeCell ref="N231:N232"/>
    <mergeCell ref="O231:O232"/>
    <mergeCell ref="P231:P232"/>
    <mergeCell ref="Q231:Q232"/>
    <mergeCell ref="A234:A237"/>
    <mergeCell ref="B234:B237"/>
    <mergeCell ref="C234:C237"/>
    <mergeCell ref="D234:D237"/>
    <mergeCell ref="E234:E237"/>
    <mergeCell ref="F234:F237"/>
    <mergeCell ref="H234:H237"/>
    <mergeCell ref="I234:I237"/>
    <mergeCell ref="J234:J237"/>
    <mergeCell ref="K234:K237"/>
    <mergeCell ref="L234:L237"/>
    <mergeCell ref="M234:M237"/>
    <mergeCell ref="N234:N237"/>
    <mergeCell ref="O234:O237"/>
    <mergeCell ref="P234:P237"/>
    <mergeCell ref="Q234:Q237"/>
    <mergeCell ref="A238:A239"/>
    <mergeCell ref="B238:B239"/>
    <mergeCell ref="D238:D239"/>
    <mergeCell ref="E238:E239"/>
    <mergeCell ref="F238:F239"/>
    <mergeCell ref="G238:G239"/>
    <mergeCell ref="H238:H239"/>
    <mergeCell ref="I238:I239"/>
    <mergeCell ref="J238:J239"/>
    <mergeCell ref="L238:L239"/>
    <mergeCell ref="M238:M239"/>
    <mergeCell ref="N238:N239"/>
    <mergeCell ref="O238:O239"/>
    <mergeCell ref="P238:P239"/>
    <mergeCell ref="Q238:Q239"/>
    <mergeCell ref="A241:A242"/>
    <mergeCell ref="B241:B242"/>
    <mergeCell ref="D241:D242"/>
    <mergeCell ref="E241:E242"/>
    <mergeCell ref="F241:F242"/>
    <mergeCell ref="G241:G242"/>
    <mergeCell ref="H241:H242"/>
    <mergeCell ref="I241:I242"/>
    <mergeCell ref="J241:J242"/>
    <mergeCell ref="N241:N242"/>
    <mergeCell ref="O241:O242"/>
    <mergeCell ref="P241:P242"/>
    <mergeCell ref="Q241:Q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L243:L244"/>
    <mergeCell ref="M243:M244"/>
    <mergeCell ref="N243:N244"/>
    <mergeCell ref="O243:O244"/>
    <mergeCell ref="P243:P244"/>
    <mergeCell ref="Q243:Q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N245:N246"/>
    <mergeCell ref="O245:O246"/>
    <mergeCell ref="P245:P246"/>
    <mergeCell ref="Q245:Q246"/>
    <mergeCell ref="A247:A248"/>
    <mergeCell ref="B247:B248"/>
    <mergeCell ref="C247:C248"/>
    <mergeCell ref="D247:D248"/>
    <mergeCell ref="E247:E248"/>
    <mergeCell ref="F247:F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A249:A250"/>
    <mergeCell ref="B249:B250"/>
    <mergeCell ref="C249:C250"/>
    <mergeCell ref="D249:D250"/>
    <mergeCell ref="E249:E250"/>
    <mergeCell ref="F249:F250"/>
    <mergeCell ref="H249:H250"/>
    <mergeCell ref="I249:I250"/>
    <mergeCell ref="K249:K250"/>
    <mergeCell ref="L249:L250"/>
    <mergeCell ref="M249:M250"/>
    <mergeCell ref="N249:N250"/>
    <mergeCell ref="O249:O250"/>
    <mergeCell ref="P249:P250"/>
    <mergeCell ref="Q249:Q250"/>
    <mergeCell ref="B252:B253"/>
    <mergeCell ref="D252:D253"/>
    <mergeCell ref="F252:F253"/>
    <mergeCell ref="H252:H253"/>
    <mergeCell ref="I252:I253"/>
    <mergeCell ref="L252:L253"/>
    <mergeCell ref="M252:M253"/>
    <mergeCell ref="N252:N253"/>
    <mergeCell ref="O252:O253"/>
    <mergeCell ref="P252:P253"/>
    <mergeCell ref="Q252:Q253"/>
    <mergeCell ref="A254:A255"/>
    <mergeCell ref="B254:B255"/>
    <mergeCell ref="C254:C255"/>
    <mergeCell ref="D254:D255"/>
    <mergeCell ref="E254:E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A256:A261"/>
    <mergeCell ref="B256:B261"/>
    <mergeCell ref="C256:C261"/>
    <mergeCell ref="D256:D261"/>
    <mergeCell ref="E256:E261"/>
    <mergeCell ref="F256:F261"/>
    <mergeCell ref="G256:G261"/>
    <mergeCell ref="H256:H257"/>
    <mergeCell ref="I256:I257"/>
    <mergeCell ref="J256:J257"/>
    <mergeCell ref="K256:K257"/>
    <mergeCell ref="L256:M256"/>
    <mergeCell ref="N256:N261"/>
    <mergeCell ref="O256:O261"/>
    <mergeCell ref="P256:P261"/>
    <mergeCell ref="Q256:Q261"/>
    <mergeCell ref="L257:M257"/>
    <mergeCell ref="H258:H261"/>
    <mergeCell ref="I258:I261"/>
    <mergeCell ref="J258:J261"/>
    <mergeCell ref="L258:M258"/>
    <mergeCell ref="L259:M259"/>
    <mergeCell ref="L260:M260"/>
    <mergeCell ref="L261:M261"/>
    <mergeCell ref="A262:A266"/>
    <mergeCell ref="B262:B266"/>
    <mergeCell ref="C262:C266"/>
    <mergeCell ref="D262:D266"/>
    <mergeCell ref="E262:E266"/>
    <mergeCell ref="F262:F266"/>
    <mergeCell ref="G262:G266"/>
    <mergeCell ref="K262:K266"/>
    <mergeCell ref="L262:L266"/>
    <mergeCell ref="M262:M266"/>
    <mergeCell ref="N262:N263"/>
    <mergeCell ref="O262:O263"/>
    <mergeCell ref="P262:P266"/>
    <mergeCell ref="Q262:Q266"/>
    <mergeCell ref="N264:N266"/>
    <mergeCell ref="O264:O266"/>
    <mergeCell ref="J265:J266"/>
    <mergeCell ref="A268:A269"/>
    <mergeCell ref="B268:B269"/>
    <mergeCell ref="D268:D269"/>
    <mergeCell ref="E268:E269"/>
    <mergeCell ref="F268:F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P268:P269"/>
    <mergeCell ref="Q268:Q269"/>
    <mergeCell ref="A270:A271"/>
    <mergeCell ref="B270:B271"/>
    <mergeCell ref="C270:C271"/>
    <mergeCell ref="D270:D271"/>
    <mergeCell ref="E270:E271"/>
    <mergeCell ref="F270:F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P270:P271"/>
    <mergeCell ref="Q270:Q271"/>
    <mergeCell ref="A273:A274"/>
    <mergeCell ref="B273:B274"/>
    <mergeCell ref="D273:D274"/>
    <mergeCell ref="E273:E274"/>
    <mergeCell ref="F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I276"/>
    <mergeCell ref="J275:J276"/>
    <mergeCell ref="L275:L276"/>
    <mergeCell ref="M275:M276"/>
    <mergeCell ref="P275:P276"/>
    <mergeCell ref="Q275:Q276"/>
    <mergeCell ref="B277:B282"/>
    <mergeCell ref="D277:D282"/>
    <mergeCell ref="E277:E282"/>
    <mergeCell ref="F277:F282"/>
    <mergeCell ref="A283:A286"/>
    <mergeCell ref="B283:B286"/>
    <mergeCell ref="C283:C286"/>
    <mergeCell ref="D283:D286"/>
    <mergeCell ref="E283:E286"/>
    <mergeCell ref="F283:F286"/>
    <mergeCell ref="G283:G286"/>
    <mergeCell ref="H283:H286"/>
    <mergeCell ref="I283:I286"/>
    <mergeCell ref="J283:J286"/>
    <mergeCell ref="N283:N286"/>
    <mergeCell ref="O283:O286"/>
    <mergeCell ref="P283:P286"/>
    <mergeCell ref="Q283:Q286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I289"/>
    <mergeCell ref="J288:J289"/>
    <mergeCell ref="L288:L289"/>
    <mergeCell ref="M288:M289"/>
    <mergeCell ref="P288:P289"/>
    <mergeCell ref="Q288:Q289"/>
    <mergeCell ref="A290:A291"/>
    <mergeCell ref="B290:B291"/>
    <mergeCell ref="C290:C291"/>
    <mergeCell ref="D290:D291"/>
    <mergeCell ref="E290:E291"/>
    <mergeCell ref="F290:F291"/>
    <mergeCell ref="H290:H291"/>
    <mergeCell ref="I290:I291"/>
    <mergeCell ref="J290:J291"/>
    <mergeCell ref="K290:K291"/>
    <mergeCell ref="L290:L291"/>
    <mergeCell ref="M290:M291"/>
    <mergeCell ref="N290:N291"/>
    <mergeCell ref="O290:O291"/>
    <mergeCell ref="P290:P291"/>
    <mergeCell ref="Q290:Q291"/>
    <mergeCell ref="A294:A295"/>
    <mergeCell ref="B294:B295"/>
    <mergeCell ref="D294:D295"/>
    <mergeCell ref="E294:E295"/>
    <mergeCell ref="F294:F295"/>
    <mergeCell ref="H294:H295"/>
    <mergeCell ref="I294:I295"/>
    <mergeCell ref="J294:J295"/>
    <mergeCell ref="K294:K295"/>
    <mergeCell ref="L294:L295"/>
    <mergeCell ref="M294:M295"/>
    <mergeCell ref="N294:N295"/>
    <mergeCell ref="O294:O295"/>
    <mergeCell ref="P294:P295"/>
    <mergeCell ref="Q294:Q295"/>
    <mergeCell ref="A297:A299"/>
    <mergeCell ref="B297:B300"/>
    <mergeCell ref="C297:C300"/>
    <mergeCell ref="D297:D300"/>
    <mergeCell ref="E297:E299"/>
    <mergeCell ref="F297:F300"/>
    <mergeCell ref="G297:G299"/>
    <mergeCell ref="H297:H299"/>
    <mergeCell ref="I297:I299"/>
    <mergeCell ref="J297:J299"/>
    <mergeCell ref="K297:K298"/>
    <mergeCell ref="N297:N300"/>
    <mergeCell ref="O297:O300"/>
    <mergeCell ref="P297:P300"/>
    <mergeCell ref="Q297:Q300"/>
    <mergeCell ref="A301:A303"/>
    <mergeCell ref="B301:B303"/>
    <mergeCell ref="C301:C303"/>
    <mergeCell ref="D301:D303"/>
    <mergeCell ref="E301:E303"/>
    <mergeCell ref="F301:F303"/>
    <mergeCell ref="H301:H303"/>
    <mergeCell ref="I301:I303"/>
    <mergeCell ref="J301:J303"/>
    <mergeCell ref="K301:K303"/>
    <mergeCell ref="L301:L303"/>
    <mergeCell ref="M301:M303"/>
    <mergeCell ref="N301:N303"/>
    <mergeCell ref="O301:O303"/>
    <mergeCell ref="P301:P303"/>
    <mergeCell ref="Q301:Q303"/>
    <mergeCell ref="A304:A305"/>
    <mergeCell ref="B304:B305"/>
    <mergeCell ref="D304:D305"/>
    <mergeCell ref="E304:E305"/>
    <mergeCell ref="F304:F305"/>
    <mergeCell ref="G304:G305"/>
    <mergeCell ref="H304:H305"/>
    <mergeCell ref="I304:I305"/>
    <mergeCell ref="K304:K305"/>
    <mergeCell ref="L304:L305"/>
    <mergeCell ref="M304:M305"/>
    <mergeCell ref="N304:N305"/>
    <mergeCell ref="O304:O305"/>
    <mergeCell ref="P304:P305"/>
    <mergeCell ref="Q304:Q305"/>
    <mergeCell ref="A307:A308"/>
    <mergeCell ref="B307:B308"/>
    <mergeCell ref="D307:D308"/>
    <mergeCell ref="E307:E308"/>
    <mergeCell ref="F307:F308"/>
    <mergeCell ref="G307:G308"/>
    <mergeCell ref="H307:H308"/>
    <mergeCell ref="I307:I308"/>
    <mergeCell ref="K307:K308"/>
    <mergeCell ref="L307:L308"/>
    <mergeCell ref="M307:M308"/>
    <mergeCell ref="N307:N308"/>
    <mergeCell ref="O307:O308"/>
    <mergeCell ref="P307:P308"/>
    <mergeCell ref="Q307:Q308"/>
    <mergeCell ref="A309:A310"/>
    <mergeCell ref="B309:B310"/>
    <mergeCell ref="D309:D310"/>
    <mergeCell ref="E309:E310"/>
    <mergeCell ref="F309:F310"/>
    <mergeCell ref="H309:H310"/>
    <mergeCell ref="I309:I310"/>
    <mergeCell ref="J309:J310"/>
    <mergeCell ref="K309:K310"/>
    <mergeCell ref="L309:L310"/>
    <mergeCell ref="M309:M310"/>
    <mergeCell ref="N309:N310"/>
    <mergeCell ref="O309:O310"/>
    <mergeCell ref="P309:P310"/>
    <mergeCell ref="Q309:Q310"/>
    <mergeCell ref="A311:A315"/>
    <mergeCell ref="B311:B315"/>
    <mergeCell ref="C311:C315"/>
    <mergeCell ref="D311:D315"/>
    <mergeCell ref="E311:E315"/>
    <mergeCell ref="F311:F315"/>
    <mergeCell ref="H311:H315"/>
    <mergeCell ref="I311:I315"/>
    <mergeCell ref="J311:J315"/>
    <mergeCell ref="K311:K315"/>
    <mergeCell ref="L311:L315"/>
    <mergeCell ref="M311:M315"/>
    <mergeCell ref="N311:N315"/>
    <mergeCell ref="O311:O315"/>
    <mergeCell ref="P311:P315"/>
    <mergeCell ref="Q311:Q315"/>
    <mergeCell ref="A316:A317"/>
    <mergeCell ref="B316:B317"/>
    <mergeCell ref="D316:D317"/>
    <mergeCell ref="E316:E317"/>
    <mergeCell ref="F316:F317"/>
    <mergeCell ref="K316:K317"/>
    <mergeCell ref="L316:L317"/>
    <mergeCell ref="M316:M317"/>
    <mergeCell ref="N316:N317"/>
    <mergeCell ref="O316:O317"/>
    <mergeCell ref="P316:P317"/>
    <mergeCell ref="Q316:Q317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L321:L322"/>
    <mergeCell ref="M321:M322"/>
    <mergeCell ref="N321:N322"/>
    <mergeCell ref="O321:O322"/>
    <mergeCell ref="P321:P322"/>
    <mergeCell ref="Q321:Q322"/>
    <mergeCell ref="A324:A325"/>
    <mergeCell ref="B324:B325"/>
    <mergeCell ref="C324:C325"/>
    <mergeCell ref="D324:D325"/>
    <mergeCell ref="E324:E325"/>
    <mergeCell ref="F324:F325"/>
    <mergeCell ref="G324:G325"/>
    <mergeCell ref="H324:H325"/>
    <mergeCell ref="I324:I325"/>
    <mergeCell ref="J324:J325"/>
    <mergeCell ref="N324:N325"/>
    <mergeCell ref="O324:O325"/>
    <mergeCell ref="P324:P325"/>
    <mergeCell ref="Q324:Q325"/>
    <mergeCell ref="K325:M325"/>
    <mergeCell ref="A326:A327"/>
    <mergeCell ref="B326:B327"/>
    <mergeCell ref="D326:D327"/>
    <mergeCell ref="E326:E327"/>
    <mergeCell ref="F326:F327"/>
    <mergeCell ref="G326:G327"/>
    <mergeCell ref="H326:H327"/>
    <mergeCell ref="I326:I327"/>
    <mergeCell ref="J326:J327"/>
    <mergeCell ref="K326:K327"/>
    <mergeCell ref="L326:L327"/>
    <mergeCell ref="M326:M327"/>
    <mergeCell ref="P326:P327"/>
    <mergeCell ref="Q326:Q3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6" activeCellId="0" sqref="C16"/>
    </sheetView>
  </sheetViews>
  <sheetFormatPr defaultColWidth="10.5" defaultRowHeight="15" zeroHeight="false" outlineLevelRow="0" outlineLevelCol="0"/>
  <cols>
    <col collapsed="false" customWidth="true" hidden="false" outlineLevel="0" max="1" min="1" style="278" width="19.5"/>
    <col collapsed="false" customWidth="true" hidden="false" outlineLevel="0" max="2" min="2" style="278" width="35.5"/>
    <col collapsed="false" customWidth="true" hidden="false" outlineLevel="0" max="3" min="3" style="278" width="23.49"/>
    <col collapsed="false" customWidth="false" hidden="false" outlineLevel="0" max="257" min="4" style="279" width="10.5"/>
  </cols>
  <sheetData>
    <row r="3" s="281" customFormat="true" ht="15" hidden="false" customHeight="true" outlineLevel="0" collapsed="false">
      <c r="A3" s="280" t="s">
        <v>1063</v>
      </c>
      <c r="B3" s="280" t="s">
        <v>1064</v>
      </c>
      <c r="C3" s="280" t="s">
        <v>1065</v>
      </c>
    </row>
    <row r="4" s="281" customFormat="true" ht="15" hidden="false" customHeight="true" outlineLevel="0" collapsed="false">
      <c r="A4" s="280" t="s">
        <v>1066</v>
      </c>
      <c r="B4" s="280" t="s">
        <v>1067</v>
      </c>
      <c r="C4" s="280" t="s">
        <v>88</v>
      </c>
    </row>
    <row r="5" customFormat="false" ht="15" hidden="false" customHeight="true" outlineLevel="0" collapsed="false">
      <c r="A5" s="282" t="s">
        <v>1068</v>
      </c>
      <c r="B5" s="282" t="s">
        <v>1069</v>
      </c>
      <c r="C5" s="282" t="s">
        <v>1070</v>
      </c>
    </row>
  </sheetData>
  <hyperlinks>
    <hyperlink ref="A5" r:id="rId1" location="Upcoming" display="Events &amp; Expositions"/>
    <hyperlink ref="B5" r:id="rId2" location="Group-U" display="Upcoming Events"/>
    <hyperlink ref="C5" r:id="rId3" display="List of upcoming event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hua Levin</cp:lastModifiedBy>
  <dcterms:modified xsi:type="dcterms:W3CDTF">2019-01-01T11:13:51Z</dcterms:modified>
  <cp:revision>2603</cp:revision>
  <dc:subject/>
  <dc:title/>
</cp:coreProperties>
</file>