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ule" sheetId="1" state="visible" r:id="rId2"/>
    <sheet name="Links to this Spreadhseet's Web" sheetId="2" state="visible" r:id="rId3"/>
  </sheets>
  <definedNames>
    <definedName function="false" hidden="false" name="a128A195" vbProcedure="false">#REF!</definedName>
    <definedName function="false" hidden="false" name="a17A86" vbProcedure="false">#REF!</definedName>
    <definedName function="false" hidden="false" name="d34i8D409" vbProcedure="false">Schedule!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0</xdr:row>
                <xdr:rowOff>13</xdr:rowOff>
              </xdr:from>
              <xdr:to>
                <xdr:col>18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747">
  <si>
    <t xml:space="preserve">See other sheet for links to the webpages that this spreadsheet feeds into.</t>
  </si>
  <si>
    <t xml:space="preserve">Green cells are not yet finalized and links may be wrong</t>
  </si>
  <si>
    <t xml:space="preserve">Contact</t>
  </si>
  <si>
    <t xml:space="preserve">Call for papers / Exhibitors' Information / Colocated Events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r>
      <rPr>
        <b val="true"/>
        <sz val="11"/>
        <color rgb="FF000000"/>
        <rFont val="Calibri"/>
        <family val="2"/>
      </rPr>
      <t xml:space="preserve">Catch Phrase  </t>
    </r>
    <r>
      <rPr>
        <b val="true"/>
        <sz val="11"/>
        <color rgb="FF94006B"/>
        <rFont val="Calibri"/>
        <family val="2"/>
      </rPr>
      <t xml:space="preserve">(or Webinar People)</t>
    </r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2017 SAE Connect2Car</t>
  </si>
  <si>
    <r>
      <rPr>
        <sz val="11"/>
        <color rgb="FF000000"/>
        <rFont val="Calibri"/>
        <family val="2"/>
      </rPr>
      <t xml:space="preserve">Connect2Car  </t>
    </r>
    <r>
      <rPr>
        <i val="true"/>
        <sz val="11"/>
        <color rgb="FF000000"/>
        <rFont val="Calibri"/>
        <family val="2"/>
      </rPr>
      <t xml:space="preserve">(457)</t>
    </r>
  </si>
  <si>
    <t xml:space="preserve">Las Vegas, NV</t>
  </si>
  <si>
    <t xml:space="preserve">2017/01/05</t>
  </si>
  <si>
    <t xml:space="preserve">Las-Vegas.png      174 x 125</t>
  </si>
  <si>
    <t xml:space="preserve">&amp;hellip; at the Consumer Electronics show.</t>
  </si>
  <si>
    <t xml:space="preserve">SAE</t>
  </si>
  <si>
    <t xml:space="preserve">Public / Prof.</t>
  </si>
  <si>
    <t xml:space="preserve">Yes</t>
  </si>
  <si>
    <t xml:space="preserve">TransportationCamp DC 2017</t>
  </si>
  <si>
    <t xml:space="preserve">TransportationCamp</t>
  </si>
  <si>
    <t xml:space="preserve">Arlington, VA</t>
  </si>
  <si>
    <t xml:space="preserve">2017/01/07</t>
  </si>
  <si>
    <t xml:space="preserve">None</t>
  </si>
  <si>
    <t xml:space="preserve">&amp;hellip; an &amp;lsquo;unconference,&amp;rsquo; which focuses on information exchange [between]  transportation professionals [and] technologists &amp;hellip;  (Held right before Annual Meeting, below)</t>
  </si>
  <si>
    <t xml:space="preserve">Transportation Research Board (TRB)</t>
  </si>
  <si>
    <t xml:space="preserve">Prof.</t>
  </si>
  <si>
    <t xml:space="preserve">No</t>
  </si>
  <si>
    <t xml:space="preserve">Transportation Research Board 96&lt;sup&gt;th&lt;/sup&gt; Annual Meeting</t>
  </si>
  <si>
    <t xml:space="preserve">`TRB-AM</t>
  </si>
  <si>
    <t xml:space="preserve">Washington, DC</t>
  </si>
  <si>
    <t xml:space="preserve">2017/01/08 – 12</t>
  </si>
  <si>
    <t xml:space="preserve">TRB-Meeting-2017.png           256 x 102</t>
  </si>
  <si>
    <t xml:space="preserve">&amp;hellip; will cover all transportation modes &amp;hellip;</t>
  </si>
  <si>
    <t xml:space="preserve">Live and Recorded Webcasts from 2016</t>
  </si>
  <si>
    <t xml:space="preserve">2016/08/01</t>
  </si>
  <si>
    <t xml:space="preserve">Symposium on International Automotive Technology 2017 </t>
  </si>
  <si>
    <t xml:space="preserve">SIAT</t>
  </si>
  <si>
    <t xml:space="preserve">Pune, India</t>
  </si>
  <si>
    <t xml:space="preserve">2017/01/18 – 21</t>
  </si>
  <si>
    <t xml:space="preserve">Siat.png          197 x 189</t>
  </si>
  <si>
    <t xml:space="preserve">Smart, Safe &amp; Sustainable Mobility</t>
  </si>
  <si>
    <t xml:space="preserve">Anand Deshpande</t>
  </si>
  <si>
    <t xml:space="preserve">SAE 2017 Government/ Industry Meeting</t>
  </si>
  <si>
    <t xml:space="preserve">SAE-G-I-Mtg</t>
  </si>
  <si>
    <t xml:space="preserve">2017/01/25-27</t>
  </si>
  <si>
    <t xml:space="preserve">Capitol-small.png            77 x 63</t>
  </si>
  <si>
    <t xml:space="preserve">Understanding how technology, regulations and legislation affect the design of &amp;hellip; vehicles &amp;hellip; </t>
  </si>
  <si>
    <t xml:space="preserve">19&lt;sup&gt;th&lt;/sup&gt; International Conference on Electrical Machines and Systems (FRAUD)</t>
  </si>
  <si>
    <t xml:space="preserve">ICEMS-Dubai</t>
  </si>
  <si>
    <t xml:space="preserve">Dubai, UAE</t>
  </si>
  <si>
    <t xml:space="preserve">2017/01/30 – 31</t>
  </si>
  <si>
    <t xml:space="preserve">ICEMS-2017-Dubai.png     200 x 95</t>
  </si>
  <si>
    <t xml:space="preserve">&amp;hellip; exchange and share their experiences and research results about all aspects of Electrical Machines and Systems.</t>
  </si>
  <si>
    <t xml:space="preserve">IEEE Transportation Electrification</t>
  </si>
  <si>
    <r>
      <rPr>
        <sz val="11"/>
        <color rgb="FF000000"/>
        <rFont val="Calibri"/>
        <family val="2"/>
      </rPr>
      <t xml:space="preserve">aabc-E   </t>
    </r>
    <r>
      <rPr>
        <i val="true"/>
        <sz val="11"/>
        <color rgb="FF000000"/>
        <rFont val="Calibri"/>
        <family val="2"/>
      </rPr>
      <t xml:space="preserve">(149,322)</t>
    </r>
  </si>
  <si>
    <t xml:space="preserve">Mainz, Germany</t>
  </si>
  <si>
    <t xml:space="preserve">EV World</t>
  </si>
  <si>
    <t xml:space="preserve">Series page:</t>
  </si>
  <si>
    <t xml:space="preserve">SAE 2017 Hybrid and Electric Vehicle Technologies Symposium</t>
  </si>
  <si>
    <t xml:space="preserve">HybridEV</t>
  </si>
  <si>
    <t xml:space="preserve">San Diego-Mission Valley, CA</t>
  </si>
  <si>
    <t xml:space="preserve">2017/02/07 – 09</t>
  </si>
  <si>
    <t xml:space="preserve">SAE-hybridev.png     233 x 186</t>
  </si>
  <si>
    <t xml:space="preserve">ITS Seminar and Exhibition 2017</t>
  </si>
  <si>
    <t xml:space="preserve">Malaysia</t>
  </si>
  <si>
    <t xml:space="preserve">Kuala Lumpur, Malaysia</t>
  </si>
  <si>
    <t xml:space="preserve">2017/02/21 – 23</t>
  </si>
  <si>
    <t xml:space="preserve">ITS-Malaysia.png     108 x 54</t>
  </si>
  <si>
    <t xml:space="preserve">Driving ITS to a New Normal.</t>
  </si>
  <si>
    <t xml:space="preserve">West Coast Rail Conference</t>
  </si>
  <si>
    <t xml:space="preserve">HSR</t>
  </si>
  <si>
    <t xml:space="preserve">Los Angeles, CA</t>
  </si>
  <si>
    <t xml:space="preserve">2017/02/28 – 03/02</t>
  </si>
  <si>
    <t xml:space="preserve">CA-HSR-Map.png          137 x 183</t>
  </si>
  <si>
    <t xml:space="preserve">(202) 248-5001</t>
  </si>
  <si>
    <t xml:space="preserve">USHSR</t>
  </si>
  <si>
    <t xml:space="preserve">WCX17:  SAE World Congress Experience </t>
  </si>
  <si>
    <t xml:space="preserve">WCX; WCX17; SAE_World_Congress</t>
  </si>
  <si>
    <t xml:space="preserve">Detroit, MI</t>
  </si>
  <si>
    <t xml:space="preserve">2017/04/04 – 06</t>
  </si>
  <si>
    <t xml:space="preserve">SAE-WC-2017.png         163 x 91</t>
  </si>
  <si>
    <t xml:space="preserve">&amp;hellip;  education, engagement, and enjoyment coalesce into an unforgettable experience.</t>
  </si>
  <si>
    <t xml:space="preserve">SAE-WCX.png    173 x 161</t>
  </si>
  <si>
    <t xml:space="preserve">International Congress on Transport Infrastructure and Systems</t>
  </si>
  <si>
    <t xml:space="preserve">TIS</t>
  </si>
  <si>
    <t xml:space="preserve">Rome, Italy</t>
  </si>
  <si>
    <t xml:space="preserve">2017/04/10 – 12</t>
  </si>
  <si>
    <t xml:space="preserve">TIS-Roma.png    183 x 176</t>
  </si>
  <si>
    <t xml:space="preserve">Emerging technologies to enable smarter, greener and more efficient movement of people and goods around the world. </t>
  </si>
  <si>
    <t xml:space="preserve">2&lt;sup&gt;nd&lt;/sup&gt; Annual AltCar Expo &amp; Conference</t>
  </si>
  <si>
    <r>
      <rPr>
        <sz val="11"/>
        <color rgb="FF000000"/>
        <rFont val="Calibri"/>
        <family val="2"/>
      </rPr>
      <t xml:space="preserve">AltCarExpoSac  </t>
    </r>
    <r>
      <rPr>
        <i val="true"/>
        <sz val="11"/>
        <color rgb="FF000000"/>
        <rFont val="Calibri"/>
        <family val="2"/>
      </rPr>
      <t xml:space="preserve">(190,299)</t>
    </r>
  </si>
  <si>
    <t xml:space="preserve">Sacramento, CA</t>
  </si>
  <si>
    <t xml:space="preserve">2017/04/19</t>
  </si>
  <si>
    <t xml:space="preserve">AltCarExpo-Sacremento-LD.png           137 x 77</t>
  </si>
  <si>
    <t xml:space="preserve">[Platia Productions]</t>
  </si>
  <si>
    <t xml:space="preserve">310-390-2930</t>
  </si>
  <si>
    <t xml:space="preserve">Professional Conference</t>
  </si>
  <si>
    <t xml:space="preserve">http://www.altcarexpo.com/#!friday-conference/e3x87</t>
  </si>
  <si>
    <t xml:space="preserve">Series link:</t>
  </si>
  <si>
    <t xml:space="preserve">Join Mailing List</t>
  </si>
  <si>
    <t xml:space="preserve">Expo (free)</t>
  </si>
  <si>
    <t xml:space="preserve">Ride And Drive (Free)</t>
  </si>
  <si>
    <t xml:space="preserve">3&lt;sup&gt;rd&lt;/sup&gt; International Conference on Vehicle Technology and Intelligent Transport Systems</t>
  </si>
  <si>
    <t xml:space="preserve">VEHITS</t>
  </si>
  <si>
    <t xml:space="preserve">Porto, Portugal</t>
  </si>
  <si>
    <t xml:space="preserve">2017/04/22 – 24</t>
  </si>
  <si>
    <t xml:space="preserve">VEHITS.png   198 x 45</t>
  </si>
  <si>
    <t xml:space="preserve">Colocated with four other conferences</t>
  </si>
  <si>
    <t xml:space="preserve">Regular Paper:  2016/12/15</t>
  </si>
  <si>
    <t xml:space="preserve">IEEE Intelligent Transportation Systems Society</t>
  </si>
  <si>
    <t xml:space="preserve">Workshop Proposal: 2017/01/17</t>
  </si>
  <si>
    <t xml:space="preserve">Position Paper: 2017/01/31</t>
  </si>
  <si>
    <t xml:space="preserve">Special Sessions: 2017/02/20</t>
  </si>
  <si>
    <t xml:space="preserve">Industrial Panels Papers:  2017/02/17</t>
  </si>
  <si>
    <t xml:space="preserve">Doctoral Consortium: 2017/02/21</t>
  </si>
  <si>
    <t xml:space="preserve">Open Communications: Paper 2017/02/25</t>
  </si>
  <si>
    <t xml:space="preserve">Special Session SMS: 2017/02/21</t>
  </si>
  <si>
    <t xml:space="preserve">Tutorials Proposal: 2017/03/06</t>
  </si>
  <si>
    <t xml:space="preserve">Demo Proposal: 2017/03/06</t>
  </si>
  <si>
    <t xml:space="preserve">Panel Proposal: 2017/03/06</t>
  </si>
  <si>
    <t xml:space="preserve">11&lt;sup&gt;th&lt;/sup&gt; Annual IEEE International Systems Conference</t>
  </si>
  <si>
    <t xml:space="preserve">Syst-Conf</t>
  </si>
  <si>
    <t xml:space="preserve">Montr&amp;eacute;al, Qu&amp;eacute;bec, Canada</t>
  </si>
  <si>
    <t xml:space="preserve">2017/04/24 – 27</t>
  </si>
  <si>
    <t xml:space="preserve">Syst-Conf.png      142 x 131</t>
  </si>
  <si>
    <t xml:space="preserve"> &amp;hellip;  interactions among communities of interest on system-level problems and applications.</t>
  </si>
  <si>
    <t xml:space="preserve">IEEE</t>
  </si>
  <si>
    <t xml:space="preserve">National Drive Electric Week 2017 – Webinar: Generating Media Attention</t>
  </si>
  <si>
    <t xml:space="preserve">ElecDriveWeekWebinar</t>
  </si>
  <si>
    <t xml:space="preserve">2017/04/27</t>
  </si>
  <si>
    <t xml:space="preserve">DriveElectric.png     222 x 55</t>
  </si>
  <si>
    <t xml:space="preserve">&amp;hellip; get the most out of &amp;hellip; the media &amp;hellip;</t>
  </si>
  <si>
    <t xml:space="preserve">Mandatory Free Registration:</t>
  </si>
  <si>
    <t xml:space="preserve">Plug-In America</t>
  </si>
  <si>
    <t xml:space="preserve">http://www.pluginamerica.org</t>
  </si>
  <si>
    <t xml:space="preserve">Public</t>
  </si>
  <si>
    <t xml:space="preserve">15:00 EDT / 12:00 PDT</t>
  </si>
  <si>
    <t xml:space="preserve">20:00 EDT / 17:00 PDT</t>
  </si>
  <si>
    <t xml:space="preserve">Alternative Clean Transportation (ACT) Expo</t>
  </si>
  <si>
    <r>
      <rPr>
        <sz val="11"/>
        <color rgb="FF000000"/>
        <rFont val="Calibri"/>
        <family val="2"/>
      </rPr>
      <t xml:space="preserve">ACTexpo </t>
    </r>
    <r>
      <rPr>
        <i val="true"/>
        <sz val="11"/>
        <color rgb="FF000000"/>
        <rFont val="Calibri"/>
        <family val="2"/>
      </rPr>
      <t xml:space="preserve">(442?)</t>
    </r>
  </si>
  <si>
    <t xml:space="preserve">http://www.actexpo.com/</t>
  </si>
  <si>
    <t xml:space="preserve">Long Beach, CA</t>
  </si>
  <si>
    <t xml:space="preserve">2017/05/01 – 04</t>
  </si>
  <si>
    <t xml:space="preserve">ACTE2017LogoHoriz200.png  200 x 54</t>
  </si>
  <si>
    <t xml:space="preserve">The Largest Clean Fleet Event.</t>
  </si>
  <si>
    <t xml:space="preserve">http://www.actexpo.com/contact</t>
  </si>
  <si>
    <t xml:space="preserve">2017/02/03</t>
  </si>
  <si>
    <t xml:space="preserve">Electric Drive Transportation Association (EDTA)</t>
  </si>
  <si>
    <t xml:space="preserve">http://electricdrive.org/</t>
  </si>
  <si>
    <t xml:space="preserve">Exhibition: 2017/05/02 – 03</t>
  </si>
  <si>
    <t xml:space="preserve">RMI Discussion: Bold Steps in the Race for Clean Energy</t>
  </si>
  <si>
    <t xml:space="preserve">RMI-35</t>
  </si>
  <si>
    <t xml:space="preserve">Webinar</t>
  </si>
  <si>
    <t xml:space="preserve">RMI-new-small.png           131 x 130</t>
  </si>
  <si>
    <t xml:space="preserve">On the heels of RMI's 35th anniversary, &amp;hellip; </t>
  </si>
  <si>
    <t xml:space="preserve">Rocky Mountain Institute</t>
  </si>
  <si>
    <t xml:space="preserve">SBIR Road Tour &amp;ndash; Mountain-West Tour</t>
  </si>
  <si>
    <t xml:space="preserve">SBIR-Mo-W-Road-Tour</t>
  </si>
  <si>
    <t xml:space="preserve">Boise, ID</t>
  </si>
  <si>
    <t xml:space="preserve">2017/05/02 Tu</t>
  </si>
  <si>
    <t xml:space="preserve">SBIR-Road-Tour-finecolor.png       122 x 122</t>
  </si>
  <si>
    <t xml:space="preserve">Seeding America&amp;rsquo;s Future Innovations&amp;trade;</t>
  </si>
  <si>
    <t xml:space="preserve">Dave McEwen</t>
  </si>
  <si>
    <t xml:space="preserve">(208) 426-3812</t>
  </si>
  <si>
    <t xml:space="preserve">Small Business Administration</t>
  </si>
  <si>
    <t xml:space="preserve">Sandy, UT</t>
  </si>
  <si>
    <t xml:space="preserve">2017/05/03 We</t>
  </si>
  <si>
    <t xml:space="preserve">Mary Cardon</t>
  </si>
  <si>
    <t xml:space="preserve">(801) 231-8220</t>
  </si>
  <si>
    <t xml:space="preserve">2017/05/04 Th</t>
  </si>
  <si>
    <t xml:space="preserve">Donna Morell</t>
  </si>
  <si>
    <t xml:space="preserve">(702) 895-5200</t>
  </si>
  <si>
    <t xml:space="preserve">Pheonix, AZ</t>
  </si>
  <si>
    <t xml:space="preserve">2017/05/05 Fr</t>
  </si>
  <si>
    <t xml:space="preserve">Faye Farmer</t>
  </si>
  <si>
    <t xml:space="preserve">480-965-9884 </t>
  </si>
  <si>
    <t xml:space="preserve">Bay Area AltCar</t>
  </si>
  <si>
    <r>
      <rPr>
        <sz val="11"/>
        <color rgb="FF000000"/>
        <rFont val="Calibri"/>
        <family val="2"/>
      </rPr>
      <t xml:space="preserve">AltCarExpo-NorCal  </t>
    </r>
    <r>
      <rPr>
        <i val="true"/>
        <sz val="11"/>
        <color rgb="FF000000"/>
        <rFont val="Calibri"/>
        <family val="2"/>
      </rPr>
      <t xml:space="preserve">(272,383)</t>
    </r>
  </si>
  <si>
    <t xml:space="preserve">Oakland, CA</t>
  </si>
  <si>
    <t xml:space="preserve">2017/05/11</t>
  </si>
  <si>
    <t xml:space="preserve">AltCarExpo-Oakland-Tree-2.png              420 x 162</t>
  </si>
  <si>
    <t xml:space="preserve">Ride-and-Drive: (free)</t>
  </si>
  <si>
    <t xml:space="preserve">Expo: (free)</t>
  </si>
  <si>
    <t xml:space="preserve">Professional Conference:</t>
  </si>
  <si>
    <t xml:space="preserve">16&lt;sup&gt;th&lt;/sup&gt; TRB National Transportation Planning Applications Conference</t>
  </si>
  <si>
    <t xml:space="preserve">TRB-PAC</t>
  </si>
  <si>
    <t xml:space="preserve">Raleigh, NC</t>
  </si>
  <si>
    <t xml:space="preserve">2017/05/14 – 18</t>
  </si>
  <si>
    <t xml:space="preserve">TRB-PAC.png   140 x 140</t>
  </si>
  <si>
    <t xml:space="preserve">&amp;hellip; exchange of transportation planning techniques and methods &amp;hellip;</t>
  </si>
  <si>
    <t xml:space="preserve">Abstracts:  2016/09/24</t>
  </si>
  <si>
    <t xml:space="preserve">National SBIR/STTR Conference</t>
  </si>
  <si>
    <t xml:space="preserve">Natl-SBIR-STTR</t>
  </si>
  <si>
    <t xml:space="preserve">2017/05/15 –  17</t>
  </si>
  <si>
    <t xml:space="preserve">SBIR-STTR-Conf-white-bkgrd.png      196 x 88</t>
  </si>
  <si>
    <t xml:space="preserve">National Innovation Summit &amp; Showcase</t>
  </si>
  <si>
    <t xml:space="preserve">colocated event</t>
  </si>
  <si>
    <t xml:space="preserve">2017/05/14 –  17</t>
  </si>
  <si>
    <t xml:space="preserve">National-Innovation.png     110 x 37</t>
  </si>
  <si>
    <t xml:space="preserve">Accelerating Commercialization of American Innovation</t>
  </si>
  <si>
    <t xml:space="preserve">TechConnect World Innovation Conference and Expo</t>
  </si>
  <si>
    <t xml:space="preserve">TechConnect.png    358 x 68</t>
  </si>
  <si>
    <t xml:space="preserve">Accelerating Commercialization of Global Innovation</t>
  </si>
  <si>
    <t xml:space="preserve">EV V&amp;Eacute; 2017 Conference and Trade Show</t>
  </si>
  <si>
    <t xml:space="preserve">EV_2017_VE</t>
  </si>
  <si>
    <t xml:space="preserve">Markham, Ontario, Canada</t>
  </si>
  <si>
    <t xml:space="preserve">2017/05/29 – 06/01</t>
  </si>
  <si>
    <t xml:space="preserve">EV-VE.png         139 x 53</t>
  </si>
  <si>
    <t xml:space="preserve">Smart e-Mobility</t>
  </si>
  <si>
    <t xml:space="preserve">Electric Mobility Canada</t>
  </si>
  <si>
    <t xml:space="preserve">World Transport Convention</t>
  </si>
  <si>
    <t xml:space="preserve">WTC</t>
  </si>
  <si>
    <t xml:space="preserve">Beijing, China</t>
  </si>
  <si>
    <t xml:space="preserve">2017/06/04 – 06</t>
  </si>
  <si>
    <t xml:space="preserve">Beijing.png    186 x 192</t>
  </si>
  <si>
    <t xml:space="preserve">Integrative, Smart, Green, and Safe Transportation</t>
  </si>
  <si>
    <t xml:space="preserve">Transportation Research Board</t>
  </si>
  <si>
    <t xml:space="preserve">Vehicle Technology Conference (VTC) Spring 2017</t>
  </si>
  <si>
    <r>
      <rPr>
        <sz val="11"/>
        <color rgb="FF000000"/>
        <rFont val="Calibri"/>
        <family val="2"/>
      </rPr>
      <t xml:space="preserve">VTC-Spring </t>
    </r>
    <r>
      <rPr>
        <i val="true"/>
        <sz val="11"/>
        <color rgb="FF000000"/>
        <rFont val="Calibri"/>
        <family val="2"/>
      </rPr>
      <t xml:space="preserve">(141)</t>
    </r>
  </si>
  <si>
    <t xml:space="preserve">Sydney, Australia</t>
  </si>
  <si>
    <t xml:space="preserve">2017/06/04 – 07</t>
  </si>
  <si>
    <t xml:space="preserve">VTC-logo.png     153 x 161</t>
  </si>
  <si>
    <t xml:space="preserve">Light Up Vehicular Innovation</t>
  </si>
  <si>
    <t xml:space="preserve">Connect2Car Executive Leadership Forum </t>
  </si>
  <si>
    <t xml:space="preserve">C2C-XLF</t>
  </si>
  <si>
    <t xml:space="preserve">San Jose, CA</t>
  </si>
  <si>
    <t xml:space="preserve">2017/06/06 – 07</t>
  </si>
  <si>
    <t xml:space="preserve">C2C.png         158 x 90</t>
  </si>
  <si>
    <t xml:space="preserve">by Invitation only;  &amp;hellip; top automotive executives meet with leading electronics and technology executives to pave the way for the future of automotive connectivity.</t>
  </si>
  <si>
    <t xml:space="preserve">ICEMS-SF</t>
  </si>
  <si>
    <t xml:space="preserve">San Francisco, CA</t>
  </si>
  <si>
    <t xml:space="preserve">2017/06/07 – 08</t>
  </si>
  <si>
    <t xml:space="preserve">ICEMS-2017-SF.png              200 x 95</t>
  </si>
  <si>
    <t xml:space="preserve">innovations, trends, &amp;hellip; and solutions adopted in the fields of Electrical Machines and Systems.</t>
  </si>
  <si>
    <t xml:space="preserve">Automotive Detroit 17</t>
  </si>
  <si>
    <r>
      <rPr>
        <sz val="11"/>
        <rFont val="Calibri"/>
        <family val="2"/>
      </rPr>
      <t xml:space="preserve">TU-AUTO </t>
    </r>
    <r>
      <rPr>
        <i val="true"/>
        <sz val="11"/>
        <rFont val="Calibri"/>
        <family val="2"/>
      </rPr>
      <t xml:space="preserve">(148;451)</t>
    </r>
  </si>
  <si>
    <t xml:space="preserve">Novi, MI</t>
  </si>
  <si>
    <t xml:space="preserve">Automotive-Detroit-2x.png           66 x 68</t>
  </si>
  <si>
    <t xml:space="preserve">Auto Enters the Self-Learning Era: Deliver the Personalized Mobility Experience</t>
  </si>
  <si>
    <t xml:space="preserve">IEEE Intelligent Vehicle Symposium (IV) 2017</t>
  </si>
  <si>
    <t xml:space="preserve">IV2017</t>
  </si>
  <si>
    <t xml:space="preserve">Redondo Beach, CA</t>
  </si>
  <si>
    <t xml:space="preserve">2017/06/11 – 14</t>
  </si>
  <si>
    <t xml:space="preserve">IV2017.png     328 x 175</t>
  </si>
  <si>
    <t xml:space="preserve">&amp;hellip; new developments in theory and applications, vehicle technologies and demonstrations.</t>
  </si>
  <si>
    <t xml:space="preserve">Workshop:  Deep Learning for Vehicle Perception (Challenge on Efficient ConvNets)</t>
  </si>
  <si>
    <t xml:space="preserve">2017/06/11 (only)</t>
  </si>
  <si>
    <t xml:space="preserve">Email to:  Jose Alvarez</t>
  </si>
  <si>
    <t xml:space="preserve">2017/05/01</t>
  </si>
  <si>
    <t xml:space="preserve">12&lt;sup&gt;th&lt;/sup&gt; ITS European Congress</t>
  </si>
  <si>
    <t xml:space="preserve">ITS-Europe</t>
  </si>
  <si>
    <t xml:space="preserve">Strasbourg, France</t>
  </si>
  <si>
    <t xml:space="preserve">ITS-Congresses.png     128 x 97</t>
  </si>
  <si>
    <t xml:space="preserve">ITS Beyond Borders</t>
  </si>
  <si>
    <t xml:space="preserve">ITS Congresses</t>
  </si>
  <si>
    <r>
      <rPr>
        <sz val="11"/>
        <color rgb="FF000000"/>
        <rFont val="Calibri"/>
        <family val="2"/>
      </rPr>
      <t xml:space="preserve">aabc </t>
    </r>
    <r>
      <rPr>
        <i val="true"/>
        <sz val="11"/>
        <color rgb="FF000000"/>
        <rFont val="Calibri"/>
        <family val="2"/>
      </rPr>
      <t xml:space="preserve">(264,436)</t>
    </r>
  </si>
  <si>
    <t xml:space="preserve">Track 1 – Battery Chemistries for Automotive Applications</t>
  </si>
  <si>
    <t xml:space="preserve">Track 2 – Battery Engineering for Automotive Applications</t>
  </si>
  <si>
    <t xml:space="preserve">Track 3 – xEV Battery Technology, Applications, and Market</t>
  </si>
  <si>
    <t xml:space="preserve">Track 4 – Chemistry &amp; Materials for Lead-Based Batteries</t>
  </si>
  <si>
    <t xml:space="preserve">ITEC 2017  (International Transportation Electrification Conference)</t>
  </si>
  <si>
    <r>
      <rPr>
        <sz val="11"/>
        <color rgb="FF000000"/>
        <rFont val="Calibri"/>
        <family val="2"/>
      </rPr>
      <t xml:space="preserve">ITEC </t>
    </r>
    <r>
      <rPr>
        <i val="true"/>
        <sz val="11"/>
        <color rgb="FF000000"/>
        <rFont val="Calibri"/>
        <family val="2"/>
      </rPr>
      <t xml:space="preserve">(160,351)</t>
    </r>
  </si>
  <si>
    <t xml:space="preserve">Chicago, IL</t>
  </si>
  <si>
    <t xml:space="preserve">2017/06/22 – 24</t>
  </si>
  <si>
    <t xml:space="preserve">ITEC.png             184 x 75</t>
  </si>
  <si>
    <t xml:space="preserve"> &amp;hellip; from Technology to Business and Public Policy</t>
  </si>
  <si>
    <t xml:space="preserve">15&lt;sup&gt;th&lt;/sup&gt; ITS Asia-Pacific Forum &amp; Exhibition</t>
  </si>
  <si>
    <t xml:space="preserve">ITS-APF</t>
  </si>
  <si>
    <t xml:space="preserve">Hong Kong SAR, China</t>
  </si>
  <si>
    <t xml:space="preserve">2017/06/26 – 29</t>
  </si>
  <si>
    <t xml:space="preserve">ITS-APF.png    230 x 137</t>
  </si>
  <si>
    <t xml:space="preserve">Metropolitan Transportation Infrastructure In Smart Cities</t>
  </si>
  <si>
    <t xml:space="preserve">ITS-Australia</t>
  </si>
  <si>
    <t xml:space="preserve">Administrator:</t>
  </si>
  <si>
    <t xml:space="preserve">alternate:  https://www.its-australia.com.au/events/15th-asia-pacific-forum-exhibition-2017-hong-kong/</t>
  </si>
  <si>
    <t xml:space="preserve">Tours and Travel:</t>
  </si>
  <si>
    <t xml:space="preserve">http://www.itsap2017.com/call-for-papers/</t>
  </si>
  <si>
    <t xml:space="preserve">2017 IEEE International Conference on Vehicular Electronics and Safety</t>
  </si>
  <si>
    <t xml:space="preserve">ICVES</t>
  </si>
  <si>
    <t xml:space="preserve">Vienna, Austria</t>
  </si>
  <si>
    <t xml:space="preserve">ICVES-2017.png       117 x 44</t>
  </si>
  <si>
    <t xml:space="preserve">&amp;hellip; vehicle electronics and vehicle safety.</t>
  </si>
  <si>
    <t xml:space="preserve">Full Papers:  2017/02/15</t>
  </si>
  <si>
    <r>
      <rPr>
        <sz val="11"/>
        <color rgb="FF000000"/>
        <rFont val="Calibri"/>
        <family val="2"/>
      </rPr>
      <t xml:space="preserve">Electric Dream Expo (Tesla’s 16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Birthday)</t>
    </r>
  </si>
  <si>
    <t xml:space="preserve">Tesla-161</t>
  </si>
  <si>
    <t xml:space="preserve">Shoreham, NY</t>
  </si>
  <si>
    <t xml:space="preserve">2017/07/08</t>
  </si>
  <si>
    <t xml:space="preserve">Electric-Dream-Expo-2.png        320 x 282</t>
  </si>
  <si>
    <t xml:space="preserve">Come explore a fascinating array of Tesla-inspired exhibits &amp;hellip;.</t>
  </si>
  <si>
    <t xml:space="preserve">Tesla Science Center at Wardenclyffe</t>
  </si>
  <si>
    <t xml:space="preserve">http://www.teslasciencecenter.org</t>
  </si>
  <si>
    <t xml:space="preserve">Tesla-2017.png    134 x 133</t>
  </si>
  <si>
    <t xml:space="preserve">Tesla&amp;hellip;&amp;nbsp; Past.&amp;nbsp; Present.&amp;nbsp; and Future.</t>
  </si>
  <si>
    <t xml:space="preserve">Tesla-exhibit</t>
  </si>
  <si>
    <t xml:space="preserve">Stony Brook Village, NY (&lt;i&gt;not&lt;/i&gt; at the State University)</t>
  </si>
  <si>
    <t xml:space="preserve">2017/07/08 – 09/04          10:00 – 17:00 daily</t>
  </si>
  <si>
    <t xml:space="preserve">Red-Ring.png    161 x 99</t>
  </si>
  <si>
    <t xml:space="preserve">Step into a virtual time machine of innovation&amp;hellip;</t>
  </si>
  <si>
    <t xml:space="preserve">Outdoor Auto Show, featuring Tesla&amp;nbsp;Cars</t>
  </si>
  <si>
    <t xml:space="preserve">2017/07/09          12:00 – 15:00</t>
  </si>
  <si>
    <t xml:space="preserve">TeslaRoadsterSport2.5.png        231 x 99</t>
  </si>
  <si>
    <t xml:space="preserve">Kick Off the Summer Exhibit</t>
  </si>
  <si>
    <t xml:space="preserve">2017/07/29 11:00 – 14:00</t>
  </si>
  <si>
    <t xml:space="preserve">631-886-2632</t>
  </si>
  <si>
    <t xml:space="preserve">Film Presentation:  Tower to the People</t>
  </si>
  <si>
    <t xml:space="preserve">2017/08/19  20:00 – 23:00</t>
  </si>
  <si>
    <t xml:space="preserve">Tesla-Tower.png   93 x 143</t>
  </si>
  <si>
    <t xml:space="preserve">Talk by Dr. Sebastian White (great-grandson of Stanford White)</t>
  </si>
  <si>
    <t xml:space="preserve">2017/08/27  14:00 – 16:00</t>
  </si>
  <si>
    <t xml:space="preserve">SebastianWhite.png   133 x 155</t>
  </si>
  <si>
    <t xml:space="preserve">&amp;hellip; about Nikola Tesla and his connection with Long Island cultural figues and the international scientific community.</t>
  </si>
  <si>
    <t xml:space="preserve">Automated Vehicles Symposium 2017</t>
  </si>
  <si>
    <t xml:space="preserve">AVS</t>
  </si>
  <si>
    <t xml:space="preserve">2017/07/11 – 13</t>
  </si>
  <si>
    <t xml:space="preserve">AVS-2017-3line.png            300 x 75</t>
  </si>
  <si>
    <t xml:space="preserve">Users.  Vehicles.  Infrastructure</t>
  </si>
  <si>
    <t xml:space="preserve">Ancillary meetings:  7/10 &amp; 7/14</t>
  </si>
  <si>
    <t xml:space="preserve">Formula-e Electric-Car Races</t>
  </si>
  <si>
    <t xml:space="preserve">Form-e_NYC</t>
  </si>
  <si>
    <t xml:space="preserve">Brooklyn, NY</t>
  </si>
  <si>
    <t xml:space="preserve">2017/07/15 – 16</t>
  </si>
  <si>
    <t xml:space="preserve">Formula-e.png    151 x 98</t>
  </si>
  <si>
    <t xml:space="preserve">&amp;hellip; initiated &amp;hellip; as a means to demonstrate the potential of sustainable mobility. </t>
  </si>
  <si>
    <t xml:space="preserve">https://emc-mec.ca/event/</t>
  </si>
  <si>
    <t xml:space="preserve">SBIR Road Tour &amp;ndash; Midwest Tour</t>
  </si>
  <si>
    <t xml:space="preserve">SBIR-MW-Road-Tour</t>
  </si>
  <si>
    <t xml:space="preserve">Minneapolis, MN</t>
  </si>
  <si>
    <t xml:space="preserve">2017/07/17 Mon</t>
  </si>
  <si>
    <t xml:space="preserve">Pat Dillon</t>
  </si>
  <si>
    <t xml:space="preserve">952-230-4550 </t>
  </si>
  <si>
    <t xml:space="preserve">Madison, WI</t>
  </si>
  <si>
    <t xml:space="preserve">2017/07/18 Tue</t>
  </si>
  <si>
    <t xml:space="preserve">Margaret Ramey</t>
  </si>
  <si>
    <t xml:space="preserve">(414) 227-3165</t>
  </si>
  <si>
    <t xml:space="preserve">Ypsilanti, MI</t>
  </si>
  <si>
    <t xml:space="preserve">2017/07/19 Wed</t>
  </si>
  <si>
    <t xml:space="preserve">Jayne Berkaw</t>
  </si>
  <si>
    <t xml:space="preserve">(734) 930-9741</t>
  </si>
  <si>
    <t xml:space="preserve">Cleveland, OH</t>
  </si>
  <si>
    <t xml:space="preserve">2017/07/20 Thu</t>
  </si>
  <si>
    <t xml:space="preserve">David Salay</t>
  </si>
  <si>
    <t xml:space="preserve">(440) 962-3003</t>
  </si>
  <si>
    <t xml:space="preserve">Lexington, KY</t>
  </si>
  <si>
    <t xml:space="preserve">2017/07/21 Fri</t>
  </si>
  <si>
    <t xml:space="preserve">Debbie Rempfer</t>
  </si>
  <si>
    <t xml:space="preserve">(859) 246-3232</t>
  </si>
  <si>
    <t xml:space="preserve">The 22&lt;sup&gt;nd&lt;/sup&gt; International Symposium on Transportation and Traffic Theory</t>
  </si>
  <si>
    <t xml:space="preserve">isttt</t>
  </si>
  <si>
    <t xml:space="preserve">Evanston, IL</t>
  </si>
  <si>
    <t xml:space="preserve">2017/07/24 – 26</t>
  </si>
  <si>
    <t xml:space="preserve">isttt.png          144 x 61</t>
  </si>
  <si>
    <t xml:space="preserve">&amp;hellip; all scientific aspects of transportation and traffic &amp;hellip;</t>
  </si>
  <si>
    <t xml:space="preserve">http://www.trb.org/Calendar/Calendar.aspx</t>
  </si>
  <si>
    <t xml:space="preserve">Form-e_Montreal</t>
  </si>
  <si>
    <t xml:space="preserve">2017/07/29 – 30</t>
  </si>
  <si>
    <t xml:space="preserve">ITEC Asia-Pacific 2017  (International Transportation Electrification Conference)</t>
  </si>
  <si>
    <r>
      <rPr>
        <sz val="11"/>
        <color rgb="FF000000"/>
        <rFont val="Calibri"/>
        <family val="2"/>
      </rPr>
      <t xml:space="preserve">ITEC Asia-Pacific    </t>
    </r>
    <r>
      <rPr>
        <i val="true"/>
        <sz val="11"/>
        <color rgb="FF000000"/>
        <rFont val="Calibri"/>
        <family val="2"/>
      </rPr>
      <t xml:space="preserve">(327,434)</t>
    </r>
  </si>
  <si>
    <t xml:space="preserve">Harbin, China</t>
  </si>
  <si>
    <t xml:space="preserve">2017/08/02 – 05</t>
  </si>
  <si>
    <t xml:space="preserve">&amp;hellip; dedicated to promoting the development of electrical technologies for transportation, land, rail, air and sea. </t>
  </si>
  <si>
    <t xml:space="preserve">Gao Qiang</t>
  </si>
  <si>
    <t xml:space="preserve">IEEE  Transportation Electrification</t>
  </si>
  <si>
    <t xml:space="preserve">Zhang Xiangjun</t>
  </si>
  <si>
    <t xml:space="preserve">Wang Yijie</t>
  </si>
  <si>
    <t xml:space="preserve">Beyond Phase II &amp;ndash; Mentor Prot&amp;eacute;g&amp;eacute; Training Week</t>
  </si>
  <si>
    <t xml:space="preserve">Beyond_Phase-II</t>
  </si>
  <si>
    <t xml:space="preserve">2017/08/14 – 17</t>
  </si>
  <si>
    <t xml:space="preserve">SBIR-Rondele.png     148 x 144</t>
  </si>
  <si>
    <t xml:space="preserve">Future Innovation in the DOD Marketplace.</t>
  </si>
  <si>
    <t xml:space="preserve">(210) 858-7379</t>
  </si>
  <si>
    <t xml:space="preserve">Registration Deadline:</t>
  </si>
  <si>
    <t xml:space="preserve">2017/08/11</t>
  </si>
  <si>
    <t xml:space="preserve">http://www.mda.mil/</t>
  </si>
  <si>
    <t xml:space="preserve">2017 Asilomar Biennial Conference &amp;ndash; Transportation Innovation and Policy in a Fragmenting World</t>
  </si>
  <si>
    <t xml:space="preserve">Asilomar</t>
  </si>
  <si>
    <t xml:space="preserve">Davis, CA</t>
  </si>
  <si>
    <t xml:space="preserve">2017/08/22 – 25</t>
  </si>
  <si>
    <t xml:space="preserve">Davis-Bicycle.png     134 x 110</t>
  </si>
  <si>
    <t xml:space="preserve">&amp;hellip; respon[se to] the Paris climate conference &amp;hellip; that transportation &amp;hellip; has not received enough attention.</t>
  </si>
  <si>
    <t xml:space="preserve">Steve Kulieke</t>
  </si>
  <si>
    <t xml:space="preserve">TRB Webinar: Learning About and Using the Research in Progress (RiP) Database</t>
  </si>
  <si>
    <r>
      <rPr>
        <sz val="11"/>
        <color rgb="FF000000"/>
        <rFont val="Calibri"/>
        <family val="2"/>
      </rPr>
      <t xml:space="preserve">RiP </t>
    </r>
    <r>
      <rPr>
        <i val="true"/>
        <sz val="11"/>
        <color rgb="FF000000"/>
        <rFont val="Calibri"/>
        <family val="2"/>
      </rPr>
      <t xml:space="preserve">(180)</t>
    </r>
  </si>
  <si>
    <t xml:space="preserve">2017/08/24 14:00 – 15:00 EDT</t>
  </si>
  <si>
    <t xml:space="preserve">Ferrell-Daly.png  208 x 118</t>
  </si>
  <si>
    <t xml:space="preserve">Presenter:  Janet Daly</t>
  </si>
  <si>
    <t xml:space="preserve">Reggie Gillum</t>
  </si>
  <si>
    <t xml:space="preserve">Moderator:  Elaine Ferrell</t>
  </si>
  <si>
    <t xml:space="preserve">International Conference on Automotive and Vehicle Engineering (ICAVE2017)</t>
  </si>
  <si>
    <t xml:space="preserve">ICAVE#ICITE</t>
  </si>
  <si>
    <t xml:space="preserve">Singapore</t>
  </si>
  <si>
    <t xml:space="preserve">2017/09/01 – 03</t>
  </si>
  <si>
    <t xml:space="preserve">ICAVE.png          390 x 99</t>
  </si>
  <si>
    <t xml:space="preserve">&amp;hellip; latest research and results of scientists related to Automotive and Vehicle Engineering topics. </t>
  </si>
  <si>
    <t xml:space="preserve">2nd IEEE International Conference on Intelligent Transportation Engineering (ICITE 2017)</t>
  </si>
  <si>
    <t xml:space="preserve">The theme &amp;hellip; is Intelligent Transportation Engineering for All Transportation Modes.</t>
  </si>
  <si>
    <t xml:space="preserve">Urban Transport 2017</t>
  </si>
  <si>
    <t xml:space="preserve">Urban_Transport</t>
  </si>
  <si>
    <t xml:space="preserve">2017/09/05 – 07</t>
  </si>
  <si>
    <t xml:space="preserve">Metro-Roma.png       153 x 149</t>
  </si>
  <si>
    <t xml:space="preserve">Conference on Urban Transport and the Environment</t>
  </si>
  <si>
    <t xml:space="preserve">Stephanie Everest</t>
  </si>
  <si>
    <t xml:space="preserve">(Abstracts submitted after deadline will be considered for Oral Presentation and publication in a later conference)</t>
  </si>
  <si>
    <t xml:space="preserve">Submit abstracts (&lt;=300 words) ASAYC</t>
  </si>
  <si>
    <t xml:space="preserve">LDIA 2017 (The 11&lt;sup&gt;th&lt;/sup&gt; International Symposium on Linear Drives for Industry Applications)</t>
  </si>
  <si>
    <t xml:space="preserve">LDIA</t>
  </si>
  <si>
    <t xml:space="preserve">Osaka, Japan</t>
  </si>
  <si>
    <t xml:space="preserve">2017/09/06 – 08</t>
  </si>
  <si>
    <t xml:space="preserve">Osaka.png     241 x 137</t>
  </si>
  <si>
    <t xml:space="preserve">National Drive Electric Week</t>
  </si>
  <si>
    <t xml:space="preserve">ElecDriveWeek  (185)</t>
  </si>
  <si>
    <t xml:space="preserve">Various Locations</t>
  </si>
  <si>
    <t xml:space="preserve">2017/09/09 – 17</t>
  </si>
  <si>
    <t xml:space="preserve">&amp;hellip; nationwide celebration &amp;hellip; all-electric and plug-in hybrid-electric cars, trucks, motorcycles, and more.</t>
  </si>
  <si>
    <t xml:space="preserve">5&lt;sup&gt;th&lt;/sup&gt; International Conference on Connected Vehicles, and Expo</t>
  </si>
  <si>
    <r>
      <rPr>
        <sz val="11"/>
        <color rgb="FFFFFFFF"/>
        <rFont val="Calibri"/>
        <family val="2"/>
      </rPr>
      <t xml:space="preserve">ICCVE  </t>
    </r>
    <r>
      <rPr>
        <i val="true"/>
        <sz val="11"/>
        <color rgb="FFFFFFFF"/>
        <rFont val="Calibri"/>
        <family val="2"/>
      </rPr>
      <t xml:space="preserve">(187)</t>
    </r>
  </si>
  <si>
    <t xml:space="preserve">Seattle, WA</t>
  </si>
  <si>
    <t xml:space="preserve">2016/09/12 – 16</t>
  </si>
  <si>
    <t xml:space="preserve">ICCVE-Seattle.png     243 x 91</t>
  </si>
  <si>
    <t xml:space="preserve">&amp;hellip; world’s premier Connected Vehicles conference &amp;hellip;</t>
  </si>
  <si>
    <t xml:space="preserve">Registration:</t>
  </si>
  <si>
    <t xml:space="preserve">SBIR Road Tour &amp;ndash; California Tour</t>
  </si>
  <si>
    <t xml:space="preserve">SBIR-Calif-Road-Tour</t>
  </si>
  <si>
    <t xml:space="preserve">San Diego, CA</t>
  </si>
  <si>
    <t xml:space="preserve">2017/09/11 Mon</t>
  </si>
  <si>
    <t xml:space="preserve">Devora Rossi</t>
  </si>
  <si>
    <t xml:space="preserve">(858) 534-7125</t>
  </si>
  <si>
    <t xml:space="preserve">Irvine, CA</t>
  </si>
  <si>
    <t xml:space="preserve">2017/09/12 Tue</t>
  </si>
  <si>
    <t xml:space="preserve">Tim Shaw</t>
  </si>
  <si>
    <t xml:space="preserve">(949) 300-9154</t>
  </si>
  <si>
    <t xml:space="preserve">2017/09/13 Wed</t>
  </si>
  <si>
    <t xml:space="preserve">Heather Felix</t>
  </si>
  <si>
    <t xml:space="preserve">(310) 794-8320</t>
  </si>
  <si>
    <t xml:space="preserve">Mountain View, CA</t>
  </si>
  <si>
    <t xml:space="preserve">2017/09/14 Thu</t>
  </si>
  <si>
    <t xml:space="preserve">Brittany Sickler</t>
  </si>
  <si>
    <t xml:space="preserve">Berkeley, CA</t>
  </si>
  <si>
    <t xml:space="preserve">2017/09/15 Fri</t>
  </si>
  <si>
    <t xml:space="preserve">Akash Bakshi</t>
  </si>
  <si>
    <t xml:space="preserve">(510) 664-4385 </t>
  </si>
  <si>
    <t xml:space="preserve">NEV</t>
  </si>
  <si>
    <t xml:space="preserve">Shanghai, China</t>
  </si>
  <si>
    <t xml:space="preserve">2017/09/12 – 13</t>
  </si>
  <si>
    <t xml:space="preserve">NEV-2017.png    127 x 81</t>
  </si>
  <si>
    <t xml:space="preserve">http://www.sae.org/events/nev/contact/</t>
  </si>
  <si>
    <t xml:space="preserve">Electric Vehicle &amp; Technology Expo</t>
  </si>
  <si>
    <t xml:space="preserve">EVTech  (188,451)</t>
  </si>
  <si>
    <t xml:space="preserve">EHVTX.png    342 x 177</t>
  </si>
  <si>
    <t xml:space="preserve">The Battery Show &amp;ndash; The Expo for Advanced Batteries</t>
  </si>
  <si>
    <r>
      <rPr>
        <sz val="11"/>
        <color rgb="FF000000"/>
        <rFont val="Calibri"/>
        <family val="2"/>
      </rPr>
      <t xml:space="preserve">BatteryShow  </t>
    </r>
    <r>
      <rPr>
        <i val="true"/>
        <sz val="11"/>
        <color rgb="FF000000"/>
        <rFont val="Calibri"/>
        <family val="2"/>
      </rPr>
      <t xml:space="preserve">(189)</t>
    </r>
  </si>
  <si>
    <t xml:space="preserve">Battery Show.png       318 x 63</t>
  </si>
  <si>
    <t xml:space="preserve">//////</t>
  </si>
  <si>
    <t xml:space="preserve">2017 North American International Powertrain Conference</t>
  </si>
  <si>
    <t xml:space="preserve">NAIPC</t>
  </si>
  <si>
    <t xml:space="preserve">Chicago-city.png     69 x 117</t>
  </si>
  <si>
    <t xml:space="preserve"> by invitation only;  &amp;hellip; discuss and debate the most profound issues in the North American powertrain market. </t>
  </si>
  <si>
    <t xml:space="preserve">Volpe Webinar:  Transforming Transportation Kick-Off Event</t>
  </si>
  <si>
    <t xml:space="preserve">Rosen</t>
  </si>
  <si>
    <t xml:space="preserve">Cambridge, MA</t>
  </si>
  <si>
    <t xml:space="preserve">JARosen.png      83 x 102</t>
  </si>
  <si>
    <t xml:space="preserve">Jeffrey A. Rosen</t>
  </si>
  <si>
    <t xml:space="preserve">Ellen Bell</t>
  </si>
  <si>
    <t xml:space="preserve">Volpe Center</t>
  </si>
  <si>
    <t xml:space="preserve">http://www.volpe.dot.gov/</t>
  </si>
  <si>
    <t xml:space="preserve">Policy</t>
  </si>
  <si>
    <t xml:space="preserve">Kickoff#Rosen</t>
  </si>
  <si>
    <t xml:space="preserve">Volpe-place-holder.png          61 x 108</t>
  </si>
  <si>
    <t xml:space="preserve">T B D</t>
  </si>
  <si>
    <t xml:space="preserve">12&lt;sup&gt;th&lt;/sup&gt; Annual City of Santa Monica AltCar Expo &amp; Conference</t>
  </si>
  <si>
    <r>
      <rPr>
        <sz val="11"/>
        <color rgb="FF000000"/>
        <rFont val="Calibri"/>
        <family val="2"/>
      </rPr>
      <t xml:space="preserve">AltCarExpo  </t>
    </r>
    <r>
      <rPr>
        <i val="true"/>
        <sz val="11"/>
        <color rgb="FF000000"/>
        <rFont val="Calibri"/>
        <family val="2"/>
      </rPr>
      <t xml:space="preserve">(299)</t>
    </r>
  </si>
  <si>
    <t xml:space="preserve">http://altcarexpo.com/</t>
  </si>
  <si>
    <t xml:space="preserve">Santa Monica, CA</t>
  </si>
  <si>
    <t xml:space="preserve">2017/09/15 – 16</t>
  </si>
  <si>
    <t xml:space="preserve">AltCarExpo-SantaMonica-2.png               306 x 154</t>
  </si>
  <si>
    <t xml:space="preserve">Professional Conference (Friday only)</t>
  </si>
  <si>
    <t xml:space="preserve">Series Link:</t>
  </si>
  <si>
    <t xml:space="preserve">Speakers for Public (Saturday Only)</t>
  </si>
  <si>
    <t xml:space="preserve">Expo (free)   both days</t>
  </si>
  <si>
    <t xml:space="preserve">Ride And Drive (free)   both days</t>
  </si>
  <si>
    <t xml:space="preserve">SBIR Road Tour &amp;ndash; Hawaii Tour</t>
  </si>
  <si>
    <t xml:space="preserve">SBIR-HI-Road-Tour</t>
  </si>
  <si>
    <t xml:space="preserve">http://www.sbirroadtour.com/</t>
  </si>
  <si>
    <t xml:space="preserve">Honolulu, HI</t>
  </si>
  <si>
    <t xml:space="preserve">2017/09/18 – 19</t>
  </si>
  <si>
    <t xml:space="preserve">Sandy Park</t>
  </si>
  <si>
    <t xml:space="preserve">(808) 539-3794 </t>
  </si>
  <si>
    <t xml:space="preserve">Volpe Webinar:  Human-Robot Interactions, Transportation, and New Technology</t>
  </si>
  <si>
    <t xml:space="preserve">Schnapp</t>
  </si>
  <si>
    <t xml:space="preserve">Jeffrey-Schnapp.png   95 x 118</t>
  </si>
  <si>
    <r>
      <rPr>
        <b val="true"/>
        <sz val="11"/>
        <color rgb="FF800000"/>
        <rFont val="Calibri"/>
        <family val="2"/>
      </rPr>
      <t xml:space="preserve"> Jeffrey Schnapp,</t>
    </r>
    <r>
      <rPr>
        <sz val="11"/>
        <color rgb="FF800000"/>
        <rFont val="Calibri"/>
        <family val="2"/>
      </rPr>
      <t xml:space="preserve"> Harvard</t>
    </r>
  </si>
  <si>
    <t xml:space="preserve">Vehicle Technology Conference (VTC) 2017-Fall</t>
  </si>
  <si>
    <t xml:space="preserve">VTC-Fall</t>
  </si>
  <si>
    <t xml:space="preserve">Toronto, Ontario, Canada</t>
  </si>
  <si>
    <t xml:space="preserve">2017/09/24 – 27</t>
  </si>
  <si>
    <t xml:space="preserve">&amp;hellip; exchange ideas in the fields of wireless, mobile, and vehicular technology.</t>
  </si>
  <si>
    <t xml:space="preserve">IEEE Vehicular Technology Conference</t>
  </si>
  <si>
    <t xml:space="preserve">Connected and Automated Vehicle Engineering 2017</t>
  </si>
  <si>
    <t xml:space="preserve">CAVE</t>
  </si>
  <si>
    <t xml:space="preserve">Birmingham, UK</t>
  </si>
  <si>
    <t xml:space="preserve">2017/09/25 – 26</t>
  </si>
  <si>
    <t xml:space="preserve">Cave.png          332 x 93</t>
  </si>
  <si>
    <t xml:space="preserve">Engineering for adoption of autonomy on the road</t>
  </si>
  <si>
    <t xml:space="preserve">SAE 2017 Intelligent and Connected Vehicles Symposium</t>
  </si>
  <si>
    <t xml:space="preserve">ICVS</t>
  </si>
  <si>
    <t xml:space="preserve">Kunshan City, Jiangsu, China</t>
  </si>
  <si>
    <t xml:space="preserve">2017/09/26 – 27</t>
  </si>
  <si>
    <t xml:space="preserve">Kunshan-City-2.png                 260 x 115</t>
  </si>
  <si>
    <t xml:space="preserve">&amp;hellip; development of technologies impacting intelligent and connected vehicles.</t>
  </si>
  <si>
    <t xml:space="preserve">11&lt;sup&gt;th&lt;/sup&gt; University Transportation Center (UTC) Spotlight Conference: Rebuilding and Retrofitting the Transportation Infrastructure</t>
  </si>
  <si>
    <t xml:space="preserve">Rebuild</t>
  </si>
  <si>
    <t xml:space="preserve">UTC-2017.png   216 x 246</t>
  </si>
  <si>
    <t xml:space="preserve">&amp;hellip;  rebuilding and retrofitting transportation infrastructure for all modes &amp;hellip;</t>
  </si>
  <si>
    <t xml:space="preserve">3&lt;sup&gt;rd&lt;/sup&gt; International Conference and Exhibition on Automobile Engineering (LIKELY FRAUD)</t>
  </si>
  <si>
    <t xml:space="preserve">Berlin, Germany</t>
  </si>
  <si>
    <t xml:space="preserve">2016/09/28 – 29</t>
  </si>
  <si>
    <t xml:space="preserve">Brandenberg.png                    149 x 114</t>
  </si>
  <si>
    <t xml:space="preserve">Exploring Advances in Automobile Engineering.</t>
  </si>
  <si>
    <t xml:space="preserve">unknown</t>
  </si>
  <si>
    <t xml:space="preserve">Defense Innovation Technology Acceleration Challenges</t>
  </si>
  <si>
    <t xml:space="preserve">DITAC-Tampa</t>
  </si>
  <si>
    <t xml:space="preserve">Tampa, FL</t>
  </si>
  <si>
    <t xml:space="preserve">2017/10/03 –  05</t>
  </si>
  <si>
    <t xml:space="preserve">Defence-Innov-Tech-Accel.png     144 x 144</t>
  </si>
  <si>
    <t xml:space="preserve">Delivering Innovation to Our National Defense</t>
  </si>
  <si>
    <t xml:space="preserve">Abstracts for Poster Presentations</t>
  </si>
  <si>
    <t xml:space="preserve">Panel Proposals</t>
  </si>
  <si>
    <t xml:space="preserve">Poster Submission</t>
  </si>
  <si>
    <t xml:space="preserve">SBIR/STTR Innovation Summit</t>
  </si>
  <si>
    <t xml:space="preserve">SBIR/STTR_Summit</t>
  </si>
  <si>
    <t xml:space="preserve">Fall SBIR-STTR Innovation.png     115 x 93</t>
  </si>
  <si>
    <t xml:space="preserve">Delivering Innovation &amp;ndash; Accelerating Commercialization</t>
  </si>
  <si>
    <t xml:space="preserve">EV 2017</t>
  </si>
  <si>
    <t xml:space="preserve">AVER</t>
  </si>
  <si>
    <t xml:space="preserve">http://aver.ro/ev2017.html</t>
  </si>
  <si>
    <t xml:space="preserve">Bucharest, Romania</t>
  </si>
  <si>
    <t xml:space="preserve">2017/10/05 – 06</t>
  </si>
  <si>
    <t xml:space="preserve">Romania-Elec-small.png      243 x 160</t>
  </si>
  <si>
    <t xml:space="preserve">Driving Towards a Sustainable Future</t>
  </si>
  <si>
    <t xml:space="preserve">Volpe Webinar:  Current and Future Challenges in Transportation Cybersecurity</t>
  </si>
  <si>
    <t xml:space="preserve">Corman</t>
  </si>
  <si>
    <t xml:space="preserve">J-Corman.png    96 x 136</t>
  </si>
  <si>
    <r>
      <rPr>
        <b val="true"/>
        <sz val="11"/>
        <color rgb="FF800000"/>
        <rFont val="Calibri"/>
        <family val="2"/>
      </rPr>
      <t xml:space="preserve">Joshua Corman,</t>
    </r>
    <r>
      <rPr>
        <sz val="11"/>
        <color rgb="FF800000"/>
        <rFont val="Calibri"/>
        <family val="2"/>
      </rPr>
      <t xml:space="preserve"> Atlantic Council</t>
    </r>
  </si>
  <si>
    <t xml:space="preserve">30&lt;sup&gt;th&lt;/sup&gt; International Electric Vehicle Symposium &amp; Exhibition</t>
  </si>
  <si>
    <t xml:space="preserve">EVS</t>
  </si>
  <si>
    <t xml:space="preserve">Stuttgart, Germany</t>
  </si>
  <si>
    <t xml:space="preserve">2017/10/09 – 11</t>
  </si>
  <si>
    <t xml:space="preserve">EVS-30.png    287 x 105</t>
  </si>
  <si>
    <t xml:space="preserve">&amp;hellip; industry meeting point for the entire electromobility industry &amp;hellip;</t>
  </si>
  <si>
    <t xml:space="preserve">Vox: +49 711 18560-0</t>
  </si>
  <si>
    <t xml:space="preserve">2017/02/17</t>
  </si>
  <si>
    <t xml:space="preserve">Fax: +49 711 18560-2440</t>
  </si>
  <si>
    <t xml:space="preserve">SAE 2017 From ADAS to Automated Driving</t>
  </si>
  <si>
    <t xml:space="preserve">ADAS</t>
  </si>
  <si>
    <t xml:space="preserve">Columbus, Ohio</t>
  </si>
  <si>
    <t xml:space="preserve">2017/10/10 – 12</t>
  </si>
  <si>
    <t xml:space="preserve">Columbus-Ohio.png       130 x 146</t>
  </si>
  <si>
    <t xml:space="preserve"> &amp;hellip; efforts to move toward more Advanced Driver Assist Systems (ADAS) with the goal of fully automated driving.</t>
  </si>
  <si>
    <t xml:space="preserve">ISSE 2017 (IEEE Symposium on Systems Engineering)</t>
  </si>
  <si>
    <t xml:space="preserve">ISSE</t>
  </si>
  <si>
    <t xml:space="preserve">2017/10/11 – 13</t>
  </si>
  <si>
    <t xml:space="preserve"> &amp;hellip;  multiple disciplines and specialty areas associated with the engineering of complex systems.</t>
  </si>
  <si>
    <t xml:space="preserve">Initial submission:  2017/05/19</t>
  </si>
  <si>
    <t xml:space="preserve">IEEE 20&lt;sup&gt;th&lt;/sup&gt; International Conference on Intelligent Transportation Systems (IEEE ITSC 2017)</t>
  </si>
  <si>
    <t xml:space="preserve">ITSC-2017</t>
  </si>
  <si>
    <t xml:space="preserve">Yokohama, Japan</t>
  </si>
  <si>
    <t xml:space="preserve">2017/10/16 – 19</t>
  </si>
  <si>
    <t xml:space="preserve">ITSS.png         139 x 140</t>
  </si>
  <si>
    <t xml:space="preserve"> &amp;hellip; annual flagship conference of the IEEE Intelligent Transportation Systems Society.</t>
  </si>
  <si>
    <t xml:space="preserve">Workshop proposals</t>
  </si>
  <si>
    <t xml:space="preserve">SAE 2017 International Powertrain, Fuels &amp; Lubricants Meeting</t>
  </si>
  <si>
    <t xml:space="preserve">Lube</t>
  </si>
  <si>
    <t xml:space="preserve">Lubricant.png  242 x 149</t>
  </si>
  <si>
    <t xml:space="preserve">Includes Hybrid and Electric Powertrains</t>
  </si>
  <si>
    <t xml:space="preserve">2017/03/13</t>
  </si>
  <si>
    <t xml:space="preserve">Volpe Webinar:  Rethinking the Human-Autonomy Team Architecture</t>
  </si>
  <si>
    <t xml:space="preserve">Pritchett</t>
  </si>
  <si>
    <t xml:space="preserve">Amy-Pritchett.png   91 x 134</t>
  </si>
  <si>
    <r>
      <rPr>
        <b val="true"/>
        <sz val="11"/>
        <color rgb="FF800000"/>
        <rFont val="Calibri"/>
        <family val="2"/>
      </rPr>
      <t xml:space="preserve">Amy Pritchett,</t>
    </r>
    <r>
      <rPr>
        <sz val="11"/>
        <color rgb="FF800000"/>
        <rFont val="Calibri"/>
        <family val="2"/>
      </rPr>
      <t xml:space="preserve"> Penn State</t>
    </r>
  </si>
  <si>
    <t xml:space="preserve">2017/10/17 – 19</t>
  </si>
  <si>
    <t xml:space="preserve">EV-Grid.png    530 x 149</t>
  </si>
  <si>
    <t xml:space="preserve">Discover how the Latest Infrastructure Investments will Drive Electric Vehicle Adoption Forward</t>
  </si>
  <si>
    <t xml:space="preserve">818-888-4445 x39</t>
  </si>
  <si>
    <t xml:space="preserve">Pre-Summit Briefing: Preparing for Electric Fleets &amp; Autonomous Vehicles</t>
  </si>
  <si>
    <t xml:space="preserve">2017/10/17</t>
  </si>
  <si>
    <t xml:space="preserve">818-888-4445 x65</t>
  </si>
  <si>
    <t xml:space="preserve">Asian Conference on Energy, Power and Transportation Electrification (ACEPT)</t>
  </si>
  <si>
    <t xml:space="preserve">ACEPT</t>
  </si>
  <si>
    <t xml:space="preserve">2017/10/24 – 26</t>
  </si>
  <si>
    <t xml:space="preserve">ACEPT-17.png    233 x 163</t>
  </si>
  <si>
    <t xml:space="preserve">Volpe Webinar: Putting Safety in the Driver’s Seat: A Progress Report on General Motor’s Development of Driver Assist and Self-Driving Technologies</t>
  </si>
  <si>
    <t xml:space="preserve">Lightsey</t>
  </si>
  <si>
    <t xml:space="preserve">Harry-Lightsey.png  101 x 161</t>
  </si>
  <si>
    <r>
      <rPr>
        <b val="true"/>
        <sz val="11"/>
        <color rgb="FF800000"/>
        <rFont val="Calibri"/>
        <family val="2"/>
      </rPr>
      <t xml:space="preserve">Harry M. Lightsey III</t>
    </r>
    <r>
      <rPr>
        <sz val="11"/>
        <color rgb="FF800000"/>
        <rFont val="Calibri"/>
        <family val="2"/>
      </rPr>
      <t xml:space="preserve">, General Motors</t>
    </r>
  </si>
  <si>
    <t xml:space="preserve">24&lt;sup&gt;th&lt;/sup&gt;24th ITS (Intelligent Transportation Systems) World Congress Montreal 2017</t>
  </si>
  <si>
    <t xml:space="preserve">ITS-WC-17</t>
  </si>
  <si>
    <t xml:space="preserve">ITS-WC-17.png    216 x 165</t>
  </si>
  <si>
    <t xml:space="preserve">Next Generation Integrated Mobility</t>
  </si>
  <si>
    <t xml:space="preserve">202-484-4847</t>
  </si>
  <si>
    <t xml:space="preserve">ITS-WC-17a.png  125 x 128</t>
  </si>
  <si>
    <t xml:space="preserve">Fax: 202-484-4847 </t>
  </si>
  <si>
    <t xml:space="preserve">CUTA Forum 2017:  Route to Innovation</t>
  </si>
  <si>
    <t xml:space="preserve">CUTA-F17</t>
  </si>
  <si>
    <t xml:space="preserve">Richmond Hill, Ontario, Canada</t>
  </si>
  <si>
    <t xml:space="preserve">2017/11/05 – 08</t>
  </si>
  <si>
    <t xml:space="preserve">CUTA.png        135 x 162</t>
  </si>
  <si>
    <t xml:space="preserve">Canadian Urban Transit Association</t>
  </si>
  <si>
    <t xml:space="preserve">Forum on the Impact of Vehicle Technologies and Automation on Users</t>
  </si>
  <si>
    <t xml:space="preserve">Impact_on_Users</t>
  </si>
  <si>
    <t xml:space="preserve">Salt Lake City, UT</t>
  </si>
  <si>
    <t xml:space="preserve">2017/11/07 – 08</t>
  </si>
  <si>
    <t xml:space="preserve">Rice-Eccles.png    325 x 174</t>
  </si>
  <si>
    <t xml:space="preserve">&amp;hellip; impact of vehicle technologies and automation for drivers and other &amp;hellip; users.</t>
  </si>
  <si>
    <t xml:space="preserve">Amanda Neely, Meeting Planner</t>
  </si>
  <si>
    <t xml:space="preserve">(407) 444-7101</t>
  </si>
  <si>
    <t xml:space="preserve">SAE Free Webinar:  Autonomous Vehicle Standards &amp;ndash; A Comprehensive Discussion</t>
  </si>
  <si>
    <t xml:space="preserve">AV_Standards</t>
  </si>
  <si>
    <t xml:space="preserve">2017/11/08  12:00</t>
  </si>
  <si>
    <t xml:space="preserve">AV_Standards-horiz.png       189 x 82</t>
  </si>
  <si>
    <t xml:space="preserve">Vehicle Connectivity &amp;hellip; is revolutionizing personal mobility as profoundly as the invention of the automobile did 130 years ago.</t>
  </si>
  <si>
    <t xml:space="preserve">Dan Bartz, FCA</t>
  </si>
  <si>
    <t xml:space="preserve">AV_Standards.png     61 x 260</t>
  </si>
  <si>
    <t xml:space="preserve">Barbara Wendling, Mercedes Benz R&amp;D</t>
  </si>
  <si>
    <t xml:space="preserve">Lisa Arrigo, SAE, Moderator</t>
  </si>
  <si>
    <t xml:space="preserve">TRB Webinar: Policy and Planning Actions to Address Connected and Automated Vehicles</t>
  </si>
  <si>
    <t xml:space="preserve">C&amp;AV</t>
  </si>
  <si>
    <t xml:space="preserve">2017/11/08  13:00 – 15:00</t>
  </si>
  <si>
    <t xml:space="preserve">Webinar-Nov-8.png                  205 x 63</t>
  </si>
  <si>
    <t xml:space="preserve">Ray Derr, Transportation Research Board</t>
  </si>
  <si>
    <t xml:space="preserve">mailto:RGillum@nas.edu</t>
  </si>
  <si>
    <t xml:space="preserve">Features Research from the National Cooperative Highway Research Program</t>
  </si>
  <si>
    <t xml:space="preserve">Ginger Goodin, Texas A&amp;M Transportation Institute</t>
  </si>
  <si>
    <t xml:space="preserve">Randy Iwasaki, Contra Costa Transportation Authority, Moderator</t>
  </si>
  <si>
    <t xml:space="preserve">Research Report 845: Advancing Automated and Connected Vehicles</t>
  </si>
  <si>
    <t xml:space="preserve">Briefing Document:  Strategies to Advance Automated and Connected Vehicles </t>
  </si>
  <si>
    <t xml:space="preserve">Anita Kim, Volpe</t>
  </si>
  <si>
    <t xml:space="preserve">Podcar City &amp; Advanced Transit</t>
  </si>
  <si>
    <t xml:space="preserve">PodcarCity</t>
  </si>
  <si>
    <t xml:space="preserve">2017/11/08 – 10</t>
  </si>
  <si>
    <t xml:space="preserve">The-PodCar.png  149 x 67</t>
  </si>
  <si>
    <t xml:space="preserve">Smart City, Smart Transit, Smart Energy</t>
  </si>
  <si>
    <t xml:space="preserve">PodCarCity</t>
  </si>
  <si>
    <t xml:space="preserve">PodCar-LasVegas.png    320 x 140</t>
  </si>
  <si>
    <t xml:space="preserve">Urban International Design Contest (UIDC) &amp;ndash; Student Design Contest</t>
  </si>
  <si>
    <t xml:space="preserve">Final judging in Las Vegas, NV</t>
  </si>
  <si>
    <t xml:space="preserve">2017/05/15 – 11/10</t>
  </si>
  <si>
    <t xml:space="preserve">Best Practices for Automated Public Transport</t>
  </si>
  <si>
    <t xml:space="preserve">TRB Webinar: Practical Techniques for Successfully Communicating Technical Topics </t>
  </si>
  <si>
    <t xml:space="preserve">Shelley-Row</t>
  </si>
  <si>
    <t xml:space="preserve">2017/11/09  14:00 – 15:00</t>
  </si>
  <si>
    <t xml:space="preserve">Ferrel-Row.png    153 x 94</t>
  </si>
  <si>
    <t xml:space="preserve">&amp;hellip;&amp;nbsp;webinar &amp;hellip; about presenting technical information clearly and succinctly when presentation time is short.</t>
  </si>
  <si>
    <t xml:space="preserve">Presenter: Shelley Row</t>
  </si>
  <si>
    <t xml:space="preserve">5&lt;sup&gt;th&lt;/sup&gt; FAV (Florida Automated Vehicles) Summit</t>
  </si>
  <si>
    <t xml:space="preserve">FAV</t>
  </si>
  <si>
    <t xml:space="preserve">FAV.png         313 x 177</t>
  </si>
  <si>
    <t xml:space="preserve">&amp;hellip; automated, connected, electric and shared (ACES) mobility. &amp;hellip;</t>
  </si>
  <si>
    <t xml:space="preserve">SAE 2017 Transmission and Driveline Symposium</t>
  </si>
  <si>
    <t xml:space="preserve">Driveline</t>
  </si>
  <si>
    <t xml:space="preserve">Dearborn, MI</t>
  </si>
  <si>
    <t xml:space="preserve">Driveline.png    259 x 95</t>
  </si>
  <si>
    <t xml:space="preserve">&amp;hellip;  the latest innovations of the design, manufacture, and operation of these systems &amp;hellip;</t>
  </si>
  <si>
    <t xml:space="preserve">Range Extenders for Electric Vehicles Symposium</t>
  </si>
  <si>
    <t xml:space="preserve">Range-Extenders</t>
  </si>
  <si>
    <t xml:space="preserve">Range-Extenders.png      135 x 94</t>
  </si>
  <si>
    <t xml:space="preserve">&amp;hellip;  finding a suitable solution, alleviating drivers&amp;rsquo; range anxiety is essential.</t>
  </si>
  <si>
    <t xml:space="preserve">SAE/JSAE 2017 Small Engine Technology Conference &amp; Exhibition</t>
  </si>
  <si>
    <t xml:space="preserve">SETC</t>
  </si>
  <si>
    <t xml:space="preserve">Jakarta, Indonesia</t>
  </si>
  <si>
    <t xml:space="preserve">2017/11/15 – 17</t>
  </si>
  <si>
    <t xml:space="preserve">SETC-2017.png    193 x 166</t>
  </si>
  <si>
    <t xml:space="preserve">Abstracts due 2017/02/28</t>
  </si>
  <si>
    <t xml:space="preserve">Free TRB Webinar: Regulations and Policies Impacting AV/CV Introduction in Transit </t>
  </si>
  <si>
    <t xml:space="preserve">AV_CV_Transit</t>
  </si>
  <si>
    <t xml:space="preserve">2017/11/16  13:00 – 15:00</t>
  </si>
  <si>
    <t xml:space="preserve">AV_CV_Transit.png                  203 x 67</t>
  </si>
  <si>
    <t xml:space="preserve">[How] public transit agencies will [react to] the introduction of connected vehicles (CV) and automated vehicles (AV) &amp;hellip;</t>
  </si>
  <si>
    <t xml:space="preserve">Sponsored by the Transit Cooperative Research Program</t>
  </si>
  <si>
    <t xml:space="preserve">Douglas Gettman, Kimley-Horn</t>
  </si>
  <si>
    <t xml:space="preserve">Sam Lott, Texas Southern University</t>
  </si>
  <si>
    <t xml:space="preserve">Web-Only Document 239: Impacts of Laws and Regulations on CV and AV Technology Introduction in Transit Operations</t>
  </si>
  <si>
    <t xml:space="preserve">Moderated by:  Jerome Lutin, NJ Transit, Ret’d</t>
  </si>
  <si>
    <t xml:space="preserve">LEVS &amp;ndash; Light Electric Vehicle Summit</t>
  </si>
  <si>
    <t xml:space="preserve">LEVS</t>
  </si>
  <si>
    <t xml:space="preserve">Rotterdam, Netherlands</t>
  </si>
  <si>
    <t xml:space="preserve">2017/11/22-23</t>
  </si>
  <si>
    <t xml:space="preserve">LEVS2017.png     280 x 48</t>
  </si>
  <si>
    <t xml:space="preserve">Abstracts due 2017/09/15</t>
  </si>
  <si>
    <t xml:space="preserve">LEVS2017-2.png   242 x 92</t>
  </si>
  <si>
    <t xml:space="preserve">Volpe Webinar: The Emergent eVTOL Market (eVTOL = electric Vertical Take-Off / Landing)</t>
  </si>
  <si>
    <t xml:space="preserve">Dietrich</t>
  </si>
  <si>
    <t xml:space="preserve">Carl-Dietrich.png    100 x 150</t>
  </si>
  <si>
    <r>
      <rPr>
        <b val="true"/>
        <sz val="11"/>
        <color rgb="FFCE181E"/>
        <rFont val="Calibri"/>
        <family val="2"/>
      </rPr>
      <t xml:space="preserve">Carl Dietrich, Ph.D.,</t>
    </r>
    <r>
      <rPr>
        <sz val="11"/>
        <color rgb="FFCE181E"/>
        <rFont val="Calibri"/>
        <family val="2"/>
      </rPr>
      <t xml:space="preserve"> Terrafugia</t>
    </r>
  </si>
  <si>
    <t xml:space="preserve">Volpe Webinar:  How Much Time Do Americans Spend Behind the Wheel?</t>
  </si>
  <si>
    <t xml:space="preserve">Pickrell</t>
  </si>
  <si>
    <t xml:space="preserve">Don-Pickrell.png       85 x 123</t>
  </si>
  <si>
    <r>
      <rPr>
        <b val="true"/>
        <sz val="11"/>
        <color rgb="FF800000"/>
        <rFont val="Calibri"/>
        <family val="2"/>
      </rPr>
      <t xml:space="preserve">Don Pickrell, Ph.D.,</t>
    </r>
    <r>
      <rPr>
        <sz val="11"/>
        <color rgb="FF800000"/>
        <rFont val="Calibri"/>
        <family val="2"/>
      </rPr>
      <t xml:space="preserve"> Chief Economist, Volpe Center</t>
    </r>
  </si>
  <si>
    <t xml:space="preserve">Vehicle Power and Propulsion Conference (VPPC) 2017</t>
  </si>
  <si>
    <t xml:space="preserve">VPPC</t>
  </si>
  <si>
    <t xml:space="preserve">Belfort, France</t>
  </si>
  <si>
    <t xml:space="preserve">2017/12/11 – 14</t>
  </si>
  <si>
    <t xml:space="preserve">VPPC2017.png  183 x 120</t>
  </si>
  <si>
    <t xml:space="preserve">&amp;hellip; a forum for sharing knowledge, experience and creative ideas in vehicle power and propulsion.</t>
  </si>
  <si>
    <t xml:space="preserve">http://www.vtsociety.org/</t>
  </si>
  <si>
    <t xml:space="preserve">2017 IEEE Transportation Electrification Conference (ITEC-India)</t>
  </si>
  <si>
    <r>
      <rPr>
        <sz val="11"/>
        <color rgb="FF000000"/>
        <rFont val="Calibri"/>
        <family val="2"/>
      </rPr>
      <t xml:space="preserve">ITEC-India  </t>
    </r>
    <r>
      <rPr>
        <i val="true"/>
        <sz val="11"/>
        <color rgb="FF000000"/>
        <rFont val="Calibri"/>
        <family val="2"/>
      </rPr>
      <t xml:space="preserve">(351,455)</t>
    </r>
  </si>
  <si>
    <t xml:space="preserve">2017/12/13 – 15</t>
  </si>
  <si>
    <t xml:space="preserve">Electrical Vehicle Ecosystem &amp;ndash;  Resetting the Future of Mobility</t>
  </si>
  <si>
    <t xml:space="preserve">SAE Free Webinar:  Preparing the Energy Grid for Electrified and Autonomous Vehicles</t>
  </si>
  <si>
    <t xml:space="preserve">Preparing_Grid</t>
  </si>
  <si>
    <t xml:space="preserve">2017/12/13 12:00 EST</t>
  </si>
  <si>
    <t xml:space="preserve">Grid-12-13.png         213 x 60</t>
  </si>
  <si>
    <t xml:space="preserve">Experts discuss the steps needed for driverless vehicles in an electrified future</t>
  </si>
  <si>
    <t xml:space="preserve">http://www.sae.org/events/</t>
  </si>
  <si>
    <t xml:space="preserve">James Karavakis, Mercedes-Benz</t>
  </si>
  <si>
    <t xml:space="preserve">Andrew Meintz, Nat&amp;rsquo;l Renewable Energy Lab. (NREL)</t>
  </si>
  <si>
    <t xml:space="preserve">David Schirmer, City of Beverly Hills</t>
  </si>
  <si>
    <t xml:space="preserve">Volpe Webinar:  Transportation in a World that is Gray, Delayed, Small, and Female</t>
  </si>
  <si>
    <t xml:space="preserve">Coughlin</t>
  </si>
  <si>
    <t xml:space="preserve">Joseph-Coughlin.png    93 x 140</t>
  </si>
  <si>
    <r>
      <rPr>
        <b val="true"/>
        <sz val="11"/>
        <color rgb="FFCE181E"/>
        <rFont val="Calibri"/>
        <family val="2"/>
      </rPr>
      <t xml:space="preserve">Joseph Coughlin, Ph.D., </t>
    </r>
    <r>
      <rPr>
        <sz val="11"/>
        <color rgb="FFCE181E"/>
        <rFont val="Calibri"/>
        <family val="2"/>
      </rPr>
      <t xml:space="preserve">MIT</t>
    </r>
  </si>
  <si>
    <t xml:space="preserve">4&lt;sup&gt;th&lt;/sup&gt; Conference of Transportation Research Group of India (CTRG)</t>
  </si>
  <si>
    <t xml:space="preserve">CTRG</t>
  </si>
  <si>
    <t xml:space="preserve">Mumbai, India</t>
  </si>
  <si>
    <t xml:space="preserve">2017/12/17 – 20</t>
  </si>
  <si>
    <t xml:space="preserve">TRG-India.png    297 x 152</t>
  </si>
  <si>
    <t xml:space="preserve">&amp;hellip; a forum  &amp;hellip; to cover a wide spectrum of topics related to transportation of people and freight.</t>
  </si>
  <si>
    <t xml:space="preserve">Updated</t>
  </si>
  <si>
    <t xml:space="preserve">Mostly for the</t>
  </si>
  <si>
    <t xml:space="preserve">For Transportation-</t>
  </si>
  <si>
    <t xml:space="preserve">Blog on</t>
  </si>
  <si>
    <t xml:space="preserve">General Public</t>
  </si>
  <si>
    <t xml:space="preserve">Innovation Professional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TRUE&quot;;&quot;TRUE&quot;;&quot;FALSE&quot;"/>
    <numFmt numFmtId="167" formatCode="m/d/yyyy"/>
    <numFmt numFmtId="168" formatCode="h:m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color rgb="FF000080"/>
      <name val="Calibri"/>
      <family val="2"/>
    </font>
    <font>
      <sz val="11"/>
      <color rgb="FF4C19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4C19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94006B"/>
      <name val="Calibri"/>
      <family val="2"/>
    </font>
    <font>
      <sz val="10"/>
      <color rgb="FF4C19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sz val="11"/>
      <color rgb="FF000000"/>
      <name val="Segoe UI"/>
      <family val="2"/>
    </font>
    <font>
      <i val="true"/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CE181E"/>
      <name val="Calibri"/>
      <family val="2"/>
    </font>
    <font>
      <sz val="11"/>
      <color rgb="FFCE181E"/>
      <name val="Calibri"/>
      <family val="2"/>
    </font>
    <font>
      <u val="singl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DDDDDD"/>
      </patternFill>
    </fill>
    <fill>
      <patternFill patternType="solid">
        <fgColor rgb="FF23FF23"/>
        <bgColor rgb="FF33CCCC"/>
      </patternFill>
    </fill>
    <fill>
      <patternFill patternType="solid">
        <fgColor rgb="FF00DCFF"/>
        <bgColor rgb="FF00FFFF"/>
      </patternFill>
    </fill>
    <fill>
      <patternFill patternType="solid">
        <fgColor rgb="FFFF3366"/>
        <bgColor rgb="FFCE181E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 style="dashDot"/>
      <right style="thin"/>
      <top style="thin"/>
      <bottom style="dashDot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 style="dashDot"/>
      <top style="dashDot"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*unknown*" xfId="20" builtinId="8"/>
  </cellStyles>
  <colors>
    <indexedColors>
      <rgbColor rgb="FF000000"/>
      <rgbColor rgb="FFFFFFFF"/>
      <rgbColor rgb="FFCC0000"/>
      <rgbColor rgb="FF23FF2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94006B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4C19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0000</xdr:colOff>
      <xdr:row>5</xdr:row>
      <xdr:rowOff>123480</xdr:rowOff>
    </xdr:from>
    <xdr:to>
      <xdr:col>0</xdr:col>
      <xdr:colOff>1060200</xdr:colOff>
      <xdr:row>8</xdr:row>
      <xdr:rowOff>10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0000" y="1076040"/>
          <a:ext cx="79020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1840</xdr:colOff>
      <xdr:row>6</xdr:row>
      <xdr:rowOff>85680</xdr:rowOff>
    </xdr:from>
    <xdr:to>
      <xdr:col>1</xdr:col>
      <xdr:colOff>2404080</xdr:colOff>
      <xdr:row>7</xdr:row>
      <xdr:rowOff>19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39160" y="1228680"/>
          <a:ext cx="2082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0760</xdr:colOff>
      <xdr:row>5</xdr:row>
      <xdr:rowOff>85680</xdr:rowOff>
    </xdr:from>
    <xdr:to>
      <xdr:col>2</xdr:col>
      <xdr:colOff>1492560</xdr:colOff>
      <xdr:row>7</xdr:row>
      <xdr:rowOff>932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072680" y="1038240"/>
          <a:ext cx="13518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vicar.com/" TargetMode="External"/><Relationship Id="rId2" Type="http://schemas.openxmlformats.org/officeDocument/2006/relationships/hyperlink" Target="http://www.levicar.com/PROACCTIVE.php" TargetMode="External"/><Relationship Id="rId3" Type="http://schemas.openxmlformats.org/officeDocument/2006/relationships/hyperlink" Target="http://evworld.com/blogs.cfm?blogid=126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2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24609375" defaultRowHeight="15.8" zeroHeight="false" outlineLevelRow="0" outlineLevelCol="0"/>
  <cols>
    <col collapsed="false" customWidth="true" hidden="false" outlineLevel="0" max="1" min="1" style="1" width="23.96"/>
    <col collapsed="false" customWidth="true" hidden="false" outlineLevel="0" max="2" min="2" style="2" width="11.96"/>
    <col collapsed="false" customWidth="true" hidden="false" outlineLevel="0" max="3" min="3" style="3" width="21.96"/>
    <col collapsed="false" customWidth="true" hidden="false" outlineLevel="0" max="4" min="4" style="4" width="11.11"/>
    <col collapsed="false" customWidth="true" hidden="false" outlineLevel="0" max="5" min="5" style="5" width="10.53"/>
    <col collapsed="false" customWidth="true" hidden="false" outlineLevel="0" max="6" min="6" style="4" width="12.96"/>
    <col collapsed="false" customWidth="true" hidden="false" outlineLevel="0" max="7" min="7" style="6" width="35.24"/>
    <col collapsed="false" customWidth="true" hidden="false" outlineLevel="0" max="8" min="8" style="7" width="13.24"/>
    <col collapsed="false" customWidth="true" hidden="false" outlineLevel="0" max="9" min="9" style="8" width="14.67"/>
    <col collapsed="false" customWidth="true" hidden="false" outlineLevel="0" max="10" min="10" style="9" width="23.49"/>
    <col collapsed="false" customWidth="true" hidden="false" outlineLevel="0" max="11" min="11" style="10" width="37.96"/>
    <col collapsed="false" customWidth="true" hidden="false" outlineLevel="0" max="12" min="12" style="11" width="21.5"/>
    <col collapsed="false" customWidth="true" hidden="false" outlineLevel="0" max="13" min="13" style="12" width="10.67"/>
    <col collapsed="false" customWidth="true" hidden="false" outlineLevel="0" max="14" min="14" style="13" width="13.53"/>
    <col collapsed="false" customWidth="true" hidden="false" outlineLevel="0" max="15" min="15" style="14" width="15.67"/>
    <col collapsed="false" customWidth="true" hidden="false" outlineLevel="0" max="16" min="16" style="6" width="6.96"/>
    <col collapsed="false" customWidth="true" hidden="false" outlineLevel="0" max="17" min="17" style="15" width="10.5"/>
  </cols>
  <sheetData>
    <row r="1" customFormat="false" ht="15.75" hidden="false" customHeight="true" outlineLevel="0" collapsed="false">
      <c r="A1" s="16" t="s">
        <v>0</v>
      </c>
      <c r="B1" s="16"/>
      <c r="C1" s="17"/>
      <c r="D1" s="18"/>
      <c r="E1" s="19" t="s">
        <v>1</v>
      </c>
      <c r="F1" s="19"/>
      <c r="G1" s="19"/>
      <c r="H1" s="20" t="s">
        <v>2</v>
      </c>
      <c r="I1" s="20"/>
      <c r="J1" s="20"/>
      <c r="K1" s="21" t="s">
        <v>3</v>
      </c>
      <c r="L1" s="21"/>
      <c r="M1" s="22" t="s">
        <v>4</v>
      </c>
      <c r="N1" s="23" t="s">
        <v>5</v>
      </c>
      <c r="O1" s="23"/>
      <c r="P1" s="23"/>
      <c r="Q1" s="24" t="s">
        <v>6</v>
      </c>
    </row>
    <row r="2" customFormat="false" ht="15.8" hidden="false" customHeight="true" outlineLevel="0" collapsed="false">
      <c r="A2" s="25" t="s">
        <v>7</v>
      </c>
      <c r="B2" s="25" t="s">
        <v>8</v>
      </c>
      <c r="C2" s="25" t="s">
        <v>9</v>
      </c>
      <c r="D2" s="26" t="s">
        <v>10</v>
      </c>
      <c r="E2" s="27" t="s">
        <v>11</v>
      </c>
      <c r="F2" s="26" t="s">
        <v>12</v>
      </c>
      <c r="G2" s="28" t="s">
        <v>13</v>
      </c>
      <c r="H2" s="29" t="s">
        <v>7</v>
      </c>
      <c r="I2" s="30" t="s">
        <v>14</v>
      </c>
      <c r="J2" s="31" t="s">
        <v>15</v>
      </c>
      <c r="K2" s="32" t="s">
        <v>16</v>
      </c>
      <c r="L2" s="32" t="s">
        <v>17</v>
      </c>
      <c r="M2" s="22"/>
      <c r="N2" s="33" t="s">
        <v>18</v>
      </c>
      <c r="O2" s="34" t="s">
        <v>19</v>
      </c>
      <c r="P2" s="35" t="s">
        <v>20</v>
      </c>
      <c r="Q2" s="24"/>
    </row>
    <row r="3" s="51" customFormat="true" ht="26.8" hidden="false" customHeight="true" outlineLevel="0" collapsed="false">
      <c r="A3" s="36" t="s">
        <v>21</v>
      </c>
      <c r="B3" s="37" t="s">
        <v>22</v>
      </c>
      <c r="C3" s="38" t="str">
        <f aca="false">"http://www.sae.org/events/ces/"</f>
        <v>http://www.sae.org/events/ces/</v>
      </c>
      <c r="D3" s="39" t="s">
        <v>23</v>
      </c>
      <c r="E3" s="40" t="s">
        <v>24</v>
      </c>
      <c r="F3" s="39" t="s">
        <v>25</v>
      </c>
      <c r="G3" s="41" t="s">
        <v>26</v>
      </c>
      <c r="H3" s="42"/>
      <c r="I3" s="43"/>
      <c r="J3" s="44" t="str">
        <f aca="false">"http://www.sae.org/events/ces/contact/"</f>
        <v>http://www.sae.org/events/ces/contact/</v>
      </c>
      <c r="K3" s="45"/>
      <c r="L3" s="46"/>
      <c r="M3" s="47"/>
      <c r="N3" s="48" t="s">
        <v>27</v>
      </c>
      <c r="O3" s="49" t="str">
        <f aca="false">"http://www.sae.org/events/"</f>
        <v>http://www.sae.org/events/</v>
      </c>
      <c r="P3" s="41" t="s">
        <v>28</v>
      </c>
      <c r="Q3" s="50" t="s">
        <v>29</v>
      </c>
    </row>
    <row r="4" s="51" customFormat="true" ht="62.35" hidden="false" customHeight="true" outlineLevel="0" collapsed="false">
      <c r="A4" s="36" t="s">
        <v>30</v>
      </c>
      <c r="B4" s="37" t="s">
        <v>31</v>
      </c>
      <c r="C4" s="38" t="str">
        <f aca="false">"http://www.trb.org/Calendar/Blurbs/175249.aspx"</f>
        <v>http://www.trb.org/Calendar/Blurbs/175249.aspx</v>
      </c>
      <c r="D4" s="39" t="s">
        <v>32</v>
      </c>
      <c r="E4" s="40" t="s">
        <v>33</v>
      </c>
      <c r="F4" s="39" t="s">
        <v>34</v>
      </c>
      <c r="G4" s="41" t="s">
        <v>35</v>
      </c>
      <c r="H4" s="42"/>
      <c r="I4" s="43"/>
      <c r="J4" s="44"/>
      <c r="K4" s="45"/>
      <c r="L4" s="46"/>
      <c r="M4" s="47"/>
      <c r="N4" s="48" t="s">
        <v>36</v>
      </c>
      <c r="O4" s="49" t="str">
        <f aca="false">"http://www.trb.org/Calendar/Calendar.aspx"</f>
        <v>http://www.trb.org/Calendar/Calendar.aspx</v>
      </c>
      <c r="P4" s="41" t="s">
        <v>37</v>
      </c>
      <c r="Q4" s="52" t="s">
        <v>38</v>
      </c>
    </row>
    <row r="5" customFormat="false" ht="26.8" hidden="false" customHeight="true" outlineLevel="0" collapsed="false">
      <c r="A5" s="53" t="s">
        <v>39</v>
      </c>
      <c r="B5" s="54" t="s">
        <v>40</v>
      </c>
      <c r="C5" s="55" t="str">
        <f aca="false">"http://www.trb.org/AnnualMeeting/AnnualMeeting.aspx"</f>
        <v>http://www.trb.org/AnnualMeeting/AnnualMeeting.aspx</v>
      </c>
      <c r="D5" s="39" t="s">
        <v>41</v>
      </c>
      <c r="E5" s="40" t="s">
        <v>42</v>
      </c>
      <c r="F5" s="39" t="s">
        <v>43</v>
      </c>
      <c r="G5" s="56" t="s">
        <v>44</v>
      </c>
      <c r="H5" s="57" t="s">
        <v>45</v>
      </c>
      <c r="I5" s="58"/>
      <c r="J5" s="59" t="str">
        <f aca="false">"http://www.trb.org/Main/Blurbs/173752.aspx"</f>
        <v>http://www.trb.org/Main/Blurbs/173752.aspx</v>
      </c>
      <c r="K5" s="45" t="str">
        <f aca="false">"http://www.trb.org/AnnualMeeting/AMcallforpapers.aspx"</f>
        <v>http://www.trb.org/AnnualMeeting/AMcallforpapers.aspx</v>
      </c>
      <c r="L5" s="60"/>
      <c r="M5" s="61" t="s">
        <v>46</v>
      </c>
      <c r="N5" s="62" t="s">
        <v>36</v>
      </c>
      <c r="O5" s="39" t="str">
        <f aca="false">"http://www.trb.org/Calendar/Calendar.aspx"</f>
        <v>http://www.trb.org/Calendar/Calendar.aspx</v>
      </c>
      <c r="P5" s="63" t="s">
        <v>37</v>
      </c>
      <c r="Q5" s="52" t="s">
        <v>38</v>
      </c>
    </row>
    <row r="6" customFormat="false" ht="38.65" hidden="false" customHeight="true" outlineLevel="0" collapsed="false">
      <c r="A6" s="53"/>
      <c r="B6" s="54"/>
      <c r="C6" s="55"/>
      <c r="D6" s="39"/>
      <c r="E6" s="40"/>
      <c r="F6" s="39"/>
      <c r="G6" s="56"/>
      <c r="H6" s="57"/>
      <c r="I6" s="58"/>
      <c r="J6" s="59"/>
      <c r="K6" s="45" t="str">
        <f aca="false">"TRB login:  https://www.mytrb.org/?PressAmpTarget=/CallForPapers/MyCallsForPapers"</f>
        <v>TRB login:  https://www.mytrb.org/?PressAmpTarget=/CallForPapers/MyCallsForPapers</v>
      </c>
      <c r="L6" s="60"/>
      <c r="M6" s="61"/>
      <c r="N6" s="62"/>
      <c r="O6" s="39"/>
      <c r="P6" s="63"/>
      <c r="Q6" s="52"/>
    </row>
    <row r="7" customFormat="false" ht="26.8" hidden="false" customHeight="true" outlineLevel="0" collapsed="false">
      <c r="A7" s="53"/>
      <c r="B7" s="54"/>
      <c r="C7" s="55"/>
      <c r="D7" s="39"/>
      <c r="E7" s="40"/>
      <c r="F7" s="39"/>
      <c r="G7" s="56"/>
      <c r="H7" s="57"/>
      <c r="I7" s="58"/>
      <c r="J7" s="59"/>
      <c r="K7" s="45" t="str">
        <f aca="false">"Exhibitor's Information:  http://www.trb.org/main/blurbs/173833.aspx"</f>
        <v>Exhibitor's Information:  http://www.trb.org/main/blurbs/173833.aspx</v>
      </c>
      <c r="L7" s="60"/>
      <c r="M7" s="47"/>
      <c r="N7" s="62"/>
      <c r="O7" s="39"/>
      <c r="P7" s="63"/>
      <c r="Q7" s="52"/>
    </row>
    <row r="8" customFormat="false" ht="26.8" hidden="false" customHeight="true" outlineLevel="0" collapsed="false">
      <c r="A8" s="53" t="s">
        <v>47</v>
      </c>
      <c r="B8" s="54" t="s">
        <v>48</v>
      </c>
      <c r="C8" s="55" t="str">
        <f aca="false">"http://siat.araiindia.com/"</f>
        <v>http://siat.araiindia.com/</v>
      </c>
      <c r="D8" s="39" t="s">
        <v>49</v>
      </c>
      <c r="E8" s="40" t="s">
        <v>50</v>
      </c>
      <c r="F8" s="39" t="s">
        <v>51</v>
      </c>
      <c r="G8" s="63" t="s">
        <v>52</v>
      </c>
      <c r="H8" s="57" t="s">
        <v>53</v>
      </c>
      <c r="I8" s="43" t="str">
        <f aca="false">"vox : +91-20-3023 1400"</f>
        <v>vox : +91-20-3023 1400</v>
      </c>
      <c r="J8" s="44" t="str">
        <f aca="false">"mailto:siat2017@araiindia.com"</f>
        <v>mailto:siat2017@araiindia.com</v>
      </c>
      <c r="K8" s="64" t="str">
        <f aca="false">"Dead link: http://volunteers.sae.org/authors.htm"</f>
        <v>Dead link: http://volunteers.sae.org/authors.htm</v>
      </c>
      <c r="L8" s="65"/>
      <c r="M8" s="66" t="str">
        <f aca="false">"Abstracts due:  2016/05/15"</f>
        <v>Abstracts due:  2016/05/15</v>
      </c>
      <c r="N8" s="62" t="s">
        <v>27</v>
      </c>
      <c r="O8" s="39" t="str">
        <f aca="false">"http://www.sae.org/events/"</f>
        <v>http://www.sae.org/events/</v>
      </c>
      <c r="P8" s="63" t="s">
        <v>28</v>
      </c>
      <c r="Q8" s="52" t="s">
        <v>38</v>
      </c>
    </row>
    <row r="9" customFormat="false" ht="38.65" hidden="false" customHeight="true" outlineLevel="0" collapsed="false">
      <c r="A9" s="53"/>
      <c r="B9" s="54"/>
      <c r="C9" s="55"/>
      <c r="D9" s="39"/>
      <c r="E9" s="40"/>
      <c r="F9" s="39"/>
      <c r="G9" s="63"/>
      <c r="H9" s="57"/>
      <c r="I9" s="43" t="str">
        <f aca="false">"fax:   +91-20-3023 1104"</f>
        <v>fax:   +91-20-3023 1104</v>
      </c>
      <c r="J9" s="59" t="str">
        <f aca="false">"mailto: deshpande.aed@araiindia.com"</f>
        <v>mailto: deshpande.aed@araiindia.com</v>
      </c>
      <c r="K9" s="64"/>
      <c r="L9" s="65"/>
      <c r="M9" s="66"/>
      <c r="N9" s="62"/>
      <c r="O9" s="39"/>
      <c r="P9" s="63"/>
      <c r="Q9" s="52"/>
    </row>
    <row r="10" customFormat="false" ht="26.8" hidden="false" customHeight="true" outlineLevel="0" collapsed="false">
      <c r="A10" s="53"/>
      <c r="B10" s="54"/>
      <c r="C10" s="55"/>
      <c r="D10" s="39"/>
      <c r="E10" s="40"/>
      <c r="F10" s="39"/>
      <c r="G10" s="63"/>
      <c r="H10" s="57"/>
      <c r="I10" s="43" t="str">
        <f aca="false">"mobile : +91-9850826640"</f>
        <v>mobile : +91-9850826640</v>
      </c>
      <c r="J10" s="67" t="str">
        <f aca="false">"http://siat.araiindia.com/contact.aspx"</f>
        <v>http://siat.araiindia.com/contact.aspx</v>
      </c>
      <c r="K10" s="64"/>
      <c r="L10" s="65"/>
      <c r="M10" s="66"/>
      <c r="N10" s="62"/>
      <c r="O10" s="39"/>
      <c r="P10" s="63"/>
      <c r="Q10" s="52"/>
    </row>
    <row r="11" customFormat="false" ht="38.65" hidden="false" customHeight="true" outlineLevel="0" collapsed="false">
      <c r="A11" s="36" t="s">
        <v>54</v>
      </c>
      <c r="B11" s="37" t="s">
        <v>55</v>
      </c>
      <c r="C11" s="38" t="str">
        <f aca="false">"http://www.sae.org/events/gim/"</f>
        <v>http://www.sae.org/events/gim/</v>
      </c>
      <c r="D11" s="39" t="s">
        <v>41</v>
      </c>
      <c r="E11" s="40" t="s">
        <v>56</v>
      </c>
      <c r="F11" s="39" t="s">
        <v>57</v>
      </c>
      <c r="G11" s="41" t="s">
        <v>58</v>
      </c>
      <c r="H11" s="42"/>
      <c r="I11" s="43"/>
      <c r="J11" s="44" t="str">
        <f aca="false">"http://www.sae.org/events/gim/contact/"</f>
        <v>http://www.sae.org/events/gim/contact/</v>
      </c>
      <c r="K11" s="45" t="str">
        <f aca="false">"Overlaps the Washington Auto Show:  http://www.washingtonautoshow.com/"</f>
        <v>Overlaps the Washington Auto Show:  http://www.washingtonautoshow.com/</v>
      </c>
      <c r="L11" s="46"/>
      <c r="M11" s="47"/>
      <c r="N11" s="48" t="s">
        <v>27</v>
      </c>
      <c r="O11" s="49" t="str">
        <f aca="false">"http://www.sae.org/events/"</f>
        <v>http://www.sae.org/events/</v>
      </c>
      <c r="P11" s="41" t="s">
        <v>37</v>
      </c>
      <c r="Q11" s="52" t="s">
        <v>38</v>
      </c>
    </row>
    <row r="12" customFormat="false" ht="50.5" hidden="false" customHeight="true" outlineLevel="0" collapsed="false">
      <c r="A12" s="68" t="s">
        <v>59</v>
      </c>
      <c r="B12" s="69" t="s">
        <v>60</v>
      </c>
      <c r="C12" s="70" t="str">
        <f aca="false">"https://www.waset.org/conference/2017/01/dubai/ICEMS/home"</f>
        <v>https://www.waset.org/conference/2017/01/dubai/ICEMS/home</v>
      </c>
      <c r="D12" s="71" t="s">
        <v>61</v>
      </c>
      <c r="E12" s="72" t="s">
        <v>62</v>
      </c>
      <c r="F12" s="71" t="s">
        <v>63</v>
      </c>
      <c r="G12" s="73" t="s">
        <v>64</v>
      </c>
      <c r="H12" s="74"/>
      <c r="I12" s="75"/>
      <c r="J12" s="73"/>
      <c r="K12" s="69" t="str">
        <f aca="false">"https://www.waset.org/conference/2017/01/dubai/ICEMS/call-for-papers"</f>
        <v>https://www.waset.org/conference/2017/01/dubai/ICEMS/call-for-papers</v>
      </c>
      <c r="L12" s="75"/>
      <c r="M12" s="73" t="str">
        <f aca="false">"2016/10/31"</f>
        <v>2016/10/31</v>
      </c>
      <c r="N12" s="74" t="s">
        <v>65</v>
      </c>
      <c r="O12" s="75" t="str">
        <f aca="false">"http://tec.ieee.org/conferences-workshops"</f>
        <v>http://tec.ieee.org/conferences-workshops</v>
      </c>
      <c r="P12" s="73" t="s">
        <v>37</v>
      </c>
      <c r="Q12" s="76" t="s">
        <v>38</v>
      </c>
    </row>
    <row r="13" s="51" customFormat="true" ht="37.1" hidden="false" customHeight="true" outlineLevel="0" collapsed="false">
      <c r="A13" s="77" t="str">
        <f aca="false">"Advanced Automotive &amp; Industrial Battery Conference"</f>
        <v>Advanced Automotive &amp; Industrial Battery Conference</v>
      </c>
      <c r="B13" s="78" t="s">
        <v>66</v>
      </c>
      <c r="C13" s="78" t="str">
        <f aca="false">"http://www.advancedautobat.com/europe/"</f>
        <v>http://www.advancedautobat.com/europe/</v>
      </c>
      <c r="D13" s="39" t="s">
        <v>67</v>
      </c>
      <c r="E13" s="79" t="str">
        <f aca="false">"2017/01/30 – 02/02"</f>
        <v>2017/01/30 – 02/02</v>
      </c>
      <c r="F13" s="39" t="str">
        <f aca="false">"aabc-clean.png        237 x 118"</f>
        <v>aabc-clean.png        237 x 118</v>
      </c>
      <c r="G13" s="80" t="str">
        <f aca="false">"&amp;hellip;  battery chemistry, engineering, design, and high-volume as well as industrial/specialty automotive applications."</f>
        <v>&amp;hellip;  battery chemistry, engineering, design, and high-volume as well as industrial/specialty automotive applications.</v>
      </c>
      <c r="H13" s="42"/>
      <c r="I13" s="43" t="str">
        <f aca="false">"vox: Proportions.D568"</f>
        <v>vox: Proportions.D568</v>
      </c>
      <c r="J13" s="44" t="str">
        <f aca="false">"mailto:info@advancedautobat.com"</f>
        <v>mailto:info@advancedautobat.com</v>
      </c>
      <c r="K13" s="45"/>
      <c r="L13" s="46"/>
      <c r="M13" s="47"/>
      <c r="N13" s="81" t="s">
        <v>68</v>
      </c>
      <c r="O13" s="82" t="str">
        <f aca="false">"http://evworld.com/calendar.cfm"</f>
        <v>http://evworld.com/calendar.cfm</v>
      </c>
      <c r="P13" s="83" t="s">
        <v>37</v>
      </c>
      <c r="Q13" s="84" t="s">
        <v>38</v>
      </c>
    </row>
    <row r="14" s="51" customFormat="true" ht="37.1" hidden="false" customHeight="true" outlineLevel="0" collapsed="false">
      <c r="A14" s="77"/>
      <c r="B14" s="78"/>
      <c r="C14" s="78"/>
      <c r="D14" s="39"/>
      <c r="E14" s="79"/>
      <c r="F14" s="39"/>
      <c r="G14" s="80"/>
      <c r="H14" s="42"/>
      <c r="I14" s="43" t="str">
        <f aca="false">"fax: (781) 972-5425"</f>
        <v>fax: (781) 972-5425</v>
      </c>
      <c r="J14" s="44" t="str">
        <f aca="false">"http://www.advancedautobat.com/contact-us/index.php"</f>
        <v>http://www.advancedautobat.com/contact-us/index.php</v>
      </c>
      <c r="K14" s="45"/>
      <c r="L14" s="46"/>
      <c r="M14" s="47"/>
      <c r="N14" s="81" t="s">
        <v>69</v>
      </c>
      <c r="O14" s="82" t="str">
        <f aca="false">"http://www.advancedautobat.com/"</f>
        <v>http://www.advancedautobat.com/</v>
      </c>
      <c r="P14" s="83"/>
      <c r="Q14" s="84"/>
    </row>
    <row r="15" customFormat="false" ht="38.65" hidden="false" customHeight="true" outlineLevel="0" collapsed="false">
      <c r="A15" s="36" t="s">
        <v>70</v>
      </c>
      <c r="B15" s="37" t="s">
        <v>71</v>
      </c>
      <c r="C15" s="38" t="str">
        <f aca="false">"http://www.sae.org/events/hybridev/"</f>
        <v>http://www.sae.org/events/hybridev/</v>
      </c>
      <c r="D15" s="39" t="s">
        <v>72</v>
      </c>
      <c r="E15" s="40" t="s">
        <v>73</v>
      </c>
      <c r="F15" s="39" t="s">
        <v>74</v>
      </c>
      <c r="G15" s="41" t="str">
        <f aca="false">" &amp;hellip; current and forward-looking hybrid and electric vehicle technology &amp;hellip; "</f>
        <v> &amp;hellip; current and forward-looking hybrid and electric vehicle technology &amp;hellip; </v>
      </c>
      <c r="H15" s="42"/>
      <c r="I15" s="43"/>
      <c r="J15" s="44" t="str">
        <f aca="false">"http://www.sae.org/events/hybridev/contact/"</f>
        <v>http://www.sae.org/events/hybridev/contact/</v>
      </c>
      <c r="K15" s="45"/>
      <c r="L15" s="46"/>
      <c r="M15" s="47"/>
      <c r="N15" s="48" t="s">
        <v>27</v>
      </c>
      <c r="O15" s="49" t="str">
        <f aca="false">"http://www.sae.org/events/"</f>
        <v>http://www.sae.org/events/</v>
      </c>
      <c r="P15" s="41" t="s">
        <v>37</v>
      </c>
      <c r="Q15" s="52" t="s">
        <v>38</v>
      </c>
    </row>
    <row r="16" s="51" customFormat="true" ht="38.65" hidden="false" customHeight="true" outlineLevel="0" collapsed="false">
      <c r="A16" s="36" t="s">
        <v>75</v>
      </c>
      <c r="B16" s="37" t="s">
        <v>76</v>
      </c>
      <c r="C16" s="38" t="str">
        <f aca="false">"http://www.itsseminar2017.com/index.html"</f>
        <v>http://www.itsseminar2017.com/index.html</v>
      </c>
      <c r="D16" s="39" t="s">
        <v>77</v>
      </c>
      <c r="E16" s="40" t="s">
        <v>78</v>
      </c>
      <c r="F16" s="39" t="s">
        <v>79</v>
      </c>
      <c r="G16" s="41" t="s">
        <v>80</v>
      </c>
      <c r="H16" s="42"/>
      <c r="I16" s="43"/>
      <c r="J16" s="44"/>
      <c r="K16" s="45"/>
      <c r="L16" s="46"/>
      <c r="M16" s="47"/>
      <c r="N16" s="48"/>
      <c r="O16" s="49"/>
      <c r="P16" s="41" t="s">
        <v>37</v>
      </c>
      <c r="Q16" s="52" t="s">
        <v>38</v>
      </c>
    </row>
    <row r="17" s="51" customFormat="true" ht="38.65" hidden="false" customHeight="true" outlineLevel="0" collapsed="false">
      <c r="A17" s="36" t="s">
        <v>81</v>
      </c>
      <c r="B17" s="37" t="s">
        <v>82</v>
      </c>
      <c r="C17" s="38" t="str">
        <f aca="false">"http://ushsr.com/events/losangeles2017.html"</f>
        <v>http://ushsr.com/events/losangeles2017.html</v>
      </c>
      <c r="D17" s="39" t="s">
        <v>83</v>
      </c>
      <c r="E17" s="40" t="s">
        <v>84</v>
      </c>
      <c r="F17" s="39" t="s">
        <v>85</v>
      </c>
      <c r="G17" s="41" t="str">
        <f aca="false">"21&lt;sup&gt;st&lt;/sup&gt; Century Transportation for America"</f>
        <v>21&lt;sup&gt;st&lt;/sup&gt; Century Transportation for America</v>
      </c>
      <c r="H17" s="42"/>
      <c r="I17" s="43" t="s">
        <v>86</v>
      </c>
      <c r="J17" s="44" t="str">
        <f aca="false">"mailto:email@ushsr.com"</f>
        <v>mailto:email@ushsr.com</v>
      </c>
      <c r="K17" s="45"/>
      <c r="L17" s="46"/>
      <c r="M17" s="47"/>
      <c r="N17" s="48" t="s">
        <v>87</v>
      </c>
      <c r="O17" s="49" t="str">
        <f aca="false">"http://www.ushsr.com/"</f>
        <v>http://www.ushsr.com/</v>
      </c>
      <c r="P17" s="41" t="s">
        <v>28</v>
      </c>
      <c r="Q17" s="50" t="s">
        <v>29</v>
      </c>
    </row>
    <row r="18" s="51" customFormat="true" ht="38.65" hidden="false" customHeight="true" outlineLevel="0" collapsed="false">
      <c r="A18" s="53" t="s">
        <v>88</v>
      </c>
      <c r="B18" s="54" t="s">
        <v>89</v>
      </c>
      <c r="C18" s="38" t="str">
        <f aca="false">"http://www.sae.org/congress/"</f>
        <v>http://www.sae.org/congress/</v>
      </c>
      <c r="D18" s="39" t="s">
        <v>90</v>
      </c>
      <c r="E18" s="79" t="s">
        <v>91</v>
      </c>
      <c r="F18" s="49" t="s">
        <v>92</v>
      </c>
      <c r="G18" s="63" t="s">
        <v>93</v>
      </c>
      <c r="H18" s="85" t="str">
        <f aca="false">"About Page:  http://www.wcx17.org/about/"</f>
        <v>About Page:  http://www.wcx17.org/about/</v>
      </c>
      <c r="I18" s="58"/>
      <c r="J18" s="59" t="str">
        <f aca="false">"http://www.wcx17.org/contact-us/"</f>
        <v>http://www.wcx17.org/contact-us/</v>
      </c>
      <c r="K18" s="86" t="str">
        <f aca="false">"http://www.sae.org/congress/cfp/"</f>
        <v>http://www.sae.org/congress/cfp/</v>
      </c>
      <c r="L18" s="87" t="str">
        <f aca="false">"https://www.sae.org/servlets/techpapers/enterAbstractForPapers.do?method=formView&amp;evtSchedGenNum=237381&amp;prodGrpCd=INTL&amp;evtName=ANNUAL"</f>
        <v>https://www.sae.org/servlets/techpapers/enterAbstractForPapers.do?method=formView&amp;evtSchedGenNum=237381&amp;prodGrpCd=INTL&amp;evtName=ANNUAL</v>
      </c>
      <c r="M18" s="61" t="str">
        <f aca="false">"Abstracts:  2016/09/15"</f>
        <v>Abstracts:  2016/09/15</v>
      </c>
      <c r="N18" s="62" t="s">
        <v>27</v>
      </c>
      <c r="O18" s="39" t="str">
        <f aca="false">"http://www.sae.org/events/"</f>
        <v>http://www.sae.org/events/</v>
      </c>
      <c r="P18" s="63" t="s">
        <v>28</v>
      </c>
      <c r="Q18" s="50" t="s">
        <v>29</v>
      </c>
    </row>
    <row r="19" s="51" customFormat="true" ht="26.8" hidden="false" customHeight="true" outlineLevel="0" collapsed="false">
      <c r="A19" s="53"/>
      <c r="B19" s="54"/>
      <c r="C19" s="38" t="str">
        <f aca="false">"http://www.wcx17.org/"</f>
        <v>http://www.wcx17.org/</v>
      </c>
      <c r="D19" s="39"/>
      <c r="E19" s="39"/>
      <c r="F19" s="49" t="s">
        <v>94</v>
      </c>
      <c r="G19" s="63"/>
      <c r="H19" s="85"/>
      <c r="I19" s="58"/>
      <c r="J19" s="59"/>
      <c r="K19" s="86" t="str">
        <f aca="false">"http://www.sae.org/events/pdf/congress/2017_congress_cfp.pdf"</f>
        <v>http://www.sae.org/events/pdf/congress/2017_congress_cfp.pdf</v>
      </c>
      <c r="L19" s="87"/>
      <c r="M19" s="61"/>
      <c r="N19" s="62"/>
      <c r="O19" s="39"/>
      <c r="P19" s="63"/>
      <c r="Q19" s="50"/>
    </row>
    <row r="20" customFormat="false" ht="38.65" hidden="false" customHeight="true" outlineLevel="0" collapsed="false">
      <c r="A20" s="36" t="s">
        <v>95</v>
      </c>
      <c r="B20" s="37" t="s">
        <v>96</v>
      </c>
      <c r="C20" s="38" t="str">
        <f aca="false">"http://tisroma.aiit.it/"</f>
        <v>http://tisroma.aiit.it/</v>
      </c>
      <c r="D20" s="39" t="s">
        <v>97</v>
      </c>
      <c r="E20" s="40" t="s">
        <v>98</v>
      </c>
      <c r="F20" s="39" t="s">
        <v>99</v>
      </c>
      <c r="G20" s="41" t="s">
        <v>100</v>
      </c>
      <c r="H20" s="42"/>
      <c r="I20" s="43"/>
      <c r="J20" s="44" t="str">
        <f aca="false">"mailto:tis.conference@aiit.it"</f>
        <v>mailto:tis.conference@aiit.it</v>
      </c>
      <c r="K20" s="45"/>
      <c r="L20" s="46"/>
      <c r="M20" s="47"/>
      <c r="N20" s="62" t="s">
        <v>36</v>
      </c>
      <c r="O20" s="39" t="str">
        <f aca="false">"http://www.trb.org/Calendar/Calendar.aspx"</f>
        <v>http://www.trb.org/Calendar/Calendar.aspx</v>
      </c>
      <c r="P20" s="63" t="s">
        <v>37</v>
      </c>
      <c r="Q20" s="52" t="s">
        <v>38</v>
      </c>
    </row>
    <row r="21" customFormat="false" ht="26.8" hidden="false" customHeight="true" outlineLevel="0" collapsed="false">
      <c r="A21" s="53" t="s">
        <v>101</v>
      </c>
      <c r="B21" s="39" t="s">
        <v>102</v>
      </c>
      <c r="C21" s="55" t="str">
        <f aca="false">"http://www.altcarexposac.com/"</f>
        <v>http://www.altcarexposac.com/</v>
      </c>
      <c r="D21" s="39" t="s">
        <v>103</v>
      </c>
      <c r="E21" s="40" t="s">
        <v>104</v>
      </c>
      <c r="F21" s="39" t="s">
        <v>105</v>
      </c>
      <c r="G21" s="88" t="str">
        <f aca="false">"&amp;hellip where both industry and the general public can discover all of the existing alternatives to the way they use energy and transportation."</f>
        <v>&amp;hellip where both industry and the general public can discover all of the existing alternatives to the way they use energy and transportation.</v>
      </c>
      <c r="H21" s="85" t="s">
        <v>106</v>
      </c>
      <c r="I21" s="58" t="s">
        <v>107</v>
      </c>
      <c r="J21" s="59" t="str">
        <f aca="false">"mailto:info@altcarexpo.com"</f>
        <v>mailto:info@altcarexpo.com</v>
      </c>
      <c r="K21" s="85" t="s">
        <v>108</v>
      </c>
      <c r="L21" s="89" t="s">
        <v>109</v>
      </c>
      <c r="M21" s="89"/>
      <c r="N21" s="90" t="s">
        <v>110</v>
      </c>
      <c r="O21" s="91" t="str">
        <f aca="false">"http://www.altcarexpo.com/"</f>
        <v>http://www.altcarexpo.com/</v>
      </c>
      <c r="P21" s="92" t="s">
        <v>28</v>
      </c>
      <c r="Q21" s="93" t="s">
        <v>29</v>
      </c>
    </row>
    <row r="22" customFormat="false" ht="38.65" hidden="false" customHeight="true" outlineLevel="0" collapsed="false">
      <c r="A22" s="53"/>
      <c r="B22" s="39"/>
      <c r="C22" s="39"/>
      <c r="D22" s="39"/>
      <c r="E22" s="39"/>
      <c r="F22" s="39"/>
      <c r="G22" s="88"/>
      <c r="H22" s="85"/>
      <c r="I22" s="58"/>
      <c r="J22" s="59"/>
      <c r="K22" s="85"/>
      <c r="L22" s="94" t="str">
        <f aca="false">"Registration form:  http://www.altcarexposac.com/conference-registration"</f>
        <v>Registration form:  http://www.altcarexposac.com/conference-registration</v>
      </c>
      <c r="M22" s="94"/>
      <c r="N22" s="90"/>
      <c r="O22" s="91"/>
      <c r="P22" s="92"/>
      <c r="Q22" s="93"/>
    </row>
    <row r="23" s="51" customFormat="true" ht="15.8" hidden="false" customHeight="true" outlineLevel="0" collapsed="false">
      <c r="A23" s="53"/>
      <c r="B23" s="39"/>
      <c r="C23" s="39"/>
      <c r="D23" s="39"/>
      <c r="E23" s="39"/>
      <c r="F23" s="39"/>
      <c r="G23" s="88"/>
      <c r="H23" s="95" t="s">
        <v>111</v>
      </c>
      <c r="I23" s="58"/>
      <c r="J23" s="96" t="str">
        <f aca="false">"http://www.altcarexposac.com/join-mailing-list"</f>
        <v>http://www.altcarexposac.com/join-mailing-list</v>
      </c>
      <c r="K23" s="42" t="s">
        <v>112</v>
      </c>
      <c r="L23" s="94" t="str">
        <f aca="false">"http://www.altcarexposac.com/expo"</f>
        <v>http://www.altcarexposac.com/expo</v>
      </c>
      <c r="M23" s="94"/>
      <c r="N23" s="90"/>
      <c r="O23" s="91"/>
      <c r="P23" s="92"/>
      <c r="Q23" s="93"/>
    </row>
    <row r="24" s="51" customFormat="true" ht="26.8" hidden="false" customHeight="true" outlineLevel="0" collapsed="false">
      <c r="A24" s="53"/>
      <c r="B24" s="39"/>
      <c r="C24" s="39"/>
      <c r="D24" s="39"/>
      <c r="E24" s="39"/>
      <c r="F24" s="39"/>
      <c r="G24" s="88"/>
      <c r="H24" s="95"/>
      <c r="I24" s="58"/>
      <c r="J24" s="96"/>
      <c r="K24" s="42" t="s">
        <v>113</v>
      </c>
      <c r="L24" s="94" t="str">
        <f aca="false">"http://www.altcarexposac.com/ride-drive"</f>
        <v>http://www.altcarexposac.com/ride-drive</v>
      </c>
      <c r="M24" s="94"/>
      <c r="N24" s="90"/>
      <c r="O24" s="91"/>
      <c r="P24" s="92"/>
      <c r="Q24" s="93"/>
    </row>
    <row r="25" s="51" customFormat="true" ht="15.8" hidden="false" customHeight="true" outlineLevel="0" collapsed="false">
      <c r="A25" s="53" t="s">
        <v>114</v>
      </c>
      <c r="B25" s="54" t="s">
        <v>115</v>
      </c>
      <c r="C25" s="55" t="str">
        <f aca="false">"http://www.vehits.org/Home.aspx"</f>
        <v>http://www.vehits.org/Home.aspx</v>
      </c>
      <c r="D25" s="39" t="s">
        <v>116</v>
      </c>
      <c r="E25" s="40" t="s">
        <v>117</v>
      </c>
      <c r="F25" s="39" t="s">
        <v>118</v>
      </c>
      <c r="G25" s="63" t="s">
        <v>119</v>
      </c>
      <c r="H25" s="57"/>
      <c r="I25" s="94" t="str">
        <f aca="false">"vox: +351 265 100 033"</f>
        <v>vox: +351 265 100 033</v>
      </c>
      <c r="J25" s="59" t="str">
        <f aca="false">"http://www.vehits.org/Contacts.aspx"</f>
        <v>http://www.vehits.org/Contacts.aspx</v>
      </c>
      <c r="K25" s="86" t="str">
        <f aca="false">"http://www.vehits.org/CallForPapers.aspx"</f>
        <v>http://www.vehits.org/CallForPapers.aspx</v>
      </c>
      <c r="L25" s="65" t="s">
        <v>120</v>
      </c>
      <c r="M25" s="65"/>
      <c r="N25" s="62" t="s">
        <v>121</v>
      </c>
      <c r="O25" s="39" t="str">
        <f aca="false">"http://sites.ieee.org/itss/"</f>
        <v>http://sites.ieee.org/itss/</v>
      </c>
      <c r="P25" s="63" t="s">
        <v>37</v>
      </c>
      <c r="Q25" s="52" t="s">
        <v>38</v>
      </c>
    </row>
    <row r="26" s="51" customFormat="true" ht="15.8" hidden="false" customHeight="true" outlineLevel="0" collapsed="false">
      <c r="A26" s="53"/>
      <c r="B26" s="54"/>
      <c r="C26" s="55"/>
      <c r="D26" s="39"/>
      <c r="E26" s="39"/>
      <c r="F26" s="39"/>
      <c r="G26" s="63"/>
      <c r="H26" s="57"/>
      <c r="I26" s="94"/>
      <c r="J26" s="59"/>
      <c r="K26" s="86"/>
      <c r="L26" s="65" t="s">
        <v>122</v>
      </c>
      <c r="M26" s="65"/>
      <c r="N26" s="62"/>
      <c r="O26" s="39"/>
      <c r="P26" s="63"/>
      <c r="Q26" s="52"/>
    </row>
    <row r="27" s="51" customFormat="true" ht="15.8" hidden="false" customHeight="true" outlineLevel="0" collapsed="false">
      <c r="A27" s="53"/>
      <c r="B27" s="54"/>
      <c r="C27" s="55"/>
      <c r="D27" s="39"/>
      <c r="E27" s="39"/>
      <c r="F27" s="39"/>
      <c r="G27" s="63"/>
      <c r="H27" s="57"/>
      <c r="I27" s="94"/>
      <c r="J27" s="59"/>
      <c r="K27" s="86"/>
      <c r="L27" s="65" t="s">
        <v>123</v>
      </c>
      <c r="M27" s="65"/>
      <c r="N27" s="62"/>
      <c r="O27" s="39"/>
      <c r="P27" s="63"/>
      <c r="Q27" s="52"/>
    </row>
    <row r="28" s="51" customFormat="true" ht="15.8" hidden="false" customHeight="true" outlineLevel="0" collapsed="false">
      <c r="A28" s="53"/>
      <c r="B28" s="54"/>
      <c r="C28" s="55"/>
      <c r="D28" s="39"/>
      <c r="E28" s="39"/>
      <c r="F28" s="39"/>
      <c r="G28" s="63"/>
      <c r="H28" s="57"/>
      <c r="I28" s="94"/>
      <c r="J28" s="59"/>
      <c r="K28" s="86"/>
      <c r="L28" s="65" t="s">
        <v>124</v>
      </c>
      <c r="M28" s="65"/>
      <c r="N28" s="62"/>
      <c r="O28" s="39"/>
      <c r="P28" s="63"/>
      <c r="Q28" s="52"/>
    </row>
    <row r="29" s="51" customFormat="true" ht="15.8" hidden="false" customHeight="true" outlineLevel="0" collapsed="false">
      <c r="A29" s="53"/>
      <c r="B29" s="54"/>
      <c r="C29" s="55"/>
      <c r="D29" s="39"/>
      <c r="E29" s="39"/>
      <c r="F29" s="39"/>
      <c r="G29" s="63"/>
      <c r="H29" s="57"/>
      <c r="I29" s="94"/>
      <c r="J29" s="59"/>
      <c r="K29" s="86" t="str">
        <f aca="false">"Glossary Page:  http://www.vehits.org/Glossary.aspx#RP"</f>
        <v>Glossary Page:  http://www.vehits.org/Glossary.aspx#RP</v>
      </c>
      <c r="L29" s="65" t="s">
        <v>125</v>
      </c>
      <c r="M29" s="65"/>
      <c r="N29" s="62"/>
      <c r="O29" s="39"/>
      <c r="P29" s="63"/>
      <c r="Q29" s="52"/>
    </row>
    <row r="30" s="51" customFormat="true" ht="15.8" hidden="false" customHeight="true" outlineLevel="0" collapsed="false">
      <c r="A30" s="53"/>
      <c r="B30" s="54"/>
      <c r="C30" s="55"/>
      <c r="D30" s="39"/>
      <c r="E30" s="39"/>
      <c r="F30" s="39"/>
      <c r="G30" s="63"/>
      <c r="H30" s="57"/>
      <c r="I30" s="94" t="str">
        <f aca="false">"Fax: +351 265 520 186"</f>
        <v>Fax: +351 265 520 186</v>
      </c>
      <c r="J30" s="59" t="str">
        <f aca="false">"mailto:vehits.secretariat@insticc.org"</f>
        <v>mailto:vehits.secretariat@insticc.org</v>
      </c>
      <c r="K30" s="86"/>
      <c r="L30" s="97" t="s">
        <v>126</v>
      </c>
      <c r="M30" s="97"/>
      <c r="N30" s="62"/>
      <c r="O30" s="39"/>
      <c r="P30" s="63"/>
      <c r="Q30" s="52"/>
    </row>
    <row r="31" s="51" customFormat="true" ht="26.8" hidden="false" customHeight="true" outlineLevel="0" collapsed="false">
      <c r="A31" s="53"/>
      <c r="B31" s="54"/>
      <c r="C31" s="55"/>
      <c r="D31" s="39"/>
      <c r="E31" s="39"/>
      <c r="F31" s="39"/>
      <c r="G31" s="63"/>
      <c r="H31" s="57"/>
      <c r="I31" s="94"/>
      <c r="J31" s="59"/>
      <c r="K31" s="86"/>
      <c r="L31" s="98" t="s">
        <v>127</v>
      </c>
      <c r="M31" s="98"/>
      <c r="N31" s="62"/>
      <c r="O31" s="39"/>
      <c r="P31" s="63"/>
      <c r="Q31" s="52"/>
    </row>
    <row r="32" s="51" customFormat="true" ht="15.8" hidden="false" customHeight="true" outlineLevel="0" collapsed="false">
      <c r="A32" s="53"/>
      <c r="B32" s="54"/>
      <c r="C32" s="55"/>
      <c r="D32" s="39"/>
      <c r="E32" s="39"/>
      <c r="F32" s="39"/>
      <c r="G32" s="63"/>
      <c r="H32" s="57"/>
      <c r="I32" s="94"/>
      <c r="J32" s="59"/>
      <c r="K32" s="86"/>
      <c r="L32" s="98" t="s">
        <v>128</v>
      </c>
      <c r="M32" s="98"/>
      <c r="N32" s="62"/>
      <c r="O32" s="39"/>
      <c r="P32" s="63"/>
      <c r="Q32" s="52"/>
    </row>
    <row r="33" s="51" customFormat="true" ht="15.8" hidden="false" customHeight="true" outlineLevel="0" collapsed="false">
      <c r="A33" s="53"/>
      <c r="B33" s="54"/>
      <c r="C33" s="55"/>
      <c r="D33" s="39"/>
      <c r="E33" s="39"/>
      <c r="F33" s="39"/>
      <c r="G33" s="63"/>
      <c r="H33" s="57"/>
      <c r="I33" s="94"/>
      <c r="J33" s="59"/>
      <c r="K33" s="86" t="str">
        <f aca="false">"submission-page login: http://www.insticc.org/primoris/DirectLink.aspx?idEvent=l3IbpSMC/ig=&amp;roleName=AKC6/t1R9Gs=&amp;type=FNiX60z6Am0="</f>
        <v>submission-page login: http://www.insticc.org/primoris/DirectLink.aspx?idEvent=l3IbpSMC/ig=&amp;roleName=AKC6/t1R9Gs=&amp;type=FNiX60z6Am0=</v>
      </c>
      <c r="L33" s="65" t="s">
        <v>129</v>
      </c>
      <c r="M33" s="65"/>
      <c r="N33" s="62"/>
      <c r="O33" s="39"/>
      <c r="P33" s="63"/>
      <c r="Q33" s="52"/>
    </row>
    <row r="34" s="51" customFormat="true" ht="15.8" hidden="false" customHeight="true" outlineLevel="0" collapsed="false">
      <c r="A34" s="53"/>
      <c r="B34" s="54"/>
      <c r="C34" s="55"/>
      <c r="D34" s="39"/>
      <c r="E34" s="39"/>
      <c r="F34" s="39"/>
      <c r="G34" s="63"/>
      <c r="H34" s="57"/>
      <c r="I34" s="94"/>
      <c r="J34" s="59"/>
      <c r="K34" s="86"/>
      <c r="L34" s="65" t="s">
        <v>130</v>
      </c>
      <c r="M34" s="65"/>
      <c r="N34" s="62"/>
      <c r="O34" s="39"/>
      <c r="P34" s="63"/>
      <c r="Q34" s="52"/>
    </row>
    <row r="35" s="51" customFormat="true" ht="15.8" hidden="false" customHeight="true" outlineLevel="0" collapsed="false">
      <c r="A35" s="53"/>
      <c r="B35" s="54"/>
      <c r="C35" s="55"/>
      <c r="D35" s="39"/>
      <c r="E35" s="39"/>
      <c r="F35" s="39"/>
      <c r="G35" s="63"/>
      <c r="H35" s="57"/>
      <c r="I35" s="94"/>
      <c r="J35" s="59"/>
      <c r="K35" s="86"/>
      <c r="L35" s="65" t="s">
        <v>131</v>
      </c>
      <c r="M35" s="65"/>
      <c r="N35" s="62"/>
      <c r="O35" s="39"/>
      <c r="P35" s="63"/>
      <c r="Q35" s="52"/>
    </row>
    <row r="36" customFormat="false" ht="50.5" hidden="false" customHeight="true" outlineLevel="0" collapsed="false">
      <c r="A36" s="36" t="s">
        <v>132</v>
      </c>
      <c r="B36" s="37" t="s">
        <v>133</v>
      </c>
      <c r="C36" s="38" t="str">
        <f aca="false">"http://2017.ieeesyscon.org/"</f>
        <v>http://2017.ieeesyscon.org/</v>
      </c>
      <c r="D36" s="39" t="s">
        <v>134</v>
      </c>
      <c r="E36" s="40" t="s">
        <v>135</v>
      </c>
      <c r="F36" s="39" t="s">
        <v>136</v>
      </c>
      <c r="G36" s="41" t="s">
        <v>137</v>
      </c>
      <c r="H36" s="42"/>
      <c r="I36" s="43"/>
      <c r="J36" s="44" t="str">
        <f aca="false">"http://2017.ieeesyscon.org/contact"</f>
        <v>http://2017.ieeesyscon.org/contact</v>
      </c>
      <c r="K36" s="45" t="str">
        <f aca="false">"http://dev.2017.ieeesyscon.org/sites/2017.ieeesyscon.org/files/documents/pdf/syscon-2017-cfp_2b_web.pdf"</f>
        <v>http://dev.2017.ieeesyscon.org/sites/2017.ieeesyscon.org/files/documents/pdf/syscon-2017-cfp_2b_web.pdf</v>
      </c>
      <c r="L36" s="46"/>
      <c r="M36" s="47" t="str">
        <f aca="false">"Manuscripts due:  2016/10/14"</f>
        <v>Manuscripts due:  2016/10/14</v>
      </c>
      <c r="N36" s="48" t="s">
        <v>138</v>
      </c>
      <c r="O36" s="49" t="str">
        <f aca="false">"http://tec.ieee.org/events-calendar/"</f>
        <v>http://tec.ieee.org/events-calendar/</v>
      </c>
      <c r="P36" s="41" t="s">
        <v>37</v>
      </c>
      <c r="Q36" s="52" t="s">
        <v>38</v>
      </c>
    </row>
    <row r="37" s="51" customFormat="true" ht="15.8" hidden="false" customHeight="true" outlineLevel="0" collapsed="false">
      <c r="A37" s="53" t="s">
        <v>139</v>
      </c>
      <c r="B37" s="54" t="s">
        <v>140</v>
      </c>
      <c r="C37" s="55" t="str">
        <f aca="false">"https://driveelectricweek.org/webinar.php"</f>
        <v>https://driveelectricweek.org/webinar.php</v>
      </c>
      <c r="D37" s="39"/>
      <c r="E37" s="40" t="s">
        <v>141</v>
      </c>
      <c r="F37" s="39" t="s">
        <v>142</v>
      </c>
      <c r="G37" s="63" t="s">
        <v>143</v>
      </c>
      <c r="H37" s="57"/>
      <c r="I37" s="58"/>
      <c r="J37" s="59"/>
      <c r="K37" s="86" t="s">
        <v>144</v>
      </c>
      <c r="L37" s="65" t="str">
        <f aca="false">"https://attendee.gotowebinar.com/rt/6717008175329086466"</f>
        <v>https://attendee.gotowebinar.com/rt/6717008175329086466</v>
      </c>
      <c r="M37" s="66"/>
      <c r="N37" s="62" t="s">
        <v>145</v>
      </c>
      <c r="O37" s="39" t="s">
        <v>146</v>
      </c>
      <c r="P37" s="63" t="s">
        <v>147</v>
      </c>
      <c r="Q37" s="50" t="s">
        <v>29</v>
      </c>
    </row>
    <row r="38" s="51" customFormat="true" ht="26.8" hidden="false" customHeight="true" outlineLevel="0" collapsed="false">
      <c r="A38" s="53"/>
      <c r="B38" s="54"/>
      <c r="C38" s="55"/>
      <c r="D38" s="39"/>
      <c r="E38" s="40" t="s">
        <v>148</v>
      </c>
      <c r="F38" s="39"/>
      <c r="G38" s="63"/>
      <c r="H38" s="57"/>
      <c r="I38" s="58"/>
      <c r="J38" s="59"/>
      <c r="K38" s="86"/>
      <c r="L38" s="86"/>
      <c r="M38" s="66"/>
      <c r="N38" s="62"/>
      <c r="O38" s="39"/>
      <c r="P38" s="63"/>
      <c r="Q38" s="50"/>
    </row>
    <row r="39" s="51" customFormat="true" ht="26.8" hidden="false" customHeight="true" outlineLevel="0" collapsed="false">
      <c r="A39" s="53"/>
      <c r="B39" s="54"/>
      <c r="C39" s="55"/>
      <c r="D39" s="39"/>
      <c r="E39" s="40" t="s">
        <v>149</v>
      </c>
      <c r="F39" s="39"/>
      <c r="G39" s="63"/>
      <c r="H39" s="57"/>
      <c r="I39" s="58"/>
      <c r="J39" s="59"/>
      <c r="K39" s="86"/>
      <c r="L39" s="65"/>
      <c r="M39" s="66"/>
      <c r="N39" s="62"/>
      <c r="O39" s="39"/>
      <c r="P39" s="63"/>
      <c r="Q39" s="50"/>
    </row>
    <row r="40" s="99" customFormat="true" ht="26.8" hidden="false" customHeight="true" outlineLevel="0" collapsed="false">
      <c r="A40" s="53" t="s">
        <v>150</v>
      </c>
      <c r="B40" s="54" t="s">
        <v>151</v>
      </c>
      <c r="C40" s="55" t="s">
        <v>152</v>
      </c>
      <c r="D40" s="39" t="s">
        <v>153</v>
      </c>
      <c r="E40" s="40" t="s">
        <v>154</v>
      </c>
      <c r="F40" s="39" t="s">
        <v>155</v>
      </c>
      <c r="G40" s="63" t="s">
        <v>156</v>
      </c>
      <c r="H40" s="57"/>
      <c r="I40" s="58"/>
      <c r="J40" s="59" t="s">
        <v>157</v>
      </c>
      <c r="K40" s="45" t="str">
        <f aca="false">"http://www.actexpo.com/abstracts"</f>
        <v>http://www.actexpo.com/abstracts</v>
      </c>
      <c r="L40" s="46"/>
      <c r="M40" s="47" t="s">
        <v>158</v>
      </c>
      <c r="N40" s="62" t="s">
        <v>159</v>
      </c>
      <c r="O40" s="39" t="s">
        <v>160</v>
      </c>
      <c r="P40" s="63" t="s">
        <v>28</v>
      </c>
      <c r="Q40" s="50" t="s">
        <v>29</v>
      </c>
    </row>
    <row r="41" s="99" customFormat="true" ht="26.8" hidden="false" customHeight="true" outlineLevel="0" collapsed="false">
      <c r="A41" s="53"/>
      <c r="B41" s="54"/>
      <c r="C41" s="55"/>
      <c r="D41" s="39"/>
      <c r="E41" s="79" t="s">
        <v>161</v>
      </c>
      <c r="F41" s="39"/>
      <c r="G41" s="63"/>
      <c r="H41" s="57"/>
      <c r="I41" s="58"/>
      <c r="J41" s="59"/>
      <c r="K41" s="45" t="str">
        <f aca="false">"Exhibitors' info:  http://www.actexpo.com/sponsorexhibit"</f>
        <v>Exhibitors' info:  http://www.actexpo.com/sponsorexhibit</v>
      </c>
      <c r="L41" s="46"/>
      <c r="M41" s="47"/>
      <c r="N41" s="62"/>
      <c r="O41" s="39"/>
      <c r="P41" s="63"/>
      <c r="Q41" s="50"/>
    </row>
    <row r="42" s="99" customFormat="true" ht="15.8" hidden="false" customHeight="true" outlineLevel="0" collapsed="false">
      <c r="A42" s="53"/>
      <c r="B42" s="54"/>
      <c r="C42" s="55"/>
      <c r="D42" s="39"/>
      <c r="E42" s="79"/>
      <c r="F42" s="39"/>
      <c r="G42" s="63"/>
      <c r="H42" s="57"/>
      <c r="I42" s="58"/>
      <c r="J42" s="59"/>
      <c r="K42" s="100" t="str">
        <f aca="false">"Exhibition info:  http://www.actexpo.com/sponsor-exhibit-why"</f>
        <v>Exhibition info:  http://www.actexpo.com/sponsor-exhibit-why</v>
      </c>
      <c r="L42" s="100"/>
      <c r="M42" s="51"/>
      <c r="N42" s="62"/>
      <c r="O42" s="39"/>
      <c r="P42" s="63"/>
      <c r="Q42" s="50"/>
    </row>
    <row r="43" s="99" customFormat="true" ht="38.65" hidden="false" customHeight="true" outlineLevel="0" collapsed="false">
      <c r="A43" s="53" t="s">
        <v>162</v>
      </c>
      <c r="B43" s="54" t="s">
        <v>163</v>
      </c>
      <c r="C43" s="55" t="str">
        <f aca="false">"https://attendee.gotowebinar.com/register/7175816785570883331"</f>
        <v>https://attendee.gotowebinar.com/register/7175816785570883331</v>
      </c>
      <c r="D43" s="39" t="s">
        <v>164</v>
      </c>
      <c r="E43" s="101" t="str">
        <f aca="false">"2017/05/02    13:00 EDT"</f>
        <v>2017/05/02    13:00 EDT</v>
      </c>
      <c r="F43" s="39" t="s">
        <v>165</v>
      </c>
      <c r="G43" s="63" t="s">
        <v>166</v>
      </c>
      <c r="H43" s="57"/>
      <c r="I43" s="58"/>
      <c r="J43" s="59"/>
      <c r="K43" s="86"/>
      <c r="L43" s="65"/>
      <c r="M43" s="61"/>
      <c r="N43" s="62" t="s">
        <v>167</v>
      </c>
      <c r="O43" s="39" t="str">
        <f aca="false">"http://www.RMI.org/"</f>
        <v>http://www.RMI.org/</v>
      </c>
      <c r="P43" s="63" t="s">
        <v>28</v>
      </c>
      <c r="Q43" s="50" t="s">
        <v>29</v>
      </c>
    </row>
    <row r="44" s="105" customFormat="true" ht="26.8" hidden="false" customHeight="true" outlineLevel="0" collapsed="false">
      <c r="A44" s="53" t="s">
        <v>168</v>
      </c>
      <c r="B44" s="39" t="s">
        <v>169</v>
      </c>
      <c r="C44" s="39" t="str">
        <f aca="false">"http://www.sbirroadtour.com/"</f>
        <v>http://www.sbirroadtour.com/</v>
      </c>
      <c r="D44" s="39" t="s">
        <v>170</v>
      </c>
      <c r="E44" s="40" t="s">
        <v>171</v>
      </c>
      <c r="F44" s="39" t="s">
        <v>172</v>
      </c>
      <c r="G44" s="92" t="s">
        <v>173</v>
      </c>
      <c r="H44" s="57" t="s">
        <v>174</v>
      </c>
      <c r="I44" s="58" t="s">
        <v>175</v>
      </c>
      <c r="J44" s="59" t="str">
        <f aca="false">"mailto:davemcewen@boisestate.edu"</f>
        <v>mailto:davemcewen@boisestate.edu</v>
      </c>
      <c r="K44" s="102" t="str">
        <f aca="false">"https://www.eventbrite.com/e/americas-seed-fund-sbirsttr-road-tour-tickets-32965774519"</f>
        <v>https://www.eventbrite.com/e/americas-seed-fund-sbirsttr-road-tour-tickets-32965774519</v>
      </c>
      <c r="L44" s="65"/>
      <c r="M44" s="61"/>
      <c r="N44" s="103" t="s">
        <v>176</v>
      </c>
      <c r="O44" s="39" t="str">
        <f aca="false">"https://www.sba.gov/"</f>
        <v>https://www.sba.gov/</v>
      </c>
      <c r="P44" s="92" t="s">
        <v>37</v>
      </c>
      <c r="Q44" s="104" t="s">
        <v>38</v>
      </c>
    </row>
    <row r="45" s="105" customFormat="true" ht="37.1" hidden="false" customHeight="true" outlineLevel="0" collapsed="false">
      <c r="A45" s="53"/>
      <c r="B45" s="39"/>
      <c r="C45" s="39"/>
      <c r="D45" s="39" t="s">
        <v>177</v>
      </c>
      <c r="E45" s="40" t="s">
        <v>178</v>
      </c>
      <c r="F45" s="39"/>
      <c r="G45" s="92"/>
      <c r="H45" s="57" t="s">
        <v>179</v>
      </c>
      <c r="I45" s="58" t="s">
        <v>180</v>
      </c>
      <c r="J45" s="59" t="str">
        <f aca="false">"mailto:utahsbir-sttrcenter@utah.gov"</f>
        <v>mailto:utahsbir-sttrcenter@utah.gov</v>
      </c>
      <c r="K45" s="102" t="str">
        <f aca="false">"https://www.eventbrite.com/e/sbir-road-tour-coming-to-sandy-ut-registration-32744168690"</f>
        <v>https://www.eventbrite.com/e/sbir-road-tour-coming-to-sandy-ut-registration-32744168690</v>
      </c>
      <c r="L45" s="65"/>
      <c r="M45" s="61"/>
      <c r="N45" s="103"/>
      <c r="O45" s="39"/>
      <c r="P45" s="92"/>
      <c r="Q45" s="104"/>
    </row>
    <row r="46" s="106" customFormat="true" ht="26.8" hidden="false" customHeight="true" outlineLevel="0" collapsed="false">
      <c r="A46" s="53"/>
      <c r="B46" s="39"/>
      <c r="C46" s="39"/>
      <c r="D46" s="39" t="s">
        <v>23</v>
      </c>
      <c r="E46" s="40" t="s">
        <v>181</v>
      </c>
      <c r="F46" s="39"/>
      <c r="G46" s="92"/>
      <c r="H46" s="57" t="s">
        <v>182</v>
      </c>
      <c r="I46" s="58" t="s">
        <v>183</v>
      </c>
      <c r="J46" s="59" t="str">
        <f aca="false">"mailto:donna.morell@unlv.edu"</f>
        <v>mailto:donna.morell@unlv.edu</v>
      </c>
      <c r="K46" s="102" t="str">
        <f aca="false">"https://netcommunity.unlv.edu/SBIRRoadTour"</f>
        <v>https://netcommunity.unlv.edu/SBIRRoadTour</v>
      </c>
      <c r="L46" s="65" t="str">
        <f aca="false">"https://www.unlv.edu/research/econdev"</f>
        <v>https://www.unlv.edu/research/econdev</v>
      </c>
      <c r="M46" s="61"/>
      <c r="N46" s="103"/>
      <c r="O46" s="39"/>
      <c r="P46" s="92"/>
      <c r="Q46" s="104"/>
    </row>
    <row r="47" s="106" customFormat="true" ht="38.65" hidden="false" customHeight="true" outlineLevel="0" collapsed="false">
      <c r="A47" s="53"/>
      <c r="B47" s="39"/>
      <c r="C47" s="39"/>
      <c r="D47" s="39" t="s">
        <v>184</v>
      </c>
      <c r="E47" s="40" t="s">
        <v>185</v>
      </c>
      <c r="F47" s="39"/>
      <c r="G47" s="92"/>
      <c r="H47" s="57" t="s">
        <v>186</v>
      </c>
      <c r="I47" s="58" t="s">
        <v>187</v>
      </c>
      <c r="J47" s="59" t="str">
        <f aca="false">"https://www.regonline.com/registration/dialogs/sendemail.aspx?EventId=1977563"</f>
        <v>https://www.regonline.com/registration/dialogs/sendemail.aspx?EventId=1977563</v>
      </c>
      <c r="K47" s="102" t="str">
        <f aca="false">"https://www.regonline.com/registration/Checkin.aspx?EventID=1977563"</f>
        <v>https://www.regonline.com/registration/Checkin.aspx?EventID=1977563</v>
      </c>
      <c r="L47" s="65"/>
      <c r="M47" s="61"/>
      <c r="N47" s="103"/>
      <c r="O47" s="39"/>
      <c r="P47" s="92"/>
      <c r="Q47" s="104"/>
    </row>
    <row r="48" s="51" customFormat="true" ht="38.65" hidden="false" customHeight="true" outlineLevel="0" collapsed="false">
      <c r="A48" s="53" t="s">
        <v>188</v>
      </c>
      <c r="B48" s="54" t="s">
        <v>189</v>
      </c>
      <c r="C48" s="55" t="str">
        <f aca="false">"http://altcarexponorcal.com/"</f>
        <v>http://altcarexponorcal.com/</v>
      </c>
      <c r="D48" s="39" t="s">
        <v>190</v>
      </c>
      <c r="E48" s="40" t="s">
        <v>191</v>
      </c>
      <c r="F48" s="39" t="s">
        <v>192</v>
      </c>
      <c r="G48" s="63" t="str">
        <f aca="false">"&amp;hellip where industry can discover all of the existing alternatives to the way they use energy and transportation."</f>
        <v>&amp;hellip where industry can discover all of the existing alternatives to the way they use energy and transportation.</v>
      </c>
      <c r="H48" s="107" t="s">
        <v>106</v>
      </c>
      <c r="I48" s="108" t="s">
        <v>107</v>
      </c>
      <c r="J48" s="109" t="str">
        <f aca="false">"mailto:info@altcarexpo.com"</f>
        <v>mailto:info@altcarexpo.com</v>
      </c>
      <c r="K48" s="110" t="s">
        <v>193</v>
      </c>
      <c r="L48" s="111" t="str">
        <f aca="false">"http://altcarexponorcal.com/agendas/across-the-board-alternative-technology-review/"</f>
        <v>http://altcarexponorcal.com/agendas/across-the-board-alternative-technology-review/</v>
      </c>
      <c r="M48" s="111"/>
      <c r="N48" s="103" t="s">
        <v>110</v>
      </c>
      <c r="O48" s="39" t="str">
        <f aca="false">"http://www.altcarexpo.com/"</f>
        <v>http://www.altcarexpo.com/</v>
      </c>
      <c r="P48" s="92" t="s">
        <v>147</v>
      </c>
      <c r="Q48" s="104" t="s">
        <v>38</v>
      </c>
    </row>
    <row r="49" s="51" customFormat="true" ht="15.8" hidden="false" customHeight="true" outlineLevel="0" collapsed="false">
      <c r="A49" s="53"/>
      <c r="B49" s="54"/>
      <c r="C49" s="55"/>
      <c r="D49" s="39"/>
      <c r="E49" s="40"/>
      <c r="F49" s="39"/>
      <c r="G49" s="63"/>
      <c r="H49" s="95" t="s">
        <v>111</v>
      </c>
      <c r="I49" s="58"/>
      <c r="J49" s="96" t="str">
        <f aca="false">"http://www.altcarexponorcal.com/join-mailing-list"</f>
        <v>http://www.altcarexponorcal.com/join-mailing-list</v>
      </c>
      <c r="K49" s="110" t="s">
        <v>194</v>
      </c>
      <c r="L49" s="112" t="str">
        <f aca="false">"http://altcarexponorcal.com/agendas/bay-area-climate-collaborative-book-launch-workshop-fleet-managers-guidebook/"</f>
        <v>http://altcarexponorcal.com/agendas/bay-area-climate-collaborative-book-launch-workshop-fleet-managers-guidebook/</v>
      </c>
      <c r="M49" s="112"/>
      <c r="N49" s="103"/>
      <c r="O49" s="39"/>
      <c r="P49" s="92"/>
      <c r="Q49" s="104"/>
    </row>
    <row r="50" s="51" customFormat="true" ht="26.8" hidden="false" customHeight="true" outlineLevel="0" collapsed="false">
      <c r="A50" s="53"/>
      <c r="B50" s="54"/>
      <c r="C50" s="55"/>
      <c r="D50" s="39"/>
      <c r="E50" s="39"/>
      <c r="F50" s="39"/>
      <c r="G50" s="63"/>
      <c r="H50" s="95"/>
      <c r="I50" s="58"/>
      <c r="J50" s="96"/>
      <c r="K50" s="45" t="s">
        <v>195</v>
      </c>
      <c r="L50" s="98" t="str">
        <f aca="false">"http://www.altcarexponorcal.com/2017-schedule"</f>
        <v>http://www.altcarexponorcal.com/2017-schedule</v>
      </c>
      <c r="M50" s="98"/>
      <c r="N50" s="103"/>
      <c r="O50" s="39"/>
      <c r="P50" s="92"/>
      <c r="Q50" s="104"/>
    </row>
    <row r="51" s="51" customFormat="true" ht="50.5" hidden="false" customHeight="true" outlineLevel="0" collapsed="false">
      <c r="A51" s="53" t="s">
        <v>196</v>
      </c>
      <c r="B51" s="54" t="s">
        <v>197</v>
      </c>
      <c r="C51" s="55" t="str">
        <f aca="false">"http://www.trbappcon.org/"</f>
        <v>http://www.trbappcon.org/</v>
      </c>
      <c r="D51" s="39" t="s">
        <v>198</v>
      </c>
      <c r="E51" s="40" t="s">
        <v>199</v>
      </c>
      <c r="F51" s="39" t="s">
        <v>200</v>
      </c>
      <c r="G51" s="63" t="s">
        <v>201</v>
      </c>
      <c r="H51" s="57"/>
      <c r="I51" s="58"/>
      <c r="J51" s="113" t="str">
        <f aca="false">"mailto:kfisher@nas.edu"</f>
        <v>mailto:kfisher@nas.edu</v>
      </c>
      <c r="K51" s="45" t="str">
        <f aca="false">"http://www.trbappcon.org/2017conf/CallForAbstracts.pdf"</f>
        <v>http://www.trbappcon.org/2017conf/CallForAbstracts.pdf</v>
      </c>
      <c r="L51" s="46" t="str">
        <f aca="false">"http://www.trbappcon.org/AbstractSubmission.aspx"</f>
        <v>http://www.trbappcon.org/AbstractSubmission.aspx</v>
      </c>
      <c r="M51" s="47" t="s">
        <v>202</v>
      </c>
      <c r="N51" s="62" t="s">
        <v>36</v>
      </c>
      <c r="O51" s="39" t="str">
        <f aca="false">"http://www.trb.org/Calendar/Calendar.aspx"</f>
        <v>http://www.trb.org/Calendar/Calendar.aspx</v>
      </c>
      <c r="P51" s="63" t="s">
        <v>37</v>
      </c>
      <c r="Q51" s="52" t="s">
        <v>38</v>
      </c>
    </row>
    <row r="52" s="106" customFormat="true" ht="50.5" hidden="false" customHeight="true" outlineLevel="0" collapsed="false">
      <c r="A52" s="53" t="s">
        <v>203</v>
      </c>
      <c r="B52" s="54" t="s">
        <v>204</v>
      </c>
      <c r="C52" s="55" t="str">
        <f aca="false">"http://nationalinnovationsummit.com/program/National_SBIR_Conference.html"</f>
        <v>http://nationalinnovationsummit.com/program/National_SBIR_Conference.html</v>
      </c>
      <c r="D52" s="39" t="s">
        <v>41</v>
      </c>
      <c r="E52" s="40" t="s">
        <v>205</v>
      </c>
      <c r="F52" s="39" t="s">
        <v>206</v>
      </c>
      <c r="G52" s="63"/>
      <c r="H52" s="57"/>
      <c r="I52" s="58"/>
      <c r="J52" s="59"/>
      <c r="K52" s="114"/>
      <c r="L52" s="65"/>
      <c r="M52" s="61"/>
      <c r="N52" s="62"/>
      <c r="O52" s="39"/>
      <c r="P52" s="63"/>
      <c r="Q52" s="50" t="s">
        <v>29</v>
      </c>
    </row>
    <row r="53" s="106" customFormat="true" ht="38.65" hidden="false" customHeight="true" outlineLevel="0" collapsed="false">
      <c r="A53" s="53" t="s">
        <v>207</v>
      </c>
      <c r="B53" s="54"/>
      <c r="C53" s="55" t="str">
        <f aca="false">"http://nationalinnovationsummit.com/"</f>
        <v>http://nationalinnovationsummit.com/</v>
      </c>
      <c r="D53" s="39" t="s">
        <v>208</v>
      </c>
      <c r="E53" s="40" t="s">
        <v>209</v>
      </c>
      <c r="F53" s="39" t="s">
        <v>210</v>
      </c>
      <c r="G53" s="63" t="s">
        <v>211</v>
      </c>
      <c r="H53" s="57"/>
      <c r="I53" s="58"/>
      <c r="J53" s="59"/>
      <c r="K53" s="114"/>
      <c r="L53" s="65"/>
      <c r="M53" s="61"/>
      <c r="N53" s="62"/>
      <c r="O53" s="39"/>
      <c r="P53" s="63"/>
      <c r="Q53" s="50" t="s">
        <v>29</v>
      </c>
    </row>
    <row r="54" s="106" customFormat="true" ht="38.65" hidden="false" customHeight="true" outlineLevel="0" collapsed="false">
      <c r="A54" s="53" t="s">
        <v>212</v>
      </c>
      <c r="B54" s="54"/>
      <c r="C54" s="55" t="str">
        <f aca="false">"http://www.techconnectworld.com/World2017/"</f>
        <v>http://www.techconnectworld.com/World2017/</v>
      </c>
      <c r="D54" s="39" t="s">
        <v>208</v>
      </c>
      <c r="E54" s="40" t="s">
        <v>209</v>
      </c>
      <c r="F54" s="39" t="s">
        <v>213</v>
      </c>
      <c r="G54" s="63" t="s">
        <v>214</v>
      </c>
      <c r="H54" s="57"/>
      <c r="I54" s="58"/>
      <c r="J54" s="59"/>
      <c r="K54" s="114"/>
      <c r="L54" s="65"/>
      <c r="M54" s="61"/>
      <c r="N54" s="62"/>
      <c r="O54" s="39"/>
      <c r="P54" s="63"/>
      <c r="Q54" s="50" t="s">
        <v>29</v>
      </c>
    </row>
    <row r="55" customFormat="false" ht="38.65" hidden="false" customHeight="true" outlineLevel="0" collapsed="false">
      <c r="A55" s="53" t="s">
        <v>215</v>
      </c>
      <c r="B55" s="54" t="s">
        <v>216</v>
      </c>
      <c r="C55" s="55" t="str">
        <f aca="false">"http://emc-mec.ca/ev2017ve/"</f>
        <v>http://emc-mec.ca/ev2017ve/</v>
      </c>
      <c r="D55" s="39" t="s">
        <v>217</v>
      </c>
      <c r="E55" s="40" t="s">
        <v>218</v>
      </c>
      <c r="F55" s="39" t="s">
        <v>219</v>
      </c>
      <c r="G55" s="63" t="s">
        <v>220</v>
      </c>
      <c r="H55" s="57"/>
      <c r="I55" s="58"/>
      <c r="J55" s="59" t="str">
        <f aca="false">"http://emc-mec.ca/ev2017ve/contact-us/"</f>
        <v>http://emc-mec.ca/ev2017ve/contact-us/</v>
      </c>
      <c r="K55" s="45"/>
      <c r="L55" s="46"/>
      <c r="M55" s="47"/>
      <c r="N55" s="62" t="s">
        <v>221</v>
      </c>
      <c r="O55" s="39" t="str">
        <f aca="false">"https://emc-mec.ca/event/"</f>
        <v>https://emc-mec.ca/event/</v>
      </c>
      <c r="P55" s="63" t="s">
        <v>147</v>
      </c>
      <c r="Q55" s="50" t="s">
        <v>29</v>
      </c>
    </row>
    <row r="56" s="51" customFormat="true" ht="38.65" hidden="false" customHeight="true" outlineLevel="0" collapsed="false">
      <c r="A56" s="53" t="s">
        <v>222</v>
      </c>
      <c r="B56" s="54" t="s">
        <v>223</v>
      </c>
      <c r="C56" s="55" t="str">
        <f aca="false">"http://wtc.9811.com.cn/dct/page/1"</f>
        <v>http://wtc.9811.com.cn/dct/page/1</v>
      </c>
      <c r="D56" s="39" t="s">
        <v>224</v>
      </c>
      <c r="E56" s="40" t="s">
        <v>225</v>
      </c>
      <c r="F56" s="39" t="s">
        <v>226</v>
      </c>
      <c r="G56" s="63" t="s">
        <v>227</v>
      </c>
      <c r="H56" s="57"/>
      <c r="I56" s="58"/>
      <c r="J56" s="59" t="str">
        <f aca="false">"http://wtc.9811.com.cn/dct/page/65556"</f>
        <v>http://wtc.9811.com.cn/dct/page/65556</v>
      </c>
      <c r="K56" s="45"/>
      <c r="L56" s="46"/>
      <c r="M56" s="47"/>
      <c r="N56" s="115" t="s">
        <v>228</v>
      </c>
      <c r="O56" s="116" t="str">
        <f aca="false">"http://www.trb.org/Calendar/Calendar.aspx"</f>
        <v>http://www.trb.org/Calendar/Calendar.aspx</v>
      </c>
      <c r="P56" s="117" t="s">
        <v>37</v>
      </c>
      <c r="Q56" s="118" t="s">
        <v>38</v>
      </c>
    </row>
    <row r="57" s="51" customFormat="true" ht="26.8" hidden="false" customHeight="true" outlineLevel="0" collapsed="false">
      <c r="A57" s="53" t="s">
        <v>229</v>
      </c>
      <c r="B57" s="39" t="s">
        <v>230</v>
      </c>
      <c r="C57" s="39" t="str">
        <f aca="false">"http://ieeevtc.org/vtc2017spring/"</f>
        <v>http://ieeevtc.org/vtc2017spring/</v>
      </c>
      <c r="D57" s="39" t="s">
        <v>231</v>
      </c>
      <c r="E57" s="40" t="s">
        <v>232</v>
      </c>
      <c r="F57" s="39" t="s">
        <v>233</v>
      </c>
      <c r="G57" s="92" t="s">
        <v>234</v>
      </c>
      <c r="H57" s="95"/>
      <c r="I57" s="58"/>
      <c r="J57" s="96" t="str">
        <f aca="false">"Committees:  http://ieeevtc.org/vtc2017spring/committees.php"</f>
        <v>Committees:  http://ieeevtc.org/vtc2017spring/committees.php</v>
      </c>
      <c r="K57" s="45" t="str">
        <f aca="false">"Tutorials:  http://ieeevtc.org/vtc2017spring/cft.php"</f>
        <v>Tutorials:  http://ieeevtc.org/vtc2017spring/cft.php</v>
      </c>
      <c r="L57" s="46"/>
      <c r="M57" s="47" t="str">
        <f aca="false">"2016/10/24"</f>
        <v>2016/10/24</v>
      </c>
      <c r="N57" s="119" t="str">
        <f aca="false">"IEEE Vehicle Technology Society"</f>
        <v>IEEE Vehicle Technology Society</v>
      </c>
      <c r="O57" s="116" t="str">
        <f aca="false">"http://www.vtsociety.org/"</f>
        <v>http://www.vtsociety.org/</v>
      </c>
      <c r="P57" s="120" t="s">
        <v>37</v>
      </c>
      <c r="Q57" s="121" t="s">
        <v>38</v>
      </c>
    </row>
    <row r="58" s="51" customFormat="true" ht="26.8" hidden="false" customHeight="true" outlineLevel="0" collapsed="false">
      <c r="A58" s="53"/>
      <c r="B58" s="39"/>
      <c r="C58" s="39"/>
      <c r="D58" s="39"/>
      <c r="E58" s="40"/>
      <c r="F58" s="39"/>
      <c r="G58" s="92"/>
      <c r="H58" s="95"/>
      <c r="I58" s="58"/>
      <c r="J58" s="96"/>
      <c r="K58" s="45" t="str">
        <f aca="false">"Call for Papers: Recent Results (General):  http://ieeevtc.org/vtc2017spring/cfp-rr.php"</f>
        <v>Call for Papers: Recent Results (General):  http://ieeevtc.org/vtc2017spring/cfp-rr.php</v>
      </c>
      <c r="L58" s="46"/>
      <c r="M58" s="47" t="str">
        <f aca="false">"2017/01/03"</f>
        <v>2017/01/03</v>
      </c>
      <c r="N58" s="119"/>
      <c r="O58" s="116"/>
      <c r="P58" s="120"/>
      <c r="Q58" s="121"/>
    </row>
    <row r="59" s="51" customFormat="true" ht="38.65" hidden="false" customHeight="true" outlineLevel="0" collapsed="false">
      <c r="A59" s="53"/>
      <c r="B59" s="39"/>
      <c r="C59" s="39"/>
      <c r="D59" s="39"/>
      <c r="E59" s="40"/>
      <c r="F59" s="39"/>
      <c r="G59" s="92"/>
      <c r="H59" s="95"/>
      <c r="I59" s="58"/>
      <c r="J59" s="96"/>
      <c r="K59" s="45" t="str">
        <f aca="false">"Call for Papers:  Recent Results in 5G Innovation:  http://ieeevtc.org/vtc2017spring/cfp-rr5G.php"</f>
        <v>Call for Papers:  Recent Results in 5G Innovation:  http://ieeevtc.org/vtc2017spring/cfp-rr5G.php</v>
      </c>
      <c r="L59" s="46"/>
      <c r="M59" s="47" t="str">
        <f aca="false">"2017/01/03"</f>
        <v>2017/01/03</v>
      </c>
      <c r="N59" s="119"/>
      <c r="O59" s="116"/>
      <c r="P59" s="120"/>
      <c r="Q59" s="121"/>
    </row>
    <row r="60" s="51" customFormat="true" ht="37.1" hidden="false" customHeight="true" outlineLevel="0" collapsed="false">
      <c r="A60" s="53"/>
      <c r="B60" s="39"/>
      <c r="C60" s="39"/>
      <c r="D60" s="39"/>
      <c r="E60" s="40"/>
      <c r="F60" s="39"/>
      <c r="G60" s="92"/>
      <c r="H60" s="95"/>
      <c r="I60" s="58"/>
      <c r="J60" s="96"/>
      <c r="K60" s="45" t="str">
        <f aca="false">"Workshop Papers:  http://ieeevtc.org/vtc2017spring/cfw-pprs.php"</f>
        <v>Workshop Papers:  http://ieeevtc.org/vtc2017spring/cfw-pprs.php</v>
      </c>
      <c r="L60" s="46"/>
      <c r="M60" s="47" t="str">
        <f aca="false">"2017/02/05"</f>
        <v>2017/02/05</v>
      </c>
      <c r="N60" s="119"/>
      <c r="O60" s="116"/>
      <c r="P60" s="120"/>
      <c r="Q60" s="121"/>
    </row>
    <row r="61" s="51" customFormat="true" ht="50.5" hidden="false" customHeight="true" outlineLevel="0" collapsed="false">
      <c r="A61" s="53" t="s">
        <v>235</v>
      </c>
      <c r="B61" s="54" t="s">
        <v>236</v>
      </c>
      <c r="C61" s="55" t="str">
        <f aca="false">"http://www.sae.org/events/c2c/"</f>
        <v>http://www.sae.org/events/c2c/</v>
      </c>
      <c r="D61" s="39" t="s">
        <v>237</v>
      </c>
      <c r="E61" s="40" t="s">
        <v>238</v>
      </c>
      <c r="F61" s="39" t="s">
        <v>239</v>
      </c>
      <c r="G61" s="63" t="s">
        <v>240</v>
      </c>
      <c r="H61" s="57"/>
      <c r="I61" s="58"/>
      <c r="J61" s="59"/>
      <c r="K61" s="45"/>
      <c r="L61" s="46"/>
      <c r="M61" s="47"/>
      <c r="N61" s="62" t="s">
        <v>27</v>
      </c>
      <c r="O61" s="39" t="str">
        <f aca="false">"http://www.sae.org/events/"</f>
        <v>http://www.sae.org/events/</v>
      </c>
      <c r="P61" s="41" t="s">
        <v>37</v>
      </c>
      <c r="Q61" s="52" t="s">
        <v>38</v>
      </c>
    </row>
    <row r="62" s="131" customFormat="true" ht="26.8" hidden="false" customHeight="true" outlineLevel="0" collapsed="false">
      <c r="A62" s="122" t="s">
        <v>59</v>
      </c>
      <c r="B62" s="123" t="s">
        <v>241</v>
      </c>
      <c r="C62" s="124" t="str">
        <f aca="false">"https://www.waset.org/conference/2017/06/san-francisco/ICEMS"</f>
        <v>https://www.waset.org/conference/2017/06/san-francisco/ICEMS</v>
      </c>
      <c r="D62" s="125" t="s">
        <v>242</v>
      </c>
      <c r="E62" s="126" t="s">
        <v>243</v>
      </c>
      <c r="F62" s="125" t="s">
        <v>244</v>
      </c>
      <c r="G62" s="127" t="s">
        <v>245</v>
      </c>
      <c r="H62" s="128"/>
      <c r="I62" s="125"/>
      <c r="J62" s="127"/>
      <c r="K62" s="129" t="str">
        <f aca="false">"https://www.waset.org/conference/2017/06/san-francisco/ICEMS/call-for-papers"</f>
        <v>https://www.waset.org/conference/2017/06/san-francisco/ICEMS/call-for-papers</v>
      </c>
      <c r="L62" s="125" t="str">
        <f aca="false">"https://www.waset.org/apply/2017/06/san-francisco/ICEMS?step=1"</f>
        <v>https://www.waset.org/apply/2017/06/san-francisco/ICEMS?step=1</v>
      </c>
      <c r="M62" s="127" t="str">
        <f aca="false">"2016/10/27 (moved up)"</f>
        <v>2016/10/27 (moved up)</v>
      </c>
      <c r="N62" s="128" t="s">
        <v>65</v>
      </c>
      <c r="O62" s="125" t="str">
        <f aca="false">"http://tec.ieee.org/conferences-workshops"</f>
        <v>http://tec.ieee.org/conferences-workshops</v>
      </c>
      <c r="P62" s="127" t="s">
        <v>37</v>
      </c>
      <c r="Q62" s="130" t="s">
        <v>38</v>
      </c>
    </row>
    <row r="63" s="131" customFormat="true" ht="38.65" hidden="false" customHeight="true" outlineLevel="0" collapsed="false">
      <c r="A63" s="122"/>
      <c r="B63" s="123"/>
      <c r="C63" s="124"/>
      <c r="D63" s="125"/>
      <c r="E63" s="126"/>
      <c r="F63" s="125"/>
      <c r="G63" s="127"/>
      <c r="H63" s="128"/>
      <c r="I63" s="125"/>
      <c r="J63" s="127"/>
      <c r="K63" s="129" t="str">
        <f aca="false">"Q&amp;A:  https://www.waset.org/conference/2017/06/san-francisco/ICEMS/guideline"</f>
        <v>Q&amp;A:  https://www.waset.org/conference/2017/06/san-francisco/ICEMS/guideline</v>
      </c>
      <c r="L63" s="125"/>
      <c r="M63" s="127"/>
      <c r="N63" s="128"/>
      <c r="O63" s="125"/>
      <c r="P63" s="127"/>
      <c r="Q63" s="130"/>
    </row>
    <row r="64" s="51" customFormat="true" ht="38.65" hidden="false" customHeight="true" outlineLevel="0" collapsed="false">
      <c r="A64" s="132" t="s">
        <v>246</v>
      </c>
      <c r="B64" s="110" t="s">
        <v>247</v>
      </c>
      <c r="C64" s="133" t="str">
        <f aca="false">"http://www.tu-auto.com/detroit/"</f>
        <v>http://www.tu-auto.com/detroit/</v>
      </c>
      <c r="D64" s="134" t="s">
        <v>248</v>
      </c>
      <c r="E64" s="135" t="s">
        <v>243</v>
      </c>
      <c r="F64" s="134" t="s">
        <v>249</v>
      </c>
      <c r="G64" s="83" t="s">
        <v>250</v>
      </c>
      <c r="H64" s="42"/>
      <c r="I64" s="43"/>
      <c r="J64" s="44" t="str">
        <f aca="false">"http://www.tu-auto.com/detroit/contact-us.php"</f>
        <v>http://www.tu-auto.com/detroit/contact-us.php</v>
      </c>
      <c r="K64" s="45"/>
      <c r="L64" s="46"/>
      <c r="M64" s="47"/>
      <c r="N64" s="81"/>
      <c r="O64" s="82"/>
      <c r="P64" s="83" t="s">
        <v>37</v>
      </c>
      <c r="Q64" s="136" t="s">
        <v>38</v>
      </c>
    </row>
    <row r="65" s="51" customFormat="true" ht="50.5" hidden="false" customHeight="true" outlineLevel="0" collapsed="false">
      <c r="A65" s="53" t="s">
        <v>251</v>
      </c>
      <c r="B65" s="54" t="s">
        <v>252</v>
      </c>
      <c r="C65" s="55" t="str">
        <f aca="false">"http://iv2017.usc.edu/"</f>
        <v>http://iv2017.usc.edu/</v>
      </c>
      <c r="D65" s="39" t="s">
        <v>253</v>
      </c>
      <c r="E65" s="79" t="s">
        <v>254</v>
      </c>
      <c r="F65" s="137" t="s">
        <v>255</v>
      </c>
      <c r="G65" s="88" t="s">
        <v>256</v>
      </c>
      <c r="H65" s="57"/>
      <c r="I65" s="58"/>
      <c r="J65" s="59" t="str">
        <f aca="false">"http://iv2017.org/contact/"</f>
        <v>http://iv2017.org/contact/</v>
      </c>
      <c r="K65" s="86" t="str">
        <f aca="false">"http://iv2017.org/wp-content/uploads/2017/01/CFP1.pdf"</f>
        <v>http://iv2017.org/wp-content/uploads/2017/01/CFP1.pdf</v>
      </c>
      <c r="L65" s="87" t="str">
        <f aca="false">"http://its.papercept.net/conferences/scripts/start.pl (temporary??)"</f>
        <v>http://its.papercept.net/conferences/scripts/start.pl (temporary??)</v>
      </c>
      <c r="M65" s="61" t="str">
        <f aca="false">"Workshop/Tutorial:  2017/01/06 (firm)"</f>
        <v>Workshop/Tutorial:  2017/01/06 (firm)</v>
      </c>
      <c r="N65" s="103" t="s">
        <v>65</v>
      </c>
      <c r="O65" s="39" t="str">
        <f aca="false">"http://its.papercept.net/conferences/scripts/start.pl"</f>
        <v>http://its.papercept.net/conferences/scripts/start.pl</v>
      </c>
      <c r="P65" s="92" t="s">
        <v>37</v>
      </c>
      <c r="Q65" s="104" t="s">
        <v>38</v>
      </c>
    </row>
    <row r="66" s="51" customFormat="true" ht="50.5" hidden="false" customHeight="true" outlineLevel="0" collapsed="false">
      <c r="A66" s="53"/>
      <c r="B66" s="54"/>
      <c r="C66" s="55"/>
      <c r="D66" s="39"/>
      <c r="E66" s="79"/>
      <c r="F66" s="137"/>
      <c r="G66" s="88"/>
      <c r="H66" s="57"/>
      <c r="I66" s="58"/>
      <c r="J66" s="59"/>
      <c r="K66" s="86"/>
      <c r="L66" s="87"/>
      <c r="M66" s="61" t="str">
        <f aca="false">"Full-paper submission:  2017/01/31 (firm)"</f>
        <v>Full-paper submission:  2017/01/31 (firm)</v>
      </c>
      <c r="N66" s="103"/>
      <c r="O66" s="39"/>
      <c r="P66" s="92"/>
      <c r="Q66" s="104"/>
    </row>
    <row r="67" s="51" customFormat="true" ht="15.8" hidden="false" customHeight="true" outlineLevel="0" collapsed="false">
      <c r="A67" s="53" t="s">
        <v>257</v>
      </c>
      <c r="B67" s="54"/>
      <c r="C67" s="55"/>
      <c r="D67" s="39"/>
      <c r="E67" s="79" t="s">
        <v>258</v>
      </c>
      <c r="F67" s="137"/>
      <c r="G67" s="88"/>
      <c r="H67" s="57"/>
      <c r="I67" s="58"/>
      <c r="J67" s="59"/>
      <c r="K67" s="86" t="str">
        <f aca="false">"http://www.deep-driving.net/"</f>
        <v>http://www.deep-driving.net/</v>
      </c>
      <c r="L67" s="65" t="s">
        <v>259</v>
      </c>
      <c r="M67" s="61" t="s">
        <v>260</v>
      </c>
      <c r="N67" s="103"/>
      <c r="O67" s="39"/>
      <c r="P67" s="92"/>
      <c r="Q67" s="104"/>
    </row>
    <row r="68" s="51" customFormat="true" ht="38.65" hidden="false" customHeight="true" outlineLevel="0" collapsed="false">
      <c r="A68" s="53"/>
      <c r="B68" s="54"/>
      <c r="C68" s="55"/>
      <c r="D68" s="39"/>
      <c r="E68" s="79"/>
      <c r="F68" s="137"/>
      <c r="G68" s="88"/>
      <c r="H68" s="57"/>
      <c r="I68" s="58"/>
      <c r="J68" s="59"/>
      <c r="K68" s="138" t="str">
        <f aca="false">"Alternate link:  https://rsu.forge.nicta.com.au/people/jalvarez/iv17w/"</f>
        <v>Alternate link:  https://rsu.forge.nicta.com.au/people/jalvarez/iv17w/</v>
      </c>
      <c r="L68" s="65" t="str">
        <f aca="false">"jose.alvarezlopez@data61.csiro.au"</f>
        <v>jose.alvarezlopez@data61.csiro.au</v>
      </c>
      <c r="M68" s="61"/>
      <c r="N68" s="103"/>
      <c r="O68" s="39"/>
      <c r="P68" s="92"/>
      <c r="Q68" s="104"/>
    </row>
    <row r="69" s="51" customFormat="true" ht="26.8" hidden="false" customHeight="true" outlineLevel="0" collapsed="false">
      <c r="A69" s="53" t="s">
        <v>261</v>
      </c>
      <c r="B69" s="39" t="s">
        <v>262</v>
      </c>
      <c r="C69" s="55" t="str">
        <f aca="false">"http://strasbourg2017.itsineurope.com/"</f>
        <v>http://strasbourg2017.itsineurope.com/</v>
      </c>
      <c r="D69" s="39" t="s">
        <v>263</v>
      </c>
      <c r="E69" s="139" t="str">
        <f aca="false">"2017/06/19 – 20"</f>
        <v>2017/06/19 – 20</v>
      </c>
      <c r="F69" s="140" t="s">
        <v>264</v>
      </c>
      <c r="G69" s="141" t="s">
        <v>265</v>
      </c>
      <c r="H69" s="85"/>
      <c r="I69" s="58"/>
      <c r="J69" s="59" t="str">
        <f aca="false">"http://strasbourg2017.itsineurope.com/contacts/"</f>
        <v>http://strasbourg2017.itsineurope.com/contacts/</v>
      </c>
      <c r="K69" s="86"/>
      <c r="L69" s="87"/>
      <c r="M69" s="61"/>
      <c r="N69" s="62" t="s">
        <v>266</v>
      </c>
      <c r="O69" s="39" t="str">
        <f aca="false">"http://itsineurope.com/"</f>
        <v>http://itsineurope.com/</v>
      </c>
      <c r="P69" s="63"/>
      <c r="Q69" s="52" t="s">
        <v>38</v>
      </c>
    </row>
    <row r="70" s="51" customFormat="true" ht="48.15" hidden="false" customHeight="true" outlineLevel="0" collapsed="false">
      <c r="A70" s="53"/>
      <c r="B70" s="39"/>
      <c r="C70" s="55"/>
      <c r="D70" s="39"/>
      <c r="E70" s="139"/>
      <c r="F70" s="140"/>
      <c r="G70" s="141"/>
      <c r="H70" s="85"/>
      <c r="I70" s="58"/>
      <c r="J70" s="59"/>
      <c r="K70" s="86"/>
      <c r="L70" s="87"/>
      <c r="M70" s="61"/>
      <c r="N70" s="62"/>
      <c r="O70" s="39" t="str">
        <f aca="false">"https://twitter.com/ITS_Congresses?ref_src=twsrc^tfw"</f>
        <v>https://twitter.com/ITS_Congresses?ref_src=twsrc^tfw</v>
      </c>
      <c r="P70" s="63"/>
      <c r="Q70" s="52"/>
    </row>
    <row r="71" s="51" customFormat="true" ht="38.65" hidden="false" customHeight="true" outlineLevel="0" collapsed="false">
      <c r="A71" s="77" t="str">
        <f aca="false">"Advanced Automotive &amp; Industrial Battery Conference"</f>
        <v>Advanced Automotive &amp; Industrial Battery Conference</v>
      </c>
      <c r="B71" s="78" t="s">
        <v>267</v>
      </c>
      <c r="C71" s="78" t="str">
        <f aca="false">"http://www.advancedautobat.com/aabc-us/"</f>
        <v>http://www.advancedautobat.com/aabc-us/</v>
      </c>
      <c r="D71" s="39" t="s">
        <v>242</v>
      </c>
      <c r="E71" s="142" t="str">
        <f aca="false">"2017/06/19 – 22"</f>
        <v>2017/06/19 – 22</v>
      </c>
      <c r="F71" s="116" t="str">
        <f aca="false">"aabc-clean.png        237 x 118"</f>
        <v>aabc-clean.png        237 x 118</v>
      </c>
      <c r="G71" s="143" t="str">
        <f aca="false">"&amp;hellip; the need to develop batteries with better performance and lower cost has never been stronger."</f>
        <v>&amp;hellip; the need to develop batteries with better performance and lower cost has never been stronger.</v>
      </c>
      <c r="H71" s="95"/>
      <c r="I71" s="58" t="str">
        <f aca="false">"vox: (781) 972-5400"</f>
        <v>vox: (781) 972-5400</v>
      </c>
      <c r="J71" s="96" t="str">
        <f aca="false">"mailto:info@advancedautobat.com"</f>
        <v>mailto:info@advancedautobat.com</v>
      </c>
      <c r="K71" s="144" t="str">
        <f aca="false">"Call for Papers in November, &amp;mdash; to suggest a topic or speaker, contact Cindy Crowninshield."</f>
        <v>Call for Papers in November, &amp;mdash; to suggest a topic or speaker, contact Cindy Crowninshield.</v>
      </c>
      <c r="L71" s="87" t="str">
        <f aca="false">"mailto:ccrowninshield@CambridgeEnerTech.com"</f>
        <v>mailto:ccrowninshield@CambridgeEnerTech.com</v>
      </c>
      <c r="M71" s="98"/>
      <c r="N71" s="145" t="s">
        <v>68</v>
      </c>
      <c r="O71" s="146" t="str">
        <f aca="false">"http://evworld.com/calendar.cfm"</f>
        <v>http://evworld.com/calendar.cfm</v>
      </c>
      <c r="P71" s="147" t="s">
        <v>37</v>
      </c>
      <c r="Q71" s="104" t="s">
        <v>38</v>
      </c>
    </row>
    <row r="72" s="51" customFormat="true" ht="26.8" hidden="false" customHeight="true" outlineLevel="0" collapsed="false">
      <c r="A72" s="77"/>
      <c r="B72" s="78"/>
      <c r="C72" s="78"/>
      <c r="D72" s="39"/>
      <c r="E72" s="148" t="str">
        <f aca="false">"2017/06/19 – 20"</f>
        <v>2017/06/19 – 20</v>
      </c>
      <c r="F72" s="149" t="s">
        <v>268</v>
      </c>
      <c r="G72" s="149"/>
      <c r="H72" s="95"/>
      <c r="I72" s="58"/>
      <c r="J72" s="96"/>
      <c r="K72" s="144"/>
      <c r="L72" s="87"/>
      <c r="M72" s="98"/>
      <c r="N72" s="145"/>
      <c r="O72" s="146"/>
      <c r="P72" s="147"/>
      <c r="Q72" s="104"/>
    </row>
    <row r="73" s="51" customFormat="true" ht="26.8" hidden="false" customHeight="true" outlineLevel="0" collapsed="false">
      <c r="A73" s="77"/>
      <c r="B73" s="78"/>
      <c r="C73" s="78"/>
      <c r="D73" s="39"/>
      <c r="E73" s="150" t="str">
        <f aca="false">"2017/06/19 – 20"</f>
        <v>2017/06/19 – 20</v>
      </c>
      <c r="F73" s="151" t="s">
        <v>269</v>
      </c>
      <c r="G73" s="151"/>
      <c r="H73" s="95"/>
      <c r="I73" s="58" t="str">
        <f aca="false">"fax: (781) 972-5425"</f>
        <v>fax: (781) 972-5425</v>
      </c>
      <c r="J73" s="96" t="str">
        <f aca="false">"http://www.advancedautobat.com/contact-us/index.php"</f>
        <v>http://www.advancedautobat.com/contact-us/index.php</v>
      </c>
      <c r="K73" s="144" t="str">
        <f aca="false">"Speaker Proposal form:  http://www.advancedautobat.com/aabc-us/form.html"</f>
        <v>Speaker Proposal form:  http://www.advancedautobat.com/aabc-us/form.html</v>
      </c>
      <c r="L73" s="65"/>
      <c r="M73" s="152" t="str">
        <f aca="false">"2016/12/23"</f>
        <v>2016/12/23</v>
      </c>
      <c r="N73" s="145" t="s">
        <v>69</v>
      </c>
      <c r="O73" s="146" t="str">
        <f aca="false">"http://www.advancedautobat.com/"</f>
        <v>http://www.advancedautobat.com/</v>
      </c>
      <c r="P73" s="147"/>
      <c r="Q73" s="104"/>
    </row>
    <row r="74" s="51" customFormat="true" ht="26.8" hidden="false" customHeight="true" outlineLevel="0" collapsed="false">
      <c r="A74" s="77"/>
      <c r="B74" s="78"/>
      <c r="C74" s="78"/>
      <c r="D74" s="39"/>
      <c r="E74" s="150" t="str">
        <f aca="false">"2017/06/21 – 22"</f>
        <v>2017/06/21 – 22</v>
      </c>
      <c r="F74" s="151" t="s">
        <v>270</v>
      </c>
      <c r="G74" s="151"/>
      <c r="H74" s="95"/>
      <c r="I74" s="58"/>
      <c r="J74" s="96"/>
      <c r="K74" s="144"/>
      <c r="L74" s="65"/>
      <c r="M74" s="152"/>
      <c r="N74" s="145"/>
      <c r="O74" s="146"/>
      <c r="P74" s="147"/>
      <c r="Q74" s="104"/>
    </row>
    <row r="75" s="51" customFormat="true" ht="26.8" hidden="false" customHeight="true" outlineLevel="0" collapsed="false">
      <c r="A75" s="77"/>
      <c r="B75" s="78"/>
      <c r="C75" s="78"/>
      <c r="D75" s="39"/>
      <c r="E75" s="153" t="str">
        <f aca="false">"2017/06/21 – 22"</f>
        <v>2017/06/21 – 22</v>
      </c>
      <c r="F75" s="154" t="s">
        <v>271</v>
      </c>
      <c r="G75" s="154"/>
      <c r="H75" s="95"/>
      <c r="I75" s="58"/>
      <c r="J75" s="96"/>
      <c r="K75" s="144"/>
      <c r="L75" s="65"/>
      <c r="M75" s="152"/>
      <c r="N75" s="145"/>
      <c r="O75" s="146"/>
      <c r="P75" s="147"/>
      <c r="Q75" s="104"/>
    </row>
    <row r="76" s="51" customFormat="true" ht="50.5" hidden="false" customHeight="true" outlineLevel="0" collapsed="false">
      <c r="A76" s="36" t="s">
        <v>272</v>
      </c>
      <c r="B76" s="49" t="s">
        <v>273</v>
      </c>
      <c r="C76" s="38" t="str">
        <f aca="false">"http://itec-conf.com/ (perm)"</f>
        <v>http://itec-conf.com/ (perm)</v>
      </c>
      <c r="D76" s="39" t="s">
        <v>274</v>
      </c>
      <c r="E76" s="155" t="s">
        <v>275</v>
      </c>
      <c r="F76" s="140" t="s">
        <v>276</v>
      </c>
      <c r="G76" s="156" t="s">
        <v>277</v>
      </c>
      <c r="H76" s="157"/>
      <c r="I76" s="158"/>
      <c r="J76" s="44" t="str">
        <f aca="false">"http://itec-conf.com/contact-us/"</f>
        <v>http://itec-conf.com/contact-us/</v>
      </c>
      <c r="K76" s="45" t="str">
        <f aca="false">"Call for Papers:  http://itec-conf.com/wp-content/uploads/2016/07/ITEC_CallforPapers_2017.pdf"</f>
        <v>Call for Papers:  http://itec-conf.com/wp-content/uploads/2016/07/ITEC_CallforPapers_2017.pdf</v>
      </c>
      <c r="L76" s="46"/>
      <c r="M76" s="47" t="str">
        <f aca="false">"Abstract/Digests due:  2016/12/12 (extended)"</f>
        <v>Abstract/Digests due:  2016/12/12 (extended)</v>
      </c>
      <c r="N76" s="48" t="s">
        <v>65</v>
      </c>
      <c r="O76" s="49" t="str">
        <f aca="false">"http://its.papercept.net/conferences/scripts/start.pl"</f>
        <v>http://its.papercept.net/conferences/scripts/start.pl</v>
      </c>
      <c r="P76" s="41" t="s">
        <v>28</v>
      </c>
      <c r="Q76" s="50" t="s">
        <v>29</v>
      </c>
    </row>
    <row r="77" s="51" customFormat="true" ht="26.8" hidden="false" customHeight="true" outlineLevel="0" collapsed="false">
      <c r="A77" s="53" t="s">
        <v>278</v>
      </c>
      <c r="B77" s="39" t="s">
        <v>279</v>
      </c>
      <c r="C77" s="55" t="str">
        <f aca="false">"http://www.itsap2017.com/"</f>
        <v>http://www.itsap2017.com/</v>
      </c>
      <c r="D77" s="39" t="s">
        <v>280</v>
      </c>
      <c r="E77" s="40" t="s">
        <v>281</v>
      </c>
      <c r="F77" s="39" t="s">
        <v>282</v>
      </c>
      <c r="G77" s="88" t="s">
        <v>283</v>
      </c>
      <c r="H77" s="42"/>
      <c r="I77" s="58"/>
      <c r="J77" s="59" t="str">
        <f aca="false">"http://www.itsap2017.com/contact-us/"</f>
        <v>http://www.itsap2017.com/contact-us/</v>
      </c>
      <c r="K77" s="86" t="str">
        <f aca="false">"http://www.itsap2017.com/file/2016/09/Call-for-Papers.pdf"</f>
        <v>http://www.itsap2017.com/file/2016/09/Call-for-Papers.pdf</v>
      </c>
      <c r="L77" s="65"/>
      <c r="M77" s="159" t="str">
        <f aca="false">"2017/02/28"</f>
        <v>2017/02/28</v>
      </c>
      <c r="N77" s="62" t="s">
        <v>284</v>
      </c>
      <c r="O77" s="39" t="str">
        <f aca="false">"https://www.its-australia.com.au/events/"</f>
        <v>https://www.its-australia.com.au/events/</v>
      </c>
      <c r="P77" s="88" t="s">
        <v>28</v>
      </c>
      <c r="Q77" s="52" t="s">
        <v>38</v>
      </c>
    </row>
    <row r="78" s="51" customFormat="true" ht="15.8" hidden="false" customHeight="true" outlineLevel="0" collapsed="false">
      <c r="A78" s="53"/>
      <c r="B78" s="39"/>
      <c r="C78" s="55"/>
      <c r="D78" s="39"/>
      <c r="E78" s="40"/>
      <c r="F78" s="39"/>
      <c r="G78" s="88"/>
      <c r="H78" s="42" t="s">
        <v>285</v>
      </c>
      <c r="I78" s="58" t="str">
        <f aca="false">"+852 8116 1062"</f>
        <v>+852 8116 1062</v>
      </c>
      <c r="J78" s="59" t="str">
        <f aca="false">"mailto:itshkadmin@itshk.org"</f>
        <v>mailto:itshkadmin@itshk.org</v>
      </c>
      <c r="K78" s="86"/>
      <c r="L78" s="65"/>
      <c r="M78" s="159"/>
      <c r="N78" s="62"/>
      <c r="O78" s="39"/>
      <c r="P78" s="88"/>
      <c r="Q78" s="52"/>
    </row>
    <row r="79" s="51" customFormat="true" ht="26.8" hidden="false" customHeight="true" outlineLevel="0" collapsed="false">
      <c r="A79" s="53"/>
      <c r="B79" s="39"/>
      <c r="C79" s="55" t="s">
        <v>286</v>
      </c>
      <c r="D79" s="39"/>
      <c r="E79" s="40"/>
      <c r="F79" s="39"/>
      <c r="G79" s="88"/>
      <c r="H79" s="160" t="s">
        <v>287</v>
      </c>
      <c r="I79" s="161" t="str">
        <f aca="false">"+852 2734 3312/15"</f>
        <v>+852 2734 3312/15</v>
      </c>
      <c r="J79" s="162" t="str">
        <f aca="false">"mailto:itshk@pctourshk.com"</f>
        <v>mailto:itshk@pctourshk.com</v>
      </c>
      <c r="K79" s="86" t="s">
        <v>288</v>
      </c>
      <c r="L79" s="65"/>
      <c r="M79" s="159"/>
      <c r="N79" s="62"/>
      <c r="O79" s="39"/>
      <c r="P79" s="88"/>
      <c r="Q79" s="52"/>
    </row>
    <row r="80" s="51" customFormat="true" ht="26.8" hidden="false" customHeight="true" outlineLevel="0" collapsed="false">
      <c r="A80" s="53"/>
      <c r="B80" s="39"/>
      <c r="C80" s="55"/>
      <c r="D80" s="39"/>
      <c r="E80" s="39"/>
      <c r="F80" s="39"/>
      <c r="G80" s="88"/>
      <c r="H80" s="160"/>
      <c r="I80" s="161" t="str">
        <f aca="false">"Fax: +852 2367 3375"</f>
        <v>Fax: +852 2367 3375</v>
      </c>
      <c r="J80" s="162"/>
      <c r="K80" s="86"/>
      <c r="L80" s="65"/>
      <c r="M80" s="159"/>
      <c r="N80" s="62"/>
      <c r="O80" s="39"/>
      <c r="P80" s="88"/>
      <c r="Q80" s="52"/>
    </row>
    <row r="81" s="51" customFormat="true" ht="15.8" hidden="false" customHeight="true" outlineLevel="0" collapsed="false">
      <c r="A81" s="53" t="s">
        <v>289</v>
      </c>
      <c r="B81" s="39" t="s">
        <v>290</v>
      </c>
      <c r="C81" s="55" t="str">
        <f aca="false">"http://www.ieee-icves2017.org/"</f>
        <v>http://www.ieee-icves2017.org/</v>
      </c>
      <c r="D81" s="39" t="s">
        <v>291</v>
      </c>
      <c r="E81" s="79" t="s">
        <v>281</v>
      </c>
      <c r="F81" s="78" t="s">
        <v>292</v>
      </c>
      <c r="G81" s="63" t="s">
        <v>293</v>
      </c>
      <c r="H81" s="85"/>
      <c r="I81" s="58"/>
      <c r="J81" s="59" t="str">
        <f aca="false">"mailto:ieee_icves2017@gmail.com"</f>
        <v>mailto:ieee_icves2017@gmail.com</v>
      </c>
      <c r="K81" s="45" t="str">
        <f aca="false">"http://www.ieee-icves2017.org/CallForPapers"</f>
        <v>http://www.ieee-icves2017.org/CallForPapers</v>
      </c>
      <c r="L81" s="87"/>
      <c r="M81" s="61" t="s">
        <v>294</v>
      </c>
      <c r="N81" s="62" t="s">
        <v>121</v>
      </c>
      <c r="O81" s="39" t="str">
        <f aca="false">"http://sites.ieee.org/itss/"</f>
        <v>http://sites.ieee.org/itss/</v>
      </c>
      <c r="P81" s="63" t="s">
        <v>37</v>
      </c>
      <c r="Q81" s="52" t="s">
        <v>38</v>
      </c>
    </row>
    <row r="82" s="51" customFormat="true" ht="50.5" hidden="false" customHeight="true" outlineLevel="0" collapsed="false">
      <c r="A82" s="53"/>
      <c r="B82" s="39"/>
      <c r="C82" s="55"/>
      <c r="D82" s="39"/>
      <c r="E82" s="79"/>
      <c r="F82" s="78"/>
      <c r="G82" s="63"/>
      <c r="H82" s="85"/>
      <c r="I82" s="58"/>
      <c r="J82" s="59"/>
      <c r="K82" s="45" t="str">
        <f aca="false">"detailed:  http://www.ieee-icves2017.org/sites/www.ieee-icves2017.org/files/icves2017/20161118-CFP_IEEEICVES2017.pdf"</f>
        <v>detailed:  http://www.ieee-icves2017.org/sites/www.ieee-icves2017.org/files/icves2017/20161118-CFP_IEEEICVES2017.pdf</v>
      </c>
      <c r="L82" s="87"/>
      <c r="M82" s="61"/>
      <c r="N82" s="62"/>
      <c r="O82" s="39"/>
      <c r="P82" s="63"/>
      <c r="Q82" s="52"/>
    </row>
    <row r="83" s="163" customFormat="true" ht="38.65" hidden="false" customHeight="true" outlineLevel="0" collapsed="false">
      <c r="A83" s="53" t="s">
        <v>295</v>
      </c>
      <c r="B83" s="39" t="s">
        <v>296</v>
      </c>
      <c r="C83" s="55" t="str">
        <f aca="false">"http://www.teslasciencecenter.org/2017/05/youre-invited-electric-dream-expo-2017/"</f>
        <v>http://www.teslasciencecenter.org/2017/05/youre-invited-electric-dream-expo-2017/</v>
      </c>
      <c r="D83" s="39" t="s">
        <v>297</v>
      </c>
      <c r="E83" s="79" t="s">
        <v>298</v>
      </c>
      <c r="F83" s="39" t="s">
        <v>299</v>
      </c>
      <c r="G83" s="63" t="s">
        <v>300</v>
      </c>
      <c r="H83" s="85"/>
      <c r="I83" s="58"/>
      <c r="J83" s="59" t="str">
        <f aca="false">"http://www.teslasciencecenter.org/contact/"</f>
        <v>http://www.teslasciencecenter.org/contact/</v>
      </c>
      <c r="K83" s="86" t="str">
        <f aca="false">"Tickets:  https://www.eventbrite.com/e/electric-dream-expo-tickets-35092974030"</f>
        <v>Tickets:  https://www.eventbrite.com/e/electric-dream-expo-tickets-35092974030</v>
      </c>
      <c r="L83" s="87"/>
      <c r="M83" s="61"/>
      <c r="N83" s="62" t="s">
        <v>301</v>
      </c>
      <c r="O83" s="39" t="s">
        <v>302</v>
      </c>
      <c r="P83" s="63" t="s">
        <v>147</v>
      </c>
      <c r="Q83" s="50" t="s">
        <v>29</v>
      </c>
    </row>
    <row r="84" s="163" customFormat="true" ht="26.8" hidden="false" customHeight="true" outlineLevel="0" collapsed="false">
      <c r="A84" s="53"/>
      <c r="B84" s="39"/>
      <c r="C84" s="55"/>
      <c r="D84" s="39"/>
      <c r="E84" s="79"/>
      <c r="F84" s="39" t="s">
        <v>303</v>
      </c>
      <c r="G84" s="63"/>
      <c r="H84" s="85"/>
      <c r="I84" s="58"/>
      <c r="J84" s="59"/>
      <c r="K84" s="86"/>
      <c r="L84" s="87"/>
      <c r="M84" s="61"/>
      <c r="N84" s="62"/>
      <c r="O84" s="39"/>
      <c r="P84" s="63"/>
      <c r="Q84" s="50"/>
    </row>
    <row r="85" s="163" customFormat="true" ht="50.5" hidden="false" customHeight="true" outlineLevel="0" collapsed="false">
      <c r="A85" s="53" t="s">
        <v>304</v>
      </c>
      <c r="B85" s="39" t="s">
        <v>305</v>
      </c>
      <c r="C85" s="55" t="str">
        <f aca="false">"Details:  http://www.stonybrookvillage.com/press/nikola-teslapast-present-future-opens-july-8-stony-brook-village/"</f>
        <v>Details:  http://www.stonybrookvillage.com/press/nikola-teslapast-present-future-opens-july-8-stony-brook-village/</v>
      </c>
      <c r="D85" s="39" t="s">
        <v>306</v>
      </c>
      <c r="E85" s="40" t="s">
        <v>307</v>
      </c>
      <c r="F85" s="39" t="s">
        <v>308</v>
      </c>
      <c r="G85" s="63" t="s">
        <v>309</v>
      </c>
      <c r="H85" s="42"/>
      <c r="I85" s="43" t="str">
        <f aca="false">"631-689-5888"</f>
        <v>631-689-5888</v>
      </c>
      <c r="J85" s="44"/>
      <c r="K85" s="86" t="str">
        <f aca="false">"Hosting Museum:  http://wmho.org/education-cultural-center/"</f>
        <v>Hosting Museum:  http://wmho.org/education-cultural-center/</v>
      </c>
      <c r="L85" s="87" t="str">
        <f aca="false">"Map:  https://www.google.com/maps/place/Educational+%26+Cultural+Center/@40.9173283,-73.1448345,15z/data=!4m5!3m4!1s0x0:0x1acc52154352bab!8m2!3d40.9173283!4d-73.1448345"</f>
        <v>Map:  https://www.google.com/maps/place/Educational+%26+Cultural+Center/@40.9173283,-73.1448345,15z/data=!4m5!3m4!1s0x0:0x1acc52154352bab!8m2!3d40.9173283!4d-73.1448345</v>
      </c>
      <c r="M85" s="87"/>
      <c r="N85" s="62" t="s">
        <v>301</v>
      </c>
      <c r="O85" s="39" t="s">
        <v>302</v>
      </c>
      <c r="P85" s="63" t="s">
        <v>147</v>
      </c>
      <c r="Q85" s="50" t="s">
        <v>29</v>
      </c>
    </row>
    <row r="86" s="163" customFormat="true" ht="38.65" hidden="false" customHeight="true" outlineLevel="0" collapsed="false">
      <c r="A86" s="53" t="s">
        <v>310</v>
      </c>
      <c r="B86" s="39"/>
      <c r="C86" s="55"/>
      <c r="D86" s="39"/>
      <c r="E86" s="40" t="s">
        <v>311</v>
      </c>
      <c r="F86" s="39" t="s">
        <v>312</v>
      </c>
      <c r="G86" s="63"/>
      <c r="H86" s="42"/>
      <c r="I86" s="43"/>
      <c r="J86" s="44"/>
      <c r="K86" s="86"/>
      <c r="L86" s="87"/>
      <c r="M86" s="87"/>
      <c r="N86" s="62"/>
      <c r="O86" s="39"/>
      <c r="P86" s="63"/>
      <c r="Q86" s="50"/>
    </row>
    <row r="87" s="163" customFormat="true" ht="97.85" hidden="false" customHeight="true" outlineLevel="0" collapsed="false">
      <c r="A87" s="53" t="s">
        <v>313</v>
      </c>
      <c r="B87" s="39"/>
      <c r="C87" s="55" t="str">
        <f aca="false">"Old Flyer:  http://www.stonybrookvillage.com/wp-content/uploads/2017/06/Tesla-Flyer-Updated.pdf;    New Flyer:  http://www.stonybrookvillage.com/wp-content/uploads/2017/07/Tesla-Poster.pdf"</f>
        <v>Old Flyer:  http://www.stonybrookvillage.com/wp-content/uploads/2017/06/Tesla-Flyer-Updated.pdf;    New Flyer:  http://www.stonybrookvillage.com/wp-content/uploads/2017/07/Tesla-Poster.pdf</v>
      </c>
      <c r="D87" s="39"/>
      <c r="E87" s="40" t="s">
        <v>314</v>
      </c>
      <c r="F87" s="39"/>
      <c r="G87" s="63" t="str">
        <f aca="false">"Registration:  http://teslasciencecenter.us8.list-manage.com/track/click?u=73416f70cb42903d9b9921c5d&amp;id=2da877e352&amp;e=5cd0818c0e"</f>
        <v>Registration:  http://teslasciencecenter.us8.list-manage.com/track/click?u=73416f70cb42903d9b9921c5d&amp;id=2da877e352&amp;e=5cd0818c0e</v>
      </c>
      <c r="H87" s="42" t="str">
        <f aca="false">"Newsletter:  http://us8.campaign-archive2.com/?u=73416f70cb42903d9b9921c5d&amp;id=e2c8996137"</f>
        <v>Newsletter:  http://us8.campaign-archive2.com/?u=73416f70cb42903d9b9921c5d&amp;id=e2c8996137</v>
      </c>
      <c r="I87" s="43" t="s">
        <v>315</v>
      </c>
      <c r="J87" s="44" t="str">
        <f aca="false">"mailto:events@teslasciencecenter.org"</f>
        <v>mailto:events@teslasciencecenter.org</v>
      </c>
      <c r="K87" s="86" t="str">
        <f aca="false">"Museum schedule:  http://www.stonybrookvillage.com/what-to-do-events/"</f>
        <v>Museum schedule:  http://www.stonybrookvillage.com/what-to-do-events/</v>
      </c>
      <c r="L87" s="87"/>
      <c r="M87" s="87"/>
      <c r="N87" s="62"/>
      <c r="O87" s="39"/>
      <c r="P87" s="63"/>
      <c r="Q87" s="50"/>
    </row>
    <row r="88" s="163" customFormat="true" ht="38.65" hidden="false" customHeight="true" outlineLevel="0" collapsed="false">
      <c r="A88" s="53" t="s">
        <v>316</v>
      </c>
      <c r="B88" s="39"/>
      <c r="C88" s="55"/>
      <c r="D88" s="39"/>
      <c r="E88" s="40" t="s">
        <v>317</v>
      </c>
      <c r="F88" s="39" t="s">
        <v>318</v>
      </c>
      <c r="G88" s="63" t="str">
        <f aca="false">"Trailer:  https://vimeo.com/105653904  vimeo 4:35"</f>
        <v>Trailer:  https://vimeo.com/105653904  vimeo 4:35</v>
      </c>
      <c r="H88" s="42" t="str">
        <f aca="false">"Newsletter:  http://eepurl.com/cZkRvL"</f>
        <v>Newsletter:  http://eepurl.com/cZkRvL</v>
      </c>
      <c r="I88" s="43" t="s">
        <v>315</v>
      </c>
      <c r="J88" s="44" t="str">
        <f aca="false">"mailto:events@teslasciencecenter.org"</f>
        <v>mailto:events@teslasciencecenter.org</v>
      </c>
      <c r="K88" s="86"/>
      <c r="L88" s="87"/>
      <c r="M88" s="87"/>
      <c r="N88" s="62"/>
      <c r="O88" s="39"/>
      <c r="P88" s="63"/>
      <c r="Q88" s="50"/>
    </row>
    <row r="89" s="163" customFormat="true" ht="62.35" hidden="false" customHeight="true" outlineLevel="0" collapsed="false">
      <c r="A89" s="53" t="s">
        <v>319</v>
      </c>
      <c r="B89" s="39"/>
      <c r="C89" s="55"/>
      <c r="D89" s="39"/>
      <c r="E89" s="40" t="s">
        <v>320</v>
      </c>
      <c r="F89" s="39" t="s">
        <v>321</v>
      </c>
      <c r="G89" s="63" t="s">
        <v>322</v>
      </c>
      <c r="H89" s="42" t="str">
        <f aca="false">"Newsletter:  http://eepurl.com/cZkRvL#templateLowerBody"</f>
        <v>Newsletter:  http://eepurl.com/cZkRvL#templateLowerBody</v>
      </c>
      <c r="I89" s="43"/>
      <c r="J89" s="44"/>
      <c r="K89" s="86"/>
      <c r="L89" s="87"/>
      <c r="M89" s="87"/>
      <c r="N89" s="62"/>
      <c r="O89" s="39"/>
      <c r="P89" s="63"/>
      <c r="Q89" s="50"/>
    </row>
    <row r="90" s="51" customFormat="true" ht="37.1" hidden="false" customHeight="true" outlineLevel="0" collapsed="false">
      <c r="A90" s="53" t="s">
        <v>323</v>
      </c>
      <c r="B90" s="39" t="s">
        <v>324</v>
      </c>
      <c r="C90" s="55" t="str">
        <f aca="false">"http://www.automatedvehiclessymposium.org/home"</f>
        <v>http://www.automatedvehiclessymposium.org/home</v>
      </c>
      <c r="D90" s="39" t="s">
        <v>242</v>
      </c>
      <c r="E90" s="40" t="s">
        <v>325</v>
      </c>
      <c r="F90" s="39" t="s">
        <v>326</v>
      </c>
      <c r="G90" s="63" t="s">
        <v>327</v>
      </c>
      <c r="H90" s="85"/>
      <c r="I90" s="58"/>
      <c r="J90" s="59" t="str">
        <f aca="false">"Get Updates:  https://auvsi.formstack.com/forms/avs_2017_contact_form"</f>
        <v>Get Updates:  https://auvsi.formstack.com/forms/avs_2017_contact_form</v>
      </c>
      <c r="K90" s="86" t="str">
        <f aca="false">"Call for Posters:  http://www.automatedvehiclessymposium.org/program/call-for-posters"</f>
        <v>Call for Posters:  http://www.automatedvehiclessymposium.org/program/call-for-posters</v>
      </c>
      <c r="L90" s="87"/>
      <c r="M90" s="159" t="str">
        <f aca="false">"2017/04/07"</f>
        <v>2017/04/07</v>
      </c>
      <c r="N90" s="62" t="s">
        <v>36</v>
      </c>
      <c r="O90" s="39" t="str">
        <f aca="false">"http://www.trb.org/Calendar/Public/Calendar.aspx"</f>
        <v>http://www.trb.org/Calendar/Public/Calendar.aspx</v>
      </c>
      <c r="P90" s="63" t="s">
        <v>37</v>
      </c>
      <c r="Q90" s="52" t="s">
        <v>38</v>
      </c>
    </row>
    <row r="91" s="51" customFormat="true" ht="48.15" hidden="false" customHeight="true" outlineLevel="0" collapsed="false">
      <c r="A91" s="53"/>
      <c r="B91" s="39"/>
      <c r="C91" s="55" t="str">
        <f aca="false">"http://www.trb.org/Calendar/Blurbs/174675.aspx"</f>
        <v>http://www.trb.org/Calendar/Blurbs/174675.aspx</v>
      </c>
      <c r="D91" s="39"/>
      <c r="E91" s="40" t="s">
        <v>328</v>
      </c>
      <c r="F91" s="39"/>
      <c r="G91" s="63"/>
      <c r="H91" s="85"/>
      <c r="I91" s="58"/>
      <c r="J91" s="59"/>
      <c r="K91" s="86"/>
      <c r="L91" s="87"/>
      <c r="M91" s="159"/>
      <c r="N91" s="62"/>
      <c r="O91" s="39"/>
      <c r="P91" s="63"/>
      <c r="Q91" s="52"/>
    </row>
    <row r="92" s="51" customFormat="true" ht="38.65" hidden="false" customHeight="true" outlineLevel="0" collapsed="false">
      <c r="A92" s="53" t="s">
        <v>329</v>
      </c>
      <c r="B92" s="39" t="s">
        <v>330</v>
      </c>
      <c r="C92" s="55" t="str">
        <f aca="false">"http://www.fiaformulae.com/en"</f>
        <v>http://www.fiaformulae.com/en</v>
      </c>
      <c r="D92" s="39" t="s">
        <v>331</v>
      </c>
      <c r="E92" s="40" t="s">
        <v>332</v>
      </c>
      <c r="F92" s="39" t="s">
        <v>333</v>
      </c>
      <c r="G92" s="63" t="s">
        <v>334</v>
      </c>
      <c r="H92" s="57"/>
      <c r="I92" s="58"/>
      <c r="J92" s="59"/>
      <c r="K92" s="86" t="str">
        <f aca="false">"International schedule:  http://www.fiaformulae.com/en/calendar/"</f>
        <v>International schedule:  http://www.fiaformulae.com/en/calendar/</v>
      </c>
      <c r="L92" s="65"/>
      <c r="M92" s="159"/>
      <c r="N92" s="62" t="s">
        <v>221</v>
      </c>
      <c r="O92" s="39" t="s">
        <v>335</v>
      </c>
      <c r="P92" s="63" t="s">
        <v>37</v>
      </c>
      <c r="Q92" s="50" t="s">
        <v>29</v>
      </c>
    </row>
    <row r="93" s="106" customFormat="true" ht="38.65" hidden="false" customHeight="true" outlineLevel="0" collapsed="false">
      <c r="A93" s="53" t="s">
        <v>336</v>
      </c>
      <c r="B93" s="39" t="s">
        <v>337</v>
      </c>
      <c r="C93" s="39" t="str">
        <f aca="false">"http://www.sbirroadtour.com/"</f>
        <v>http://www.sbirroadtour.com/</v>
      </c>
      <c r="D93" s="39" t="s">
        <v>338</v>
      </c>
      <c r="E93" s="40" t="s">
        <v>339</v>
      </c>
      <c r="F93" s="39" t="s">
        <v>172</v>
      </c>
      <c r="G93" s="92" t="s">
        <v>173</v>
      </c>
      <c r="H93" s="57" t="s">
        <v>340</v>
      </c>
      <c r="I93" s="58" t="s">
        <v>341</v>
      </c>
      <c r="J93" s="59" t="str">
        <f aca="false">"mailto:pdillon@mhta.org"</f>
        <v>mailto:pdillon@mhta.org</v>
      </c>
      <c r="K93" s="102" t="str">
        <f aca="false">"Local Sponsor:   http://www.mhta.org/mnsbir/"</f>
        <v>Local Sponsor:   http://www.mhta.org/mnsbir/</v>
      </c>
      <c r="L93" s="98" t="str">
        <f aca="false">"Event details and Reservations:  http://www.mhta.org/event/sbir-road-tour/"</f>
        <v>Event details and Reservations:  http://www.mhta.org/event/sbir-road-tour/</v>
      </c>
      <c r="M93" s="98"/>
      <c r="N93" s="103" t="s">
        <v>176</v>
      </c>
      <c r="O93" s="39" t="str">
        <f aca="false">"https://www.sba.gov/"</f>
        <v>https://www.sba.gov/</v>
      </c>
      <c r="P93" s="92" t="s">
        <v>37</v>
      </c>
      <c r="Q93" s="104" t="s">
        <v>38</v>
      </c>
    </row>
    <row r="94" s="106" customFormat="true" ht="38.65" hidden="false" customHeight="true" outlineLevel="0" collapsed="false">
      <c r="A94" s="53"/>
      <c r="B94" s="39"/>
      <c r="C94" s="39"/>
      <c r="D94" s="39" t="s">
        <v>342</v>
      </c>
      <c r="E94" s="40" t="s">
        <v>343</v>
      </c>
      <c r="F94" s="39"/>
      <c r="G94" s="92"/>
      <c r="H94" s="57" t="s">
        <v>344</v>
      </c>
      <c r="I94" s="58" t="s">
        <v>345</v>
      </c>
      <c r="J94" s="59" t="str">
        <f aca="false">"mailto:margaret.ramey@uwex.edu"</f>
        <v>mailto:margaret.ramey@uwex.edu</v>
      </c>
      <c r="K94" s="102" t="str">
        <f aca="false">"Local Sponsor:   http://www.wisconsinsbir.org"</f>
        <v>Local Sponsor:   http://www.wisconsinsbir.org</v>
      </c>
      <c r="L94" s="98" t="str">
        <f aca="false">"Event details and Reservations:  http://wisconsinsbir.org/content/sbir-road-tour-madison-july-18-2017"</f>
        <v>Event details and Reservations:  http://wisconsinsbir.org/content/sbir-road-tour-madison-july-18-2017</v>
      </c>
      <c r="M94" s="98"/>
      <c r="N94" s="103"/>
      <c r="O94" s="39"/>
      <c r="P94" s="92"/>
      <c r="Q94" s="104"/>
    </row>
    <row r="95" s="106" customFormat="true" ht="38.65" hidden="false" customHeight="true" outlineLevel="0" collapsed="false">
      <c r="A95" s="53"/>
      <c r="B95" s="39"/>
      <c r="C95" s="39"/>
      <c r="D95" s="39" t="s">
        <v>346</v>
      </c>
      <c r="E95" s="40" t="s">
        <v>347</v>
      </c>
      <c r="F95" s="39"/>
      <c r="G95" s="92"/>
      <c r="H95" s="57" t="s">
        <v>348</v>
      </c>
      <c r="I95" s="58" t="s">
        <v>349</v>
      </c>
      <c r="J95" s="59" t="str">
        <f aca="false">"mailto:jayne@bbcetc.com"</f>
        <v>mailto:jayne@bbcetc.com</v>
      </c>
      <c r="K95" s="102" t="str">
        <f aca="false">"Local Sponsor:   http://bbcetc.com/ "</f>
        <v>Local Sponsor:   http://bbcetc.com/ </v>
      </c>
      <c r="L95" s="98" t="str">
        <f aca="false">"Event details and Reservations:  http://bbcetc.com/sbir-road-tour-and-summit/"</f>
        <v>Event details and Reservations:  http://bbcetc.com/sbir-road-tour-and-summit/</v>
      </c>
      <c r="M95" s="98"/>
      <c r="N95" s="103"/>
      <c r="O95" s="39"/>
      <c r="P95" s="92"/>
      <c r="Q95" s="104"/>
    </row>
    <row r="96" s="106" customFormat="true" ht="62.35" hidden="false" customHeight="true" outlineLevel="0" collapsed="false">
      <c r="A96" s="53"/>
      <c r="B96" s="39"/>
      <c r="C96" s="39" t="str">
        <f aca="false">"Schedule page:  http://www.sbirroadtour.com/dates.php#"</f>
        <v>Schedule page:  http://www.sbirroadtour.com/dates.php#</v>
      </c>
      <c r="D96" s="39" t="s">
        <v>350</v>
      </c>
      <c r="E96" s="40" t="s">
        <v>351</v>
      </c>
      <c r="F96" s="39"/>
      <c r="G96" s="92"/>
      <c r="H96" s="57" t="s">
        <v>352</v>
      </c>
      <c r="I96" s="58" t="s">
        <v>353</v>
      </c>
      <c r="J96" s="59" t="str">
        <f aca="false">"mailto:davidsalay@oai.org"</f>
        <v>mailto:davidsalay@oai.org</v>
      </c>
      <c r="K96" s="102"/>
      <c r="L96" s="98" t="str">
        <f aca="false">"Event details and Reservations:  http://events.r20.constantcontact.com/register/event?oeidk=a07ee0qkvev15da0eee&amp;llr=krg8lelab&amp;showPage=true"</f>
        <v>Event details and Reservations:  http://events.r20.constantcontact.com/register/event?oeidk=a07ee0qkvev15da0eee&amp;llr=krg8lelab&amp;showPage=true</v>
      </c>
      <c r="M96" s="98"/>
      <c r="N96" s="103"/>
      <c r="O96" s="39"/>
      <c r="P96" s="92"/>
      <c r="Q96" s="104"/>
    </row>
    <row r="97" s="106" customFormat="true" ht="62.35" hidden="false" customHeight="true" outlineLevel="0" collapsed="false">
      <c r="A97" s="53"/>
      <c r="B97" s="39"/>
      <c r="C97" s="39"/>
      <c r="D97" s="39" t="s">
        <v>354</v>
      </c>
      <c r="E97" s="40" t="s">
        <v>355</v>
      </c>
      <c r="F97" s="39"/>
      <c r="G97" s="92"/>
      <c r="H97" s="57" t="s">
        <v>356</v>
      </c>
      <c r="I97" s="58" t="s">
        <v>357</v>
      </c>
      <c r="J97" s="59" t="str">
        <f aca="false">"mailto:ksefpm@kstc.com"</f>
        <v>mailto:ksefpm@kstc.com</v>
      </c>
      <c r="K97" s="102" t="str">
        <f aca="false">"Local Sponsor:    http://ksef.kstc.com/"</f>
        <v>Local Sponsor:    http://ksef.kstc.com/</v>
      </c>
      <c r="L97" s="98" t="str">
        <f aca="false">"Event details and Reservations:  https://events.r20.constantcontact.com/register/eventReg?oeidk=a07ee2hooj09b10b32b&amp;oseq=&amp;c=&amp;ch="</f>
        <v>Event details and Reservations:  https://events.r20.constantcontact.com/register/eventReg?oeidk=a07ee2hooj09b10b32b&amp;oseq=&amp;c=&amp;ch=</v>
      </c>
      <c r="M97" s="98"/>
      <c r="N97" s="103"/>
      <c r="O97" s="39"/>
      <c r="P97" s="92"/>
      <c r="Q97" s="104"/>
    </row>
    <row r="98" customFormat="false" ht="50.5" hidden="false" customHeight="true" outlineLevel="0" collapsed="false">
      <c r="A98" s="36" t="s">
        <v>358</v>
      </c>
      <c r="B98" s="49" t="s">
        <v>359</v>
      </c>
      <c r="C98" s="38" t="str">
        <f aca="false">"http://sites.northwestern.edu/isttt/"</f>
        <v>http://sites.northwestern.edu/isttt/</v>
      </c>
      <c r="D98" s="39" t="s">
        <v>360</v>
      </c>
      <c r="E98" s="40" t="s">
        <v>361</v>
      </c>
      <c r="F98" s="39" t="s">
        <v>362</v>
      </c>
      <c r="G98" s="41" t="s">
        <v>363</v>
      </c>
      <c r="H98" s="157"/>
      <c r="I98" s="158"/>
      <c r="J98" s="44"/>
      <c r="K98" s="45"/>
      <c r="L98" s="46"/>
      <c r="M98" s="47"/>
      <c r="N98" s="48" t="s">
        <v>36</v>
      </c>
      <c r="O98" s="49" t="s">
        <v>364</v>
      </c>
      <c r="P98" s="41" t="s">
        <v>37</v>
      </c>
      <c r="Q98" s="52" t="s">
        <v>38</v>
      </c>
    </row>
    <row r="99" s="51" customFormat="true" ht="50.5" hidden="false" customHeight="true" outlineLevel="0" collapsed="false">
      <c r="A99" s="53" t="s">
        <v>329</v>
      </c>
      <c r="B99" s="39" t="s">
        <v>365</v>
      </c>
      <c r="C99" s="55" t="str">
        <f aca="false">"http://www.fiaformulae.com/en"</f>
        <v>http://www.fiaformulae.com/en</v>
      </c>
      <c r="D99" s="39" t="s">
        <v>134</v>
      </c>
      <c r="E99" s="40" t="s">
        <v>366</v>
      </c>
      <c r="F99" s="39" t="s">
        <v>333</v>
      </c>
      <c r="G99" s="63" t="s">
        <v>334</v>
      </c>
      <c r="H99" s="57"/>
      <c r="I99" s="58"/>
      <c r="J99" s="59"/>
      <c r="K99" s="86" t="str">
        <f aca="false">"International schedule:  http://www.fiaformulae.com/en/calendar/"</f>
        <v>International schedule:  http://www.fiaformulae.com/en/calendar/</v>
      </c>
      <c r="L99" s="65"/>
      <c r="M99" s="159"/>
      <c r="N99" s="62" t="s">
        <v>221</v>
      </c>
      <c r="O99" s="39" t="s">
        <v>335</v>
      </c>
      <c r="P99" s="63" t="s">
        <v>37</v>
      </c>
      <c r="Q99" s="50" t="s">
        <v>29</v>
      </c>
    </row>
    <row r="100" s="51" customFormat="true" ht="15.8" hidden="false" customHeight="true" outlineLevel="0" collapsed="false">
      <c r="A100" s="53" t="s">
        <v>367</v>
      </c>
      <c r="B100" s="39" t="s">
        <v>368</v>
      </c>
      <c r="C100" s="55" t="str">
        <f aca="false">"http://itec-ap2017.com/showSubjectDominWebSite.do"</f>
        <v>http://itec-ap2017.com/showSubjectDominWebSite.do</v>
      </c>
      <c r="D100" s="39" t="s">
        <v>369</v>
      </c>
      <c r="E100" s="40" t="s">
        <v>370</v>
      </c>
      <c r="F100" s="39" t="s">
        <v>276</v>
      </c>
      <c r="G100" s="63" t="s">
        <v>371</v>
      </c>
      <c r="H100" s="85" t="s">
        <v>372</v>
      </c>
      <c r="I100" s="58" t="str">
        <f aca="false">"+011  86 451 13314518280"</f>
        <v>+011  86 451 13314518280</v>
      </c>
      <c r="J100" s="59" t="str">
        <f aca="false">"mailto:itec2017ap@vip.163.com"</f>
        <v>mailto:itec2017ap@vip.163.com</v>
      </c>
      <c r="K100" s="86" t="str">
        <f aca="false">"http://itec-ap2017.com/showSubjectDominWebSite.do"</f>
        <v>http://itec-ap2017.com/showSubjectDominWebSite.do</v>
      </c>
      <c r="L100" s="164" t="str">
        <f aca="false">"Special Session proposals:  2017/01/31"</f>
        <v>Special Session proposals:  2017/01/31</v>
      </c>
      <c r="M100" s="164"/>
      <c r="N100" s="62" t="s">
        <v>373</v>
      </c>
      <c r="O100" s="39" t="str">
        <f aca="false">"http://tec.ieee.org/conferences-workshops"</f>
        <v>http://tec.ieee.org/conferences-workshops</v>
      </c>
      <c r="P100" s="63" t="s">
        <v>37</v>
      </c>
      <c r="Q100" s="52" t="s">
        <v>38</v>
      </c>
    </row>
    <row r="101" s="51" customFormat="true" ht="15.8" hidden="false" customHeight="true" outlineLevel="0" collapsed="false">
      <c r="A101" s="53"/>
      <c r="B101" s="39"/>
      <c r="C101" s="55"/>
      <c r="D101" s="39"/>
      <c r="E101" s="40"/>
      <c r="F101" s="39"/>
      <c r="G101" s="63"/>
      <c r="H101" s="85"/>
      <c r="I101" s="58"/>
      <c r="J101" s="59"/>
      <c r="K101" s="86"/>
      <c r="L101" s="164"/>
      <c r="M101" s="164"/>
      <c r="N101" s="62"/>
      <c r="O101" s="39"/>
      <c r="P101" s="63"/>
      <c r="Q101" s="52"/>
    </row>
    <row r="102" s="51" customFormat="true" ht="15.8" hidden="false" customHeight="true" outlineLevel="0" collapsed="false">
      <c r="A102" s="53"/>
      <c r="B102" s="39"/>
      <c r="C102" s="55"/>
      <c r="D102" s="39"/>
      <c r="E102" s="40"/>
      <c r="F102" s="39"/>
      <c r="G102" s="63"/>
      <c r="H102" s="85" t="s">
        <v>374</v>
      </c>
      <c r="I102" s="58" t="str">
        <f aca="false">"+011  86 451 13845076927"</f>
        <v>+011  86 451 13845076927</v>
      </c>
      <c r="J102" s="59"/>
      <c r="K102" s="86"/>
      <c r="L102" s="164" t="str">
        <f aca="false">"Papers:  2017/04/30"</f>
        <v>Papers:  2017/04/30</v>
      </c>
      <c r="M102" s="164"/>
      <c r="N102" s="62"/>
      <c r="O102" s="39"/>
      <c r="P102" s="63"/>
      <c r="Q102" s="52"/>
    </row>
    <row r="103" s="51" customFormat="true" ht="15.8" hidden="false" customHeight="true" outlineLevel="0" collapsed="false">
      <c r="A103" s="53"/>
      <c r="B103" s="39"/>
      <c r="C103" s="55"/>
      <c r="D103" s="39"/>
      <c r="E103" s="40"/>
      <c r="F103" s="39"/>
      <c r="G103" s="63"/>
      <c r="H103" s="85"/>
      <c r="I103" s="58"/>
      <c r="J103" s="59" t="str">
        <f aca="false">"mailto:itec2017tpc@vip.163.com"</f>
        <v>mailto:itec2017tpc@vip.163.com</v>
      </c>
      <c r="K103" s="86"/>
      <c r="L103" s="164"/>
      <c r="M103" s="164"/>
      <c r="N103" s="62"/>
      <c r="O103" s="39"/>
      <c r="P103" s="63"/>
      <c r="Q103" s="52"/>
    </row>
    <row r="104" s="51" customFormat="true" ht="15.8" hidden="false" customHeight="true" outlineLevel="0" collapsed="false">
      <c r="A104" s="53"/>
      <c r="B104" s="39"/>
      <c r="C104" s="55"/>
      <c r="D104" s="39"/>
      <c r="E104" s="40"/>
      <c r="F104" s="39"/>
      <c r="G104" s="63"/>
      <c r="H104" s="85" t="s">
        <v>375</v>
      </c>
      <c r="I104" s="58" t="str">
        <f aca="false">"+011  86 451 18686854495"</f>
        <v>+011  86 451 18686854495</v>
      </c>
      <c r="J104" s="59"/>
      <c r="K104" s="86"/>
      <c r="L104" s="164" t="str">
        <f aca="false">"Tutorial proposals:  2017/04/30"</f>
        <v>Tutorial proposals:  2017/04/30</v>
      </c>
      <c r="M104" s="164"/>
      <c r="N104" s="62"/>
      <c r="O104" s="39"/>
      <c r="P104" s="63"/>
      <c r="Q104" s="52"/>
      <c r="U104" s="165"/>
    </row>
    <row r="105" s="51" customFormat="true" ht="15.8" hidden="false" customHeight="true" outlineLevel="0" collapsed="false">
      <c r="A105" s="53"/>
      <c r="B105" s="39"/>
      <c r="C105" s="55"/>
      <c r="D105" s="39"/>
      <c r="E105" s="40"/>
      <c r="F105" s="39"/>
      <c r="G105" s="63"/>
      <c r="H105" s="85"/>
      <c r="I105" s="58"/>
      <c r="J105" s="59"/>
      <c r="K105" s="86"/>
      <c r="L105" s="164"/>
      <c r="M105" s="164"/>
      <c r="N105" s="62"/>
      <c r="O105" s="39"/>
      <c r="P105" s="63"/>
      <c r="Q105" s="52"/>
    </row>
    <row r="106" s="51" customFormat="true" ht="116.05" hidden="false" customHeight="true" outlineLevel="0" collapsed="false">
      <c r="A106" s="53" t="s">
        <v>376</v>
      </c>
      <c r="B106" s="39" t="s">
        <v>377</v>
      </c>
      <c r="C106" s="55" t="str">
        <f aca="false">"https://bpiimptw.mybusinessmatches.com/?utm_source=DoD+SBIR%2FSTTR+ListServ&amp;utm_campaign=99dec0edf6-EMAIL_CAMPAIGN_2017_07_20&amp;utm_medium=email&amp;utm_term=0_4960faac6b-99dec0edf6-105681249"</f>
        <v>https://bpiimptw.mybusinessmatches.com/?utm_source=DoD+SBIR%2FSTTR+ListServ&amp;utm_campaign=99dec0edf6-EMAIL_CAMPAIGN_2017_07_20&amp;utm_medium=email&amp;utm_term=0_4960faac6b-99dec0edf6-105681249</v>
      </c>
      <c r="D106" s="39" t="s">
        <v>274</v>
      </c>
      <c r="E106" s="40" t="s">
        <v>378</v>
      </c>
      <c r="F106" s="39" t="s">
        <v>379</v>
      </c>
      <c r="G106" s="63" t="s">
        <v>380</v>
      </c>
      <c r="H106" s="57"/>
      <c r="I106" s="58" t="s">
        <v>381</v>
      </c>
      <c r="J106" s="59" t="str">
        <f aca="false">"info@mybusinessmatches.com"</f>
        <v>info@mybusinessmatches.com</v>
      </c>
      <c r="K106" s="86" t="s">
        <v>382</v>
      </c>
      <c r="L106" s="166"/>
      <c r="M106" s="166" t="s">
        <v>383</v>
      </c>
      <c r="N106" s="62"/>
      <c r="O106" s="39" t="s">
        <v>384</v>
      </c>
      <c r="P106" s="63" t="s">
        <v>37</v>
      </c>
      <c r="Q106" s="52" t="s">
        <v>38</v>
      </c>
    </row>
    <row r="107" s="51" customFormat="true" ht="15.8" hidden="false" customHeight="true" outlineLevel="0" collapsed="false">
      <c r="A107" s="53" t="s">
        <v>385</v>
      </c>
      <c r="B107" s="39" t="s">
        <v>386</v>
      </c>
      <c r="C107" s="55" t="str">
        <f aca="false">"https://its.ucdavis.edu/2017-asilomar-biennial-conference/"</f>
        <v>https://its.ucdavis.edu/2017-asilomar-biennial-conference/</v>
      </c>
      <c r="D107" s="39" t="s">
        <v>387</v>
      </c>
      <c r="E107" s="79" t="s">
        <v>388</v>
      </c>
      <c r="F107" s="39" t="s">
        <v>389</v>
      </c>
      <c r="G107" s="63" t="s">
        <v>390</v>
      </c>
      <c r="H107" s="85" t="s">
        <v>391</v>
      </c>
      <c r="I107" s="58" t="str">
        <f aca="false">"(530) 752-2039;  cell:  (916) 717-8614"</f>
        <v>(530) 752-2039;  cell:  (916) 717-8614</v>
      </c>
      <c r="J107" s="59" t="str">
        <f aca="false">"mailto:skulieke@ucdavis.edu"</f>
        <v>mailto:skulieke@ucdavis.edu</v>
      </c>
      <c r="K107" s="86"/>
      <c r="L107" s="87"/>
      <c r="M107" s="87"/>
      <c r="N107" s="62" t="s">
        <v>36</v>
      </c>
      <c r="O107" s="39" t="s">
        <v>364</v>
      </c>
      <c r="P107" s="63" t="s">
        <v>37</v>
      </c>
      <c r="Q107" s="52" t="s">
        <v>38</v>
      </c>
    </row>
    <row r="108" s="51" customFormat="true" ht="26.8" hidden="false" customHeight="true" outlineLevel="0" collapsed="false">
      <c r="A108" s="53"/>
      <c r="B108" s="39"/>
      <c r="C108" s="55"/>
      <c r="D108" s="39"/>
      <c r="E108" s="79"/>
      <c r="F108" s="39"/>
      <c r="G108" s="63"/>
      <c r="H108" s="85"/>
      <c r="I108" s="58"/>
      <c r="J108" s="59" t="str">
        <f aca="false">"http://its.ucdavis.edu/about/staff/"</f>
        <v>http://its.ucdavis.edu/about/staff/</v>
      </c>
      <c r="K108" s="86"/>
      <c r="L108" s="87"/>
      <c r="M108" s="87"/>
      <c r="N108" s="62"/>
      <c r="O108" s="39"/>
      <c r="P108" s="63"/>
      <c r="Q108" s="52"/>
    </row>
    <row r="109" s="51" customFormat="true" ht="15.8" hidden="false" customHeight="true" outlineLevel="0" collapsed="false">
      <c r="A109" s="53" t="s">
        <v>392</v>
      </c>
      <c r="B109" s="54" t="s">
        <v>393</v>
      </c>
      <c r="C109" s="55" t="str">
        <f aca="false">"http://www.trb.org/main/blurbs/176215.aspx"</f>
        <v>http://www.trb.org/main/blurbs/176215.aspx</v>
      </c>
      <c r="D109" s="39" t="s">
        <v>41</v>
      </c>
      <c r="E109" s="40" t="s">
        <v>394</v>
      </c>
      <c r="F109" s="39" t="s">
        <v>395</v>
      </c>
      <c r="G109" s="167" t="s">
        <v>396</v>
      </c>
      <c r="H109" s="57" t="s">
        <v>397</v>
      </c>
      <c r="I109" s="58"/>
      <c r="J109" s="59" t="str">
        <f aca="false">"mailto:RGillum@nas.edu"</f>
        <v>mailto:RGillum@nas.edu</v>
      </c>
      <c r="K109" s="53" t="str">
        <f aca="false">"Mandatory Free Registration:  https://webinar.mytrb.org/Webinars/Register/1098"</f>
        <v>Mandatory Free Registration:  https://webinar.mytrb.org/Webinars/Register/1098</v>
      </c>
      <c r="L109" s="87" t="str">
        <f aca="false">"Last year's:  http://www.trb.org/Main/Blurbs/174599.aspx;  Primer: slides and audio:  http://www.trb.org/electronicsessions/blurbs/174201.aspx (please review first)"</f>
        <v>Last year's:  http://www.trb.org/Main/Blurbs/174599.aspx;  Primer: slides and audio:  http://www.trb.org/electronicsessions/blurbs/174201.aspx (please review first)</v>
      </c>
      <c r="M109" s="87"/>
      <c r="N109" s="62" t="s">
        <v>36</v>
      </c>
      <c r="O109" s="39" t="str">
        <f aca="false">"http://www.trb.org/Calendar/Calendar.aspx"</f>
        <v>http://www.trb.org/Calendar/Calendar.aspx</v>
      </c>
      <c r="P109" s="63" t="s">
        <v>28</v>
      </c>
      <c r="Q109" s="50" t="s">
        <v>29</v>
      </c>
    </row>
    <row r="110" s="51" customFormat="true" ht="15.8" hidden="false" customHeight="true" outlineLevel="0" collapsed="false">
      <c r="A110" s="53"/>
      <c r="B110" s="54"/>
      <c r="C110" s="55"/>
      <c r="D110" s="39"/>
      <c r="E110" s="39"/>
      <c r="F110" s="39"/>
      <c r="G110" s="167"/>
      <c r="H110" s="57"/>
      <c r="I110" s="58"/>
      <c r="J110" s="59"/>
      <c r="K110" s="53"/>
      <c r="L110" s="87"/>
      <c r="M110" s="87"/>
      <c r="N110" s="62"/>
      <c r="O110" s="39"/>
      <c r="P110" s="63"/>
      <c r="Q110" s="50"/>
    </row>
    <row r="111" s="51" customFormat="true" ht="48.15" hidden="false" customHeight="true" outlineLevel="0" collapsed="false">
      <c r="A111" s="53"/>
      <c r="B111" s="54"/>
      <c r="C111" s="55"/>
      <c r="D111" s="39"/>
      <c r="E111" s="39"/>
      <c r="F111" s="39"/>
      <c r="G111" s="167" t="s">
        <v>398</v>
      </c>
      <c r="H111" s="57"/>
      <c r="I111" s="58"/>
      <c r="J111" s="59"/>
      <c r="K111" s="168" t="str">
        <f aca="false">"Guide to RiP Database:  https://handouts-live.s3.amazonaws.com/a2fe53093a334f238522b8f0c3ed9ee7?sessionId=5298213758899682563&amp;participantId=300127"</f>
        <v>Guide to RiP Database:  https://handouts-live.s3.amazonaws.com/a2fe53093a334f238522b8f0c3ed9ee7?sessionId=5298213758899682563&amp;participantId=300127</v>
      </c>
      <c r="L111" s="168"/>
      <c r="M111" s="168"/>
      <c r="N111" s="62"/>
      <c r="O111" s="39"/>
      <c r="P111" s="63"/>
      <c r="Q111" s="50"/>
    </row>
    <row r="112" s="51" customFormat="true" ht="38.65" hidden="false" customHeight="true" outlineLevel="0" collapsed="false">
      <c r="A112" s="53" t="s">
        <v>399</v>
      </c>
      <c r="B112" s="54" t="s">
        <v>400</v>
      </c>
      <c r="C112" s="55" t="str">
        <f aca="false">"http://www.icave.org/"</f>
        <v>http://www.icave.org/</v>
      </c>
      <c r="D112" s="39" t="s">
        <v>401</v>
      </c>
      <c r="E112" s="79" t="s">
        <v>402</v>
      </c>
      <c r="F112" s="39" t="s">
        <v>403</v>
      </c>
      <c r="G112" s="169" t="s">
        <v>404</v>
      </c>
      <c r="H112" s="57"/>
      <c r="I112" s="58"/>
      <c r="J112" s="59" t="str">
        <f aca="false">"http://www.icave.org/contact.html"</f>
        <v>http://www.icave.org/contact.html</v>
      </c>
      <c r="K112" s="53"/>
      <c r="L112" s="87"/>
      <c r="M112" s="87"/>
      <c r="N112" s="62"/>
      <c r="O112" s="39"/>
      <c r="P112" s="63" t="s">
        <v>37</v>
      </c>
      <c r="Q112" s="52" t="s">
        <v>38</v>
      </c>
    </row>
    <row r="113" s="51" customFormat="true" ht="50.5" hidden="false" customHeight="true" outlineLevel="0" collapsed="false">
      <c r="A113" s="53" t="s">
        <v>405</v>
      </c>
      <c r="B113" s="54"/>
      <c r="C113" s="55" t="str">
        <f aca="false">"http://www.icite.org/"</f>
        <v>http://www.icite.org/</v>
      </c>
      <c r="D113" s="39"/>
      <c r="E113" s="79"/>
      <c r="F113" s="39"/>
      <c r="G113" s="169" t="s">
        <v>406</v>
      </c>
      <c r="H113" s="57"/>
      <c r="I113" s="58"/>
      <c r="J113" s="59" t="str">
        <f aca="false">"http://www.icite.org/contact.html"</f>
        <v>http://www.icite.org/contact.html</v>
      </c>
      <c r="K113" s="53"/>
      <c r="L113" s="87"/>
      <c r="M113" s="87"/>
      <c r="N113" s="62"/>
      <c r="O113" s="39"/>
      <c r="P113" s="63"/>
      <c r="Q113" s="52"/>
    </row>
    <row r="114" s="51" customFormat="true" ht="26.8" hidden="false" customHeight="true" outlineLevel="0" collapsed="false">
      <c r="A114" s="77" t="s">
        <v>407</v>
      </c>
      <c r="B114" s="78" t="s">
        <v>408</v>
      </c>
      <c r="C114" s="38" t="str">
        <f aca="false">"http://www.wessex.ac.uk/conferences/2017/urban-transport-2017"</f>
        <v>http://www.wessex.ac.uk/conferences/2017/urban-transport-2017</v>
      </c>
      <c r="D114" s="39" t="s">
        <v>97</v>
      </c>
      <c r="E114" s="79" t="s">
        <v>409</v>
      </c>
      <c r="F114" s="39" t="s">
        <v>410</v>
      </c>
      <c r="G114" s="41" t="s">
        <v>411</v>
      </c>
      <c r="H114" s="42" t="s">
        <v>412</v>
      </c>
      <c r="I114" s="170" t="str">
        <f aca="false">"44 (0) 238 029 3223;     Fax: 44 (0) 238 029 2853"</f>
        <v>44 (0) 238 029 3223;     Fax: 44 (0) 238 029 2853</v>
      </c>
      <c r="J114" s="44" t="str">
        <f aca="false">"mailto:severest@wessex.ac.uk"</f>
        <v>mailto:severest@wessex.ac.uk</v>
      </c>
      <c r="K114" s="45" t="str">
        <f aca="false">"http://www.wessex.ac.uk/images/pdf_cfps/2017/urban_transport_2017_cfp.pdf"</f>
        <v>http://www.wessex.ac.uk/images/pdf_cfps/2017/urban_transport_2017_cfp.pdf</v>
      </c>
      <c r="L114" s="171" t="s">
        <v>413</v>
      </c>
      <c r="M114" s="172" t="str">
        <f aca="false">"Papers due 2017/??/??"</f>
        <v>Papers due 2017/??/??</v>
      </c>
      <c r="N114" s="48"/>
      <c r="O114" s="78"/>
      <c r="P114" s="41" t="s">
        <v>37</v>
      </c>
      <c r="Q114" s="52" t="s">
        <v>38</v>
      </c>
    </row>
    <row r="115" s="51" customFormat="true" ht="62.35" hidden="false" customHeight="true" outlineLevel="0" collapsed="false">
      <c r="A115" s="77"/>
      <c r="B115" s="78"/>
      <c r="C115" s="38"/>
      <c r="D115" s="39"/>
      <c r="E115" s="79"/>
      <c r="F115" s="39"/>
      <c r="G115" s="41"/>
      <c r="H115" s="42"/>
      <c r="I115" s="170"/>
      <c r="J115" s="44"/>
      <c r="K115" s="45" t="str">
        <f aca="false">"Submission Form:  https://www.wessex.ac.uk/index.php?option=com_chronoforms5&amp;view=form&amp;Itemid=5524&amp;chronoform=Abstract&amp;conf=urban-transport-2017"</f>
        <v>Submission Form:  https://www.wessex.ac.uk/index.php?option=com_chronoforms5&amp;view=form&amp;Itemid=5524&amp;chronoform=Abstract&amp;conf=urban-transport-2017</v>
      </c>
      <c r="L115" s="171"/>
      <c r="M115" s="47" t="s">
        <v>414</v>
      </c>
      <c r="N115" s="48"/>
      <c r="O115" s="78"/>
      <c r="P115" s="41"/>
      <c r="Q115" s="52"/>
    </row>
    <row r="116" s="51" customFormat="true" ht="62.35" hidden="false" customHeight="true" outlineLevel="0" collapsed="false">
      <c r="A116" s="36" t="s">
        <v>415</v>
      </c>
      <c r="B116" s="49" t="s">
        <v>416</v>
      </c>
      <c r="C116" s="38" t="str">
        <f aca="false">"http://www.ldia.jp/"</f>
        <v>http://www.ldia.jp/</v>
      </c>
      <c r="D116" s="39" t="s">
        <v>417</v>
      </c>
      <c r="E116" s="40" t="s">
        <v>418</v>
      </c>
      <c r="F116" s="39" t="s">
        <v>419</v>
      </c>
      <c r="G116" s="41"/>
      <c r="H116" s="42"/>
      <c r="I116" s="43"/>
      <c r="J116" s="44"/>
      <c r="K116" s="45"/>
      <c r="L116" s="46"/>
      <c r="M116" s="47"/>
      <c r="N116" s="48"/>
      <c r="O116" s="49"/>
      <c r="P116" s="41" t="s">
        <v>37</v>
      </c>
      <c r="Q116" s="52" t="s">
        <v>38</v>
      </c>
    </row>
    <row r="117" s="51" customFormat="true" ht="26.8" hidden="false" customHeight="true" outlineLevel="0" collapsed="false">
      <c r="A117" s="53" t="s">
        <v>420</v>
      </c>
      <c r="B117" s="39" t="s">
        <v>421</v>
      </c>
      <c r="C117" s="55" t="str">
        <f aca="false">"https://driveelectricweek.org/"</f>
        <v>https://driveelectricweek.org/</v>
      </c>
      <c r="D117" s="39" t="s">
        <v>422</v>
      </c>
      <c r="E117" s="40" t="s">
        <v>423</v>
      </c>
      <c r="F117" s="39" t="s">
        <v>142</v>
      </c>
      <c r="G117" s="88" t="s">
        <v>424</v>
      </c>
      <c r="H117" s="57"/>
      <c r="I117" s="58"/>
      <c r="J117" s="59"/>
      <c r="K117" s="45" t="str">
        <f aca="false">"Events:  https://driveelectricweek.org/events.php"</f>
        <v>Events:  https://driveelectricweek.org/events.php</v>
      </c>
      <c r="L117" s="46"/>
      <c r="M117" s="47"/>
      <c r="N117" s="62" t="s">
        <v>145</v>
      </c>
      <c r="O117" s="39" t="s">
        <v>146</v>
      </c>
      <c r="P117" s="88" t="s">
        <v>147</v>
      </c>
      <c r="Q117" s="50" t="s">
        <v>29</v>
      </c>
    </row>
    <row r="118" s="51" customFormat="true" ht="26.8" hidden="false" customHeight="true" outlineLevel="0" collapsed="false">
      <c r="A118" s="53"/>
      <c r="B118" s="53"/>
      <c r="C118" s="53"/>
      <c r="D118" s="53"/>
      <c r="E118" s="40"/>
      <c r="F118" s="39"/>
      <c r="G118" s="39"/>
      <c r="H118" s="57"/>
      <c r="I118" s="58"/>
      <c r="J118" s="59"/>
      <c r="K118" s="45" t="str">
        <f aca="false">"Volunteer Signup: https://driveelectricweek.org/volunteer.php"</f>
        <v>Volunteer Signup: https://driveelectricweek.org/volunteer.php</v>
      </c>
      <c r="L118" s="46"/>
      <c r="M118" s="47"/>
      <c r="N118" s="62"/>
      <c r="O118" s="39"/>
      <c r="P118" s="88"/>
      <c r="Q118" s="50"/>
    </row>
    <row r="119" s="51" customFormat="true" ht="38.65" hidden="false" customHeight="true" outlineLevel="0" collapsed="false">
      <c r="A119" s="53"/>
      <c r="B119" s="39"/>
      <c r="C119" s="55"/>
      <c r="D119" s="39"/>
      <c r="E119" s="40"/>
      <c r="F119" s="39"/>
      <c r="G119" s="88"/>
      <c r="H119" s="57"/>
      <c r="I119" s="58"/>
      <c r="J119" s="59"/>
      <c r="K119" s="45" t="str">
        <f aca="false">"Sponsorship:  https://driveelectricweek.org/sponsorship.php"</f>
        <v>Sponsorship:  https://driveelectricweek.org/sponsorship.php</v>
      </c>
      <c r="L119" s="46" t="str">
        <f aca="false">"mailto:sponsorship-2017@driveelectricweek.org"</f>
        <v>mailto:sponsorship-2017@driveelectricweek.org</v>
      </c>
      <c r="M119" s="47"/>
      <c r="N119" s="62"/>
      <c r="O119" s="62"/>
      <c r="P119" s="88"/>
      <c r="Q119" s="50"/>
    </row>
    <row r="120" s="51" customFormat="true" ht="26.8" hidden="false" customHeight="true" outlineLevel="0" collapsed="false">
      <c r="A120" s="53"/>
      <c r="B120" s="39"/>
      <c r="C120" s="55"/>
      <c r="D120" s="39"/>
      <c r="E120" s="40"/>
      <c r="F120" s="39"/>
      <c r="G120" s="88"/>
      <c r="H120" s="57"/>
      <c r="I120" s="58"/>
      <c r="J120" s="59"/>
      <c r="K120" s="45" t="str">
        <f aca="false">"Resources (guidebook / hosting information):  https://driveelectricweek.org/resources.php"</f>
        <v>Resources (guidebook / hosting information):  https://driveelectricweek.org/resources.php</v>
      </c>
      <c r="L120" s="46"/>
      <c r="M120" s="47"/>
      <c r="N120" s="62"/>
      <c r="O120" s="39"/>
      <c r="P120" s="88"/>
      <c r="Q120" s="50"/>
    </row>
    <row r="121" customFormat="false" ht="48.15" hidden="false" customHeight="true" outlineLevel="0" collapsed="false">
      <c r="A121" s="173" t="s">
        <v>425</v>
      </c>
      <c r="B121" s="173" t="s">
        <v>426</v>
      </c>
      <c r="C121" s="174" t="str">
        <f aca="false">"http://www.iccve.org/"</f>
        <v>http://www.iccve.org/</v>
      </c>
      <c r="D121" s="175" t="s">
        <v>427</v>
      </c>
      <c r="E121" s="176" t="s">
        <v>428</v>
      </c>
      <c r="F121" s="175" t="s">
        <v>429</v>
      </c>
      <c r="G121" s="177" t="s">
        <v>430</v>
      </c>
      <c r="H121" s="178" t="s">
        <v>431</v>
      </c>
      <c r="I121" s="71"/>
      <c r="J121" s="179" t="str">
        <f aca="false">"http://www.iccve.org/2016/index.html"</f>
        <v>http://www.iccve.org/2016/index.html</v>
      </c>
      <c r="K121" s="180" t="str">
        <f aca="false">"Regular sessions: http://www.iccve.org/2016/download/ICCVE%202016%20CfP.pdf"</f>
        <v>Regular sessions: http://www.iccve.org/2016/download/ICCVE%202016%20CfP.pdf</v>
      </c>
      <c r="L121" s="71"/>
      <c r="M121" s="179"/>
      <c r="N121" s="181" t="s">
        <v>65</v>
      </c>
      <c r="O121" s="175" t="str">
        <f aca="false">"http://tec.ieee.org/conferences-workshops"</f>
        <v>http://tec.ieee.org/conferences-workshops</v>
      </c>
      <c r="P121" s="182" t="s">
        <v>28</v>
      </c>
      <c r="Q121" s="183" t="s">
        <v>29</v>
      </c>
    </row>
    <row r="122" s="106" customFormat="true" ht="74.2" hidden="false" customHeight="true" outlineLevel="0" collapsed="false">
      <c r="A122" s="53" t="s">
        <v>432</v>
      </c>
      <c r="B122" s="39" t="s">
        <v>433</v>
      </c>
      <c r="C122" s="39" t="str">
        <f aca="false">"http://www.sbirroadtour.com/"</f>
        <v>http://www.sbirroadtour.com/</v>
      </c>
      <c r="D122" s="39" t="s">
        <v>434</v>
      </c>
      <c r="E122" s="40" t="s">
        <v>435</v>
      </c>
      <c r="F122" s="39" t="s">
        <v>172</v>
      </c>
      <c r="G122" s="92" t="s">
        <v>173</v>
      </c>
      <c r="H122" s="57" t="s">
        <v>436</v>
      </c>
      <c r="I122" s="58" t="s">
        <v>437</v>
      </c>
      <c r="J122" s="59" t="str">
        <f aca="false">"mailto:drossi@ucsd.edu;    mailto:innovation@ucsd.edu"</f>
        <v>mailto:drossi@ucsd.edu;    mailto:innovation@ucsd.edu</v>
      </c>
      <c r="K122" s="102" t="str">
        <f aca="false">"Local Sponsor:  http://innovation.ucsd.edu/"</f>
        <v>Local Sponsor:  http://innovation.ucsd.edu/</v>
      </c>
      <c r="L122" s="65" t="str">
        <f aca="false">"Event details and Reservations:  https://www.eventbrite.com/e/2017-sbir-road-tour-california-san-diego-tickets-35739574028"</f>
        <v>Event details and Reservations:  https://www.eventbrite.com/e/2017-sbir-road-tour-california-san-diego-tickets-35739574028</v>
      </c>
      <c r="M122" s="61" t="str">
        <f aca="false">"https://2017sbir_roadtour_sandiego.eventbrite.com/"</f>
        <v>https://2017sbir_roadtour_sandiego.eventbrite.com/</v>
      </c>
      <c r="N122" s="103" t="s">
        <v>176</v>
      </c>
      <c r="O122" s="39" t="str">
        <f aca="false">"https://www.sba.gov/"</f>
        <v>https://www.sba.gov/</v>
      </c>
      <c r="P122" s="92" t="s">
        <v>37</v>
      </c>
      <c r="Q122" s="104" t="s">
        <v>38</v>
      </c>
    </row>
    <row r="123" s="106" customFormat="true" ht="26.8" hidden="false" customHeight="true" outlineLevel="0" collapsed="false">
      <c r="A123" s="53"/>
      <c r="B123" s="39"/>
      <c r="C123" s="39"/>
      <c r="D123" s="39" t="s">
        <v>438</v>
      </c>
      <c r="E123" s="40" t="s">
        <v>439</v>
      </c>
      <c r="F123" s="39"/>
      <c r="G123" s="92"/>
      <c r="H123" s="57" t="s">
        <v>440</v>
      </c>
      <c r="I123" s="58" t="s">
        <v>441</v>
      </c>
      <c r="J123" s="59" t="str">
        <f aca="false">"mailto:SBIRRoadTour@uci.edu"</f>
        <v>mailto:SBIRRoadTour@uci.edu</v>
      </c>
      <c r="K123" s="102" t="str">
        <f aca="false">"Local Sponsor:  http://innovation.uci.edu/"</f>
        <v>Local Sponsor:  http://innovation.uci.edu/</v>
      </c>
      <c r="L123" s="65" t="str">
        <f aca="false">"http://innovation.uci.edu/the-cove/sbir-road-tour/"</f>
        <v>http://innovation.uci.edu/the-cove/sbir-road-tour/</v>
      </c>
      <c r="M123" s="61"/>
      <c r="N123" s="103"/>
      <c r="O123" s="39"/>
      <c r="P123" s="92"/>
      <c r="Q123" s="104"/>
    </row>
    <row r="124" s="106" customFormat="true" ht="50.5" hidden="false" customHeight="true" outlineLevel="0" collapsed="false">
      <c r="A124" s="53"/>
      <c r="B124" s="39"/>
      <c r="C124" s="39"/>
      <c r="D124" s="39" t="s">
        <v>83</v>
      </c>
      <c r="E124" s="40" t="s">
        <v>442</v>
      </c>
      <c r="F124" s="39"/>
      <c r="G124" s="92"/>
      <c r="H124" s="57" t="s">
        <v>443</v>
      </c>
      <c r="I124" s="58" t="s">
        <v>444</v>
      </c>
      <c r="J124" s="59" t="str">
        <f aca="false">"mailto:heather.felix@tdg.ucla.edu"</f>
        <v>mailto:heather.felix@tdg.ucla.edu</v>
      </c>
      <c r="K124" s="102" t="str">
        <f aca="false">"Presumed local sponsor:  http://tdg.ucla.edu/"</f>
        <v>Presumed local sponsor:  http://tdg.ucla.edu/</v>
      </c>
      <c r="L124" s="65" t="str">
        <f aca="false">"https://2017sbirroadtourlosangeles.wordpress.com/"</f>
        <v>https://2017sbirroadtourlosangeles.wordpress.com/</v>
      </c>
      <c r="M124" s="61" t="str">
        <f aca="false">"https://commerce.cashnet.com/43094SBIR"</f>
        <v>https://commerce.cashnet.com/43094SBIR</v>
      </c>
      <c r="N124" s="103"/>
      <c r="O124" s="39"/>
      <c r="P124" s="92"/>
      <c r="Q124" s="104"/>
    </row>
    <row r="125" s="106" customFormat="true" ht="50.5" hidden="false" customHeight="true" outlineLevel="0" collapsed="false">
      <c r="A125" s="53"/>
      <c r="B125" s="39"/>
      <c r="C125" s="39" t="str">
        <f aca="false">"Schedule page:  http://www.sbirroadtour.com/dates.php#"</f>
        <v>Schedule page:  http://www.sbirroadtour.com/dates.php#</v>
      </c>
      <c r="D125" s="39" t="s">
        <v>445</v>
      </c>
      <c r="E125" s="40" t="s">
        <v>446</v>
      </c>
      <c r="F125" s="39"/>
      <c r="G125" s="92"/>
      <c r="H125" s="57" t="s">
        <v>447</v>
      </c>
      <c r="I125" s="58"/>
      <c r="J125" s="59" t="str">
        <f aca="false">"mailto:technology@sba.gov"</f>
        <v>mailto:technology@sba.gov</v>
      </c>
      <c r="K125" s="102" t="str">
        <f aca="false">"Presumed local sponsor:  http://www.outofthefogresearch.com/"</f>
        <v>Presumed local sponsor:  http://www.outofthefogresearch.com/</v>
      </c>
      <c r="L125" s="65" t="str">
        <f aca="false">"https://www.eventbrite.com/e/sbir-road-tour-mountain-view-ca-tickets-36588224364"</f>
        <v>https://www.eventbrite.com/e/sbir-road-tour-mountain-view-ca-tickets-36588224364</v>
      </c>
      <c r="M125" s="61"/>
      <c r="N125" s="103"/>
      <c r="O125" s="39"/>
      <c r="P125" s="92"/>
      <c r="Q125" s="104"/>
    </row>
    <row r="126" s="106" customFormat="true" ht="59.2" hidden="false" customHeight="true" outlineLevel="0" collapsed="false">
      <c r="A126" s="53"/>
      <c r="B126" s="39"/>
      <c r="C126" s="39"/>
      <c r="D126" s="39" t="s">
        <v>448</v>
      </c>
      <c r="E126" s="40" t="s">
        <v>449</v>
      </c>
      <c r="F126" s="39"/>
      <c r="G126" s="92"/>
      <c r="H126" s="57" t="s">
        <v>450</v>
      </c>
      <c r="I126" s="58" t="s">
        <v>451</v>
      </c>
      <c r="J126" s="59" t="str">
        <f aca="false">"mailto:abakshi@berkeley.edu"</f>
        <v>mailto:abakshi@berkeley.edu</v>
      </c>
      <c r="K126" s="102" t="str">
        <f aca="false">"Presumed local sponsor:  http://ipira.berkeley.edu/"</f>
        <v>Presumed local sponsor:  http://ipira.berkeley.edu/</v>
      </c>
      <c r="L126" s="65" t="str">
        <f aca="false">"https://www.eventbrite.com/e/inclusion-in-entrepreneurship-summit-registration-34155858091"</f>
        <v>https://www.eventbrite.com/e/inclusion-in-entrepreneurship-summit-registration-34155858091</v>
      </c>
      <c r="M126" s="61"/>
      <c r="N126" s="103"/>
      <c r="O126" s="39"/>
      <c r="P126" s="92"/>
      <c r="Q126" s="104"/>
    </row>
    <row r="127" s="99" customFormat="true" ht="38.65" hidden="false" customHeight="true" outlineLevel="0" collapsed="false">
      <c r="A127" s="36" t="str">
        <f aca="false">"SAE 2017 New Energy Vehicle Forum"</f>
        <v>SAE 2017 New Energy Vehicle Forum</v>
      </c>
      <c r="B127" s="49" t="s">
        <v>452</v>
      </c>
      <c r="C127" s="55" t="str">
        <f aca="false">"http://www.sae.org/events/nev/"</f>
        <v>http://www.sae.org/events/nev/</v>
      </c>
      <c r="D127" s="39" t="s">
        <v>453</v>
      </c>
      <c r="E127" s="40" t="s">
        <v>454</v>
      </c>
      <c r="F127" s="39" t="s">
        <v>455</v>
      </c>
      <c r="G127" s="41" t="str">
        <f aca="false">"hellip; latest information on technology and market development of electric and plug-in hybrid vehicles"</f>
        <v>hellip; latest information on technology and market development of electric and plug-in hybrid vehicles</v>
      </c>
      <c r="H127" s="42"/>
      <c r="I127" s="43"/>
      <c r="J127" s="44" t="s">
        <v>456</v>
      </c>
      <c r="K127" s="45" t="str">
        <f aca="false">"Exhibitor info:  http://www.sae.org/events/nev/exhibit/"</f>
        <v>Exhibitor info:  http://www.sae.org/events/nev/exhibit/</v>
      </c>
      <c r="L127" s="46"/>
      <c r="M127" s="47"/>
      <c r="N127" s="48" t="s">
        <v>27</v>
      </c>
      <c r="O127" s="49" t="str">
        <f aca="false">"http://www.sae.org/events/"</f>
        <v>http://www.sae.org/events/</v>
      </c>
      <c r="P127" s="41" t="s">
        <v>37</v>
      </c>
      <c r="Q127" s="52" t="s">
        <v>38</v>
      </c>
    </row>
    <row r="128" s="99" customFormat="true" ht="62.35" hidden="false" customHeight="true" outlineLevel="0" collapsed="false">
      <c r="A128" s="36" t="s">
        <v>457</v>
      </c>
      <c r="B128" s="37" t="s">
        <v>458</v>
      </c>
      <c r="C128" s="38" t="str">
        <f aca="false">"http://www.evtechexpo.com/"</f>
        <v>http://www.evtechexpo.com/</v>
      </c>
      <c r="D128" s="39" t="s">
        <v>248</v>
      </c>
      <c r="E128" s="40" t="str">
        <f aca="false">"2017/09/12 – 14"</f>
        <v>2017/09/12 – 14</v>
      </c>
      <c r="F128" s="39" t="s">
        <v>459</v>
      </c>
      <c r="G128" s="41" t="str">
        <f aca="false">" &amp;hellip;&amp;nbsp;North America's leading event for cutting-edge H/EV technology."</f>
        <v> &amp;hellip;&amp;nbsp;North America's leading event for cutting-edge H/EV technology.</v>
      </c>
      <c r="H128" s="42"/>
      <c r="I128" s="43" t="str">
        <f aca="false">"855-436-8683"</f>
        <v>855-436-8683</v>
      </c>
      <c r="J128" s="44" t="str">
        <f aca="false">"mailto:info@evtechexpo.com;   http://www.evtechexpo.com/event-information/contact-us"</f>
        <v>mailto:info@evtechexpo.com;   http://www.evtechexpo.com/event-information/contact-us</v>
      </c>
      <c r="K128" s="45"/>
      <c r="L128" s="46"/>
      <c r="M128" s="47"/>
      <c r="N128" s="48" t="s">
        <v>68</v>
      </c>
      <c r="O128" s="49" t="str">
        <f aca="false">"http://evworld.com/calendar.cfm"</f>
        <v>http://evworld.com/calendar.cfm</v>
      </c>
      <c r="P128" s="41" t="s">
        <v>28</v>
      </c>
      <c r="Q128" s="50" t="s">
        <v>29</v>
      </c>
    </row>
    <row r="129" s="99" customFormat="true" ht="62.35" hidden="false" customHeight="true" outlineLevel="0" collapsed="false">
      <c r="A129" s="36" t="s">
        <v>460</v>
      </c>
      <c r="B129" s="37" t="s">
        <v>461</v>
      </c>
      <c r="C129" s="38" t="str">
        <f aca="false">"http://www.thebatteryshow.com/"</f>
        <v>http://www.thebatteryshow.com/</v>
      </c>
      <c r="D129" s="39" t="s">
        <v>248</v>
      </c>
      <c r="E129" s="40" t="str">
        <f aca="false">"2017/09/12 – 14"</f>
        <v>2017/09/12 – 14</v>
      </c>
      <c r="F129" s="39" t="s">
        <v>462</v>
      </c>
      <c r="G129" s="41" t="str">
        <f aca="false">" &amp;hellip; showcase of advanced battery technology for electric &amp; hybrid vehicles, utility &amp; renewable energy support &amp;hellip; ."</f>
        <v> &amp;hellip; showcase of advanced battery technology for electric &amp; hybrid vehicles, utility &amp; renewable energy support &amp;hellip; .</v>
      </c>
      <c r="H129" s="42" t="s">
        <v>463</v>
      </c>
      <c r="I129" s="43" t="str">
        <f aca="false">"855-436-8683"</f>
        <v>855-436-8683</v>
      </c>
      <c r="J129" s="44" t="str">
        <f aca="false">"mailto:info@thebatteryshow.com;   http://www.thebatteryshow.com/event-information/contact"</f>
        <v>mailto:info@thebatteryshow.com;   http://www.thebatteryshow.com/event-information/contact</v>
      </c>
      <c r="K129" s="45"/>
      <c r="L129" s="46"/>
      <c r="M129" s="47"/>
      <c r="N129" s="48" t="s">
        <v>68</v>
      </c>
      <c r="O129" s="49" t="str">
        <f aca="false">"http://evworld.com/calendar.cfm"</f>
        <v>http://evworld.com/calendar.cfm</v>
      </c>
      <c r="P129" s="41" t="s">
        <v>28</v>
      </c>
      <c r="Q129" s="50" t="s">
        <v>29</v>
      </c>
    </row>
    <row r="130" s="51" customFormat="true" ht="26.8" hidden="false" customHeight="true" outlineLevel="0" collapsed="false">
      <c r="A130" s="77" t="s">
        <v>464</v>
      </c>
      <c r="B130" s="78" t="s">
        <v>465</v>
      </c>
      <c r="C130" s="38" t="str">
        <f aca="false">"http://www.sae.org/events/naipc/"</f>
        <v>http://www.sae.org/events/naipc/</v>
      </c>
      <c r="D130" s="39" t="s">
        <v>274</v>
      </c>
      <c r="E130" s="79" t="str">
        <f aca="false">"2017/09/13 – 15"</f>
        <v>2017/09/13 – 15</v>
      </c>
      <c r="F130" s="39" t="s">
        <v>466</v>
      </c>
      <c r="G130" s="80" t="s">
        <v>467</v>
      </c>
      <c r="H130" s="48"/>
      <c r="I130" s="170"/>
      <c r="J130" s="44" t="str">
        <f aca="false">"http://www.sae.org/events/naipc/contact/"</f>
        <v>http://www.sae.org/events/naipc/contact/</v>
      </c>
      <c r="K130" s="86"/>
      <c r="L130" s="46"/>
      <c r="M130" s="47"/>
      <c r="N130" s="48" t="s">
        <v>27</v>
      </c>
      <c r="O130" s="78" t="str">
        <f aca="false">"http://www.sae.org/events/"</f>
        <v>http://www.sae.org/events/</v>
      </c>
      <c r="P130" s="41" t="s">
        <v>37</v>
      </c>
      <c r="Q130" s="52" t="s">
        <v>38</v>
      </c>
    </row>
    <row r="131" s="51" customFormat="true" ht="50.5" hidden="false" customHeight="true" outlineLevel="0" collapsed="false">
      <c r="A131" s="77"/>
      <c r="B131" s="78"/>
      <c r="C131" s="38" t="str">
        <f aca="false">"http://saeevents.org/events/sae-2017-north-american-international-powertrain-conference"</f>
        <v>http://saeevents.org/events/sae-2017-north-american-international-powertrain-conference</v>
      </c>
      <c r="D131" s="39"/>
      <c r="E131" s="79"/>
      <c r="F131" s="39"/>
      <c r="G131" s="80"/>
      <c r="H131" s="48"/>
      <c r="I131" s="170"/>
      <c r="J131" s="44"/>
      <c r="K131" s="86"/>
      <c r="L131" s="46"/>
      <c r="M131" s="47"/>
      <c r="N131" s="48"/>
      <c r="O131" s="78"/>
      <c r="P131" s="41"/>
      <c r="Q131" s="52"/>
    </row>
    <row r="132" s="51" customFormat="true" ht="50.5" hidden="false" customHeight="true" outlineLevel="0" collapsed="false">
      <c r="A132" s="184" t="s">
        <v>468</v>
      </c>
      <c r="B132" s="185" t="s">
        <v>469</v>
      </c>
      <c r="C132" s="186" t="str">
        <f aca="false">"https://www.volpe.dot.gov/events/transforming-transportation/deputy-secretary-rosen"</f>
        <v>https://www.volpe.dot.gov/events/transforming-transportation/deputy-secretary-rosen</v>
      </c>
      <c r="D132" s="187" t="s">
        <v>470</v>
      </c>
      <c r="E132" s="188" t="str">
        <f aca="false">"2017/09/15    12:00-12:45"</f>
        <v>2017/09/15    12:00-12:45</v>
      </c>
      <c r="F132" s="187" t="s">
        <v>471</v>
      </c>
      <c r="G132" s="189" t="s">
        <v>472</v>
      </c>
      <c r="H132" s="160" t="s">
        <v>473</v>
      </c>
      <c r="I132" s="161" t="str">
        <f aca="false">"617-494-2491"</f>
        <v>617-494-2491</v>
      </c>
      <c r="J132" s="162" t="str">
        <f aca="false">"mailto:ellen.bell@dot.gov"</f>
        <v>mailto:ellen.bell@dot.gov</v>
      </c>
      <c r="K132" s="138" t="str">
        <f aca="false">"You must register -- Registration Information:  https://www.volpe.dot.gov/events/how-to-attend"</f>
        <v>You must register -- Registration Information:  https://www.volpe.dot.gov/events/how-to-attend</v>
      </c>
      <c r="L132" s="190" t="str">
        <f aca="false">"Series:  https://www.volpe.dot.gov/events/transforming-transportation"</f>
        <v>Series:  https://www.volpe.dot.gov/events/transforming-transportation</v>
      </c>
      <c r="M132" s="191"/>
      <c r="N132" s="192" t="s">
        <v>474</v>
      </c>
      <c r="O132" s="187" t="s">
        <v>475</v>
      </c>
      <c r="P132" s="193" t="s">
        <v>476</v>
      </c>
      <c r="Q132" s="194" t="s">
        <v>29</v>
      </c>
    </row>
    <row r="133" s="51" customFormat="true" ht="59.2" hidden="false" customHeight="true" outlineLevel="0" collapsed="false">
      <c r="A133" s="184"/>
      <c r="B133" s="185" t="s">
        <v>477</v>
      </c>
      <c r="C133" s="186" t="str">
        <f aca="false">"https://www.volpe.dot.gov/events/transforming-transportation/kick-off"</f>
        <v>https://www.volpe.dot.gov/events/transforming-transportation/kick-off</v>
      </c>
      <c r="D133" s="187"/>
      <c r="E133" s="187"/>
      <c r="F133" s="187" t="s">
        <v>478</v>
      </c>
      <c r="G133" s="189" t="s">
        <v>479</v>
      </c>
      <c r="H133" s="160"/>
      <c r="I133" s="161"/>
      <c r="J133" s="162"/>
      <c r="K133" s="138" t="str">
        <f aca="false">"Free reservation page:  https://volpe-events.webex.com/mw3200/mywebex/default.do?nomenu=true&amp;siteurl=volpe-events&amp;service=6&amp;rnd=0.78643645124688&amp;main_url=https%3A%2F%2Fvolpe-events.webex.com%2Fec3200%2Feventcenter%2Fevent%2FeventAction.do%3FtheAction%3Dde"</f>
        <v>Free reservation page:  https://volpe-events.webex.com/mw3200/mywebex/default.do?nomenu=true&amp;siteurl=volpe-events&amp;service=6&amp;rnd=0.78643645124688&amp;main_url=https%3A%2F%2Fvolpe-events.webex.com%2Fec3200%2Feventcenter%2Fevent%2FeventAction.do%3FtheAction%3Dde</v>
      </c>
      <c r="L133" s="138"/>
      <c r="M133" s="138"/>
      <c r="N133" s="192"/>
      <c r="O133" s="187"/>
      <c r="P133" s="193"/>
      <c r="Q133" s="194"/>
    </row>
    <row r="134" customFormat="false" ht="26.8" hidden="false" customHeight="true" outlineLevel="0" collapsed="false">
      <c r="A134" s="53" t="s">
        <v>480</v>
      </c>
      <c r="B134" s="39" t="s">
        <v>481</v>
      </c>
      <c r="C134" s="195" t="s">
        <v>482</v>
      </c>
      <c r="D134" s="39" t="s">
        <v>483</v>
      </c>
      <c r="E134" s="40" t="s">
        <v>484</v>
      </c>
      <c r="F134" s="39" t="s">
        <v>485</v>
      </c>
      <c r="G134" s="63" t="str">
        <f aca="false">"&amp;hellip where both industry and the general public can discover all of the existing alternatives to the way they use energy and transportation."</f>
        <v>&amp;hellip where both industry and the general public can discover all of the existing alternatives to the way they use energy and transportation.</v>
      </c>
      <c r="H134" s="85" t="s">
        <v>106</v>
      </c>
      <c r="I134" s="58" t="s">
        <v>107</v>
      </c>
      <c r="J134" s="59" t="str">
        <f aca="false">"mailto:info@altcarexpo.com"</f>
        <v>mailto:info@altcarexpo.com</v>
      </c>
      <c r="K134" s="85" t="s">
        <v>486</v>
      </c>
      <c r="L134" s="94" t="str">
        <f aca="false">"http://www.altcarexposocal.com/friday-conference"</f>
        <v>http://www.altcarexposocal.com/friday-conference</v>
      </c>
      <c r="M134" s="94"/>
      <c r="N134" s="90" t="s">
        <v>487</v>
      </c>
      <c r="O134" s="91" t="str">
        <f aca="false">"http://www.altcarexpo.com/"</f>
        <v>http://www.altcarexpo.com/</v>
      </c>
      <c r="P134" s="92" t="s">
        <v>28</v>
      </c>
      <c r="Q134" s="93" t="s">
        <v>29</v>
      </c>
    </row>
    <row r="135" customFormat="false" ht="38.6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85"/>
      <c r="I135" s="58"/>
      <c r="J135" s="59"/>
      <c r="K135" s="85"/>
      <c r="L135" s="94" t="str">
        <f aca="false">"Registration form:  http://www.altcarexposocal.com/conference-registration"</f>
        <v>Registration form:  http://www.altcarexposocal.com/conference-registration</v>
      </c>
      <c r="M135" s="94"/>
      <c r="N135" s="90"/>
      <c r="O135" s="91"/>
      <c r="P135" s="92"/>
      <c r="Q135" s="93"/>
    </row>
    <row r="136" customFormat="false" ht="26.8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95" t="s">
        <v>111</v>
      </c>
      <c r="I136" s="58"/>
      <c r="J136" s="96" t="str">
        <f aca="false">"http://www.altcarexposocal.com/join-mailing-list"</f>
        <v>http://www.altcarexposocal.com/join-mailing-list</v>
      </c>
      <c r="K136" s="42" t="s">
        <v>488</v>
      </c>
      <c r="L136" s="94" t="str">
        <f aca="false">"http://www.altcarexposocal.com/saturday-programming"</f>
        <v>http://www.altcarexposocal.com/saturday-programming</v>
      </c>
      <c r="M136" s="94"/>
      <c r="N136" s="90"/>
      <c r="O136" s="91"/>
      <c r="P136" s="92"/>
      <c r="Q136" s="93"/>
    </row>
    <row r="137" customFormat="false" ht="15.8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95"/>
      <c r="I137" s="58"/>
      <c r="J137" s="96"/>
      <c r="K137" s="42" t="s">
        <v>489</v>
      </c>
      <c r="L137" s="94" t="str">
        <f aca="false">"http://www.altcarexposocal.com/expo"</f>
        <v>http://www.altcarexposocal.com/expo</v>
      </c>
      <c r="M137" s="94"/>
      <c r="N137" s="90"/>
      <c r="O137" s="91"/>
      <c r="P137" s="92"/>
      <c r="Q137" s="93"/>
    </row>
    <row r="138" customFormat="false" ht="26.8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95"/>
      <c r="I138" s="58"/>
      <c r="J138" s="96"/>
      <c r="K138" s="42" t="s">
        <v>490</v>
      </c>
      <c r="L138" s="94" t="str">
        <f aca="false">"http://www.altcarexposocal.com/ride-drive"</f>
        <v>http://www.altcarexposocal.com/ride-drive</v>
      </c>
      <c r="M138" s="94"/>
      <c r="N138" s="90"/>
      <c r="O138" s="91"/>
      <c r="P138" s="92"/>
      <c r="Q138" s="93"/>
    </row>
    <row r="139" customFormat="false" ht="59.2" hidden="false" customHeight="true" outlineLevel="0" collapsed="false">
      <c r="A139" s="53" t="s">
        <v>491</v>
      </c>
      <c r="B139" s="53" t="s">
        <v>492</v>
      </c>
      <c r="C139" s="53" t="s">
        <v>493</v>
      </c>
      <c r="D139" s="53" t="s">
        <v>494</v>
      </c>
      <c r="E139" s="196" t="s">
        <v>495</v>
      </c>
      <c r="F139" s="53" t="s">
        <v>172</v>
      </c>
      <c r="G139" s="53" t="s">
        <v>173</v>
      </c>
      <c r="H139" s="95" t="s">
        <v>496</v>
      </c>
      <c r="I139" s="58" t="s">
        <v>497</v>
      </c>
      <c r="J139" s="96" t="str">
        <f aca="false">"mailto:sandyp@htdc.org"</f>
        <v>mailto:sandyp@htdc.org</v>
      </c>
      <c r="K139" s="85" t="str">
        <f aca="false">"Presumed local sponsor:  https://www.htdc.org/"</f>
        <v>Presumed local sponsor:  https://www.htdc.org/</v>
      </c>
      <c r="L139" s="58" t="str">
        <f aca="false">"Event details:  https://www.htdc.org/events/15th-biennial-hawaii-sbirsttr-conference/"</f>
        <v>Event details:  https://www.htdc.org/events/15th-biennial-hawaii-sbirsttr-conference/</v>
      </c>
      <c r="M139" s="58"/>
      <c r="N139" s="103" t="s">
        <v>176</v>
      </c>
      <c r="O139" s="39" t="str">
        <f aca="false">"https://www.sba.gov/"</f>
        <v>https://www.sba.gov/</v>
      </c>
      <c r="P139" s="92" t="s">
        <v>37</v>
      </c>
      <c r="Q139" s="104" t="s">
        <v>38</v>
      </c>
    </row>
    <row r="140" customFormat="false" ht="62.35" hidden="false" customHeight="true" outlineLevel="0" collapsed="false">
      <c r="A140" s="53"/>
      <c r="B140" s="53"/>
      <c r="C140" s="53" t="str">
        <f aca="false">"Schedule page:  http://www.sbirroadtour.com/dates.php#"</f>
        <v>Schedule page:  http://www.sbirroadtour.com/dates.php#</v>
      </c>
      <c r="D140" s="53"/>
      <c r="E140" s="53"/>
      <c r="F140" s="53"/>
      <c r="G140" s="53"/>
      <c r="H140" s="95"/>
      <c r="I140" s="58"/>
      <c r="J140" s="96"/>
      <c r="K140" s="85"/>
      <c r="L140" s="58" t="str">
        <f aca="false">"Registration:  https://www.eventbrite.com/e/2017-hawaii-sba-sbir-road-tour-tickets-36423219831"</f>
        <v>Registration:  https://www.eventbrite.com/e/2017-hawaii-sba-sbir-road-tour-tickets-36423219831</v>
      </c>
      <c r="M140" s="58"/>
      <c r="N140" s="103"/>
      <c r="O140" s="39"/>
      <c r="P140" s="92"/>
      <c r="Q140" s="104"/>
    </row>
    <row r="141" customFormat="false" ht="50.5" hidden="false" customHeight="true" outlineLevel="0" collapsed="false">
      <c r="A141" s="53" t="s">
        <v>498</v>
      </c>
      <c r="B141" s="54" t="s">
        <v>499</v>
      </c>
      <c r="C141" s="55" t="str">
        <f aca="false">"https://www.volpe.dot.gov/event/jeffrey-schnapp"</f>
        <v>https://www.volpe.dot.gov/event/jeffrey-schnapp</v>
      </c>
      <c r="D141" s="39" t="s">
        <v>470</v>
      </c>
      <c r="E141" s="79" t="str">
        <f aca="false">"2017/09/21    12:00-12:45"</f>
        <v>2017/09/21    12:00-12:45</v>
      </c>
      <c r="F141" s="39" t="s">
        <v>500</v>
      </c>
      <c r="G141" s="167" t="s">
        <v>501</v>
      </c>
      <c r="H141" s="85" t="s">
        <v>473</v>
      </c>
      <c r="I141" s="58" t="str">
        <f aca="false">"617-494-2491"</f>
        <v>617-494-2491</v>
      </c>
      <c r="J141" s="59" t="str">
        <f aca="false">"mailto:ellen.bell@dot.gov"</f>
        <v>mailto:ellen.bell@dot.gov</v>
      </c>
      <c r="K141" s="86" t="str">
        <f aca="false">"You must register -- Registration Information:  https://www.volpe.dot.gov/events/how-to-attend"</f>
        <v>You must register -- Registration Information:  https://www.volpe.dot.gov/events/how-to-attend</v>
      </c>
      <c r="L141" s="65" t="str">
        <f aca="false">"Series:  https://www.volpe.dot.gov/events/transforming-transportation"</f>
        <v>Series:  https://www.volpe.dot.gov/events/transforming-transportation</v>
      </c>
      <c r="M141" s="61"/>
      <c r="N141" s="62" t="s">
        <v>474</v>
      </c>
      <c r="O141" s="39" t="s">
        <v>475</v>
      </c>
      <c r="P141" s="63" t="s">
        <v>476</v>
      </c>
      <c r="Q141" s="50" t="s">
        <v>29</v>
      </c>
    </row>
    <row r="142" customFormat="false" ht="59.2" hidden="false" customHeight="true" outlineLevel="0" collapsed="false">
      <c r="A142" s="53"/>
      <c r="B142" s="54"/>
      <c r="C142" s="55"/>
      <c r="D142" s="39"/>
      <c r="E142" s="39"/>
      <c r="F142" s="39"/>
      <c r="G142" s="167"/>
      <c r="H142" s="85"/>
      <c r="I142" s="58"/>
      <c r="J142" s="59"/>
      <c r="K142" s="86" t="str">
        <f aca="false">"Free reservation page:  https://volpe-events.webex.com/mw3200/mywebex/default.do?nomenu=true&amp;siteurl=volpe-events&amp;service=6&amp;rnd=0.78643645124688&amp;main_url=https%3A%2F%2Fvolpe-events.webex.com%2Fec3200%2Feventcenter%2Fevent%2FeventAction.do%3FtheAction%3Dde"</f>
        <v>Free reservation page:  https://volpe-events.webex.com/mw3200/mywebex/default.do?nomenu=true&amp;siteurl=volpe-events&amp;service=6&amp;rnd=0.78643645124688&amp;main_url=https%3A%2F%2Fvolpe-events.webex.com%2Fec3200%2Feventcenter%2Fevent%2FeventAction.do%3FtheAction%3Dde</v>
      </c>
      <c r="L142" s="86"/>
      <c r="M142" s="86"/>
      <c r="N142" s="62"/>
      <c r="O142" s="39"/>
      <c r="P142" s="63"/>
      <c r="Q142" s="50"/>
    </row>
    <row r="143" customFormat="false" ht="26.8" hidden="false" customHeight="true" outlineLevel="0" collapsed="false">
      <c r="A143" s="77" t="s">
        <v>502</v>
      </c>
      <c r="B143" s="78" t="s">
        <v>503</v>
      </c>
      <c r="C143" s="39" t="str">
        <f aca="false">"http://ieeevtc.org/vtc2017fall/"</f>
        <v>http://ieeevtc.org/vtc2017fall/</v>
      </c>
      <c r="D143" s="39" t="s">
        <v>504</v>
      </c>
      <c r="E143" s="40" t="s">
        <v>505</v>
      </c>
      <c r="F143" s="39" t="s">
        <v>233</v>
      </c>
      <c r="G143" s="197" t="s">
        <v>506</v>
      </c>
      <c r="H143" s="198"/>
      <c r="I143" s="43"/>
      <c r="J143" s="199" t="str">
        <f aca="false">"Committees:  http://ieeevtc.org/vtc2017fall/committees.php"</f>
        <v>Committees:  http://ieeevtc.org/vtc2017fall/committees.php</v>
      </c>
      <c r="K143" s="45" t="str">
        <f aca="false">"Workshop proposals:  http://ieeevtc.org/vtc2017fall/cfw.php"</f>
        <v>Workshop proposals:  http://ieeevtc.org/vtc2017fall/cfw.php</v>
      </c>
      <c r="L143" s="46"/>
      <c r="M143" s="200" t="str">
        <f aca="false">"2017/02/26"</f>
        <v>2017/02/26</v>
      </c>
      <c r="N143" s="201" t="s">
        <v>507</v>
      </c>
      <c r="O143" s="78" t="str">
        <f aca="false">"http://www.vtsociety.org/"</f>
        <v>http://www.vtsociety.org/</v>
      </c>
      <c r="P143" s="197" t="s">
        <v>37</v>
      </c>
      <c r="Q143" s="104" t="s">
        <v>38</v>
      </c>
    </row>
    <row r="144" customFormat="false" ht="26.8" hidden="false" customHeight="true" outlineLevel="0" collapsed="false">
      <c r="A144" s="77"/>
      <c r="B144" s="78"/>
      <c r="C144" s="39"/>
      <c r="D144" s="39"/>
      <c r="E144" s="40"/>
      <c r="F144" s="39"/>
      <c r="G144" s="197"/>
      <c r="H144" s="198"/>
      <c r="I144" s="43"/>
      <c r="J144" s="199"/>
      <c r="K144" s="45" t="str">
        <f aca="false">"Call For Tutorials:  http://ieeevtc.org/vtc2017fall/cft.php"</f>
        <v>Call For Tutorials:  http://ieeevtc.org/vtc2017fall/cft.php</v>
      </c>
      <c r="L144" s="202" t="str">
        <f aca="false">"Brief descriptions:  2017/04/03             Full proposals due:  2017/03/13"</f>
        <v>Brief descriptions:  2017/04/03             Full proposals due:  2017/03/13</v>
      </c>
      <c r="M144" s="202"/>
      <c r="N144" s="201"/>
      <c r="O144" s="78"/>
      <c r="P144" s="197"/>
      <c r="Q144" s="104"/>
    </row>
    <row r="145" customFormat="false" ht="26.8" hidden="false" customHeight="true" outlineLevel="0" collapsed="false">
      <c r="A145" s="77"/>
      <c r="B145" s="78"/>
      <c r="C145" s="39"/>
      <c r="D145" s="39"/>
      <c r="E145" s="40"/>
      <c r="F145" s="39"/>
      <c r="G145" s="197"/>
      <c r="H145" s="198"/>
      <c r="I145" s="43"/>
      <c r="J145" s="199" t="str">
        <f aca="false">"Technical Program Committee:  http://ieeevtc.org/vtc2017fall/TPC.php"</f>
        <v>Technical Program Committee:  http://ieeevtc.org/vtc2017fall/TPC.php</v>
      </c>
      <c r="K145" s="45" t="str">
        <f aca="false">"Call For Papers:  http://ieeevtc.org/vtc2017fall/cfp.php"</f>
        <v>Call For Papers:  http://ieeevtc.org/vtc2017fall/cfp.php</v>
      </c>
      <c r="L145" s="202" t="str">
        <f aca="false">"Five-page papers due:  2017/04/03           Final paper due:  2017/06/26"</f>
        <v>Five-page papers due:  2017/04/03           Final paper due:  2017/06/26</v>
      </c>
      <c r="M145" s="202"/>
      <c r="N145" s="201"/>
      <c r="O145" s="78"/>
      <c r="P145" s="197"/>
      <c r="Q145" s="104"/>
    </row>
    <row r="146" customFormat="false" ht="26.8" hidden="false" customHeight="true" outlineLevel="0" collapsed="false">
      <c r="A146" s="77"/>
      <c r="B146" s="78"/>
      <c r="C146" s="39"/>
      <c r="D146" s="39"/>
      <c r="E146" s="40"/>
      <c r="F146" s="39"/>
      <c r="G146" s="197"/>
      <c r="H146" s="198"/>
      <c r="I146" s="43"/>
      <c r="J146" s="199"/>
      <c r="K146" s="45" t="str">
        <f aca="false">"Workshop papers:  http://ieeevtc.org/vtc2017fall/cfw-pprs.php"</f>
        <v>Workshop papers:  http://ieeevtc.org/vtc2017fall/cfw-pprs.php</v>
      </c>
      <c r="L146" s="46"/>
      <c r="M146" s="203" t="str">
        <f aca="false">"2017/05/22"</f>
        <v>2017/05/22</v>
      </c>
      <c r="N146" s="201"/>
      <c r="O146" s="78"/>
      <c r="P146" s="197"/>
      <c r="Q146" s="104"/>
    </row>
    <row r="147" customFormat="false" ht="26.8" hidden="false" customHeight="true" outlineLevel="0" collapsed="false">
      <c r="A147" s="77"/>
      <c r="B147" s="78"/>
      <c r="C147" s="39"/>
      <c r="D147" s="39"/>
      <c r="E147" s="40"/>
      <c r="F147" s="39"/>
      <c r="G147" s="197"/>
      <c r="H147" s="198"/>
      <c r="I147" s="43"/>
      <c r="J147" s="199"/>
      <c r="K147" s="45" t="str">
        <f aca="false">"Recent results:  http://ieeevtc.org/vtc2017fall/cfp-rr.php"</f>
        <v>Recent results:  http://ieeevtc.org/vtc2017fall/cfp-rr.php</v>
      </c>
      <c r="L147" s="46"/>
      <c r="M147" s="203" t="str">
        <f aca="false">"2017/05/22"</f>
        <v>2017/05/22</v>
      </c>
      <c r="N147" s="201"/>
      <c r="O147" s="78"/>
      <c r="P147" s="197"/>
      <c r="Q147" s="104"/>
    </row>
    <row r="148" customFormat="false" ht="37.1" hidden="false" customHeight="true" outlineLevel="0" collapsed="false">
      <c r="A148" s="36" t="s">
        <v>508</v>
      </c>
      <c r="B148" s="49" t="s">
        <v>509</v>
      </c>
      <c r="C148" s="39" t="str">
        <f aca="false">"http://events.imeche.org/ViewEvent?code=CMP6493"</f>
        <v>http://events.imeche.org/ViewEvent?code=CMP6493</v>
      </c>
      <c r="D148" s="39" t="s">
        <v>510</v>
      </c>
      <c r="E148" s="40" t="s">
        <v>511</v>
      </c>
      <c r="F148" s="39" t="s">
        <v>512</v>
      </c>
      <c r="G148" s="197" t="s">
        <v>513</v>
      </c>
      <c r="H148" s="198"/>
      <c r="I148" s="43"/>
      <c r="J148" s="199" t="str">
        <f aca="false">"http://www.imeche.org/contact-us"</f>
        <v>http://www.imeche.org/contact-us</v>
      </c>
      <c r="K148" s="45"/>
      <c r="L148" s="46"/>
      <c r="M148" s="203"/>
      <c r="N148" s="201"/>
      <c r="O148" s="49"/>
      <c r="P148" s="197" t="s">
        <v>37</v>
      </c>
      <c r="Q148" s="104" t="s">
        <v>38</v>
      </c>
    </row>
    <row r="149" customFormat="false" ht="86.05" hidden="false" customHeight="true" outlineLevel="0" collapsed="false">
      <c r="A149" s="204" t="s">
        <v>514</v>
      </c>
      <c r="B149" s="204" t="s">
        <v>515</v>
      </c>
      <c r="C149" s="205" t="str">
        <f aca="false">"http://www.sae.org/events/icvs/"</f>
        <v>http://www.sae.org/events/icvs/</v>
      </c>
      <c r="D149" s="116" t="s">
        <v>516</v>
      </c>
      <c r="E149" s="142" t="s">
        <v>517</v>
      </c>
      <c r="F149" s="116" t="s">
        <v>518</v>
      </c>
      <c r="G149" s="206" t="s">
        <v>519</v>
      </c>
      <c r="H149" s="57"/>
      <c r="I149" s="58"/>
      <c r="J149" s="59" t="str">
        <f aca="false">"http://www.sae.org/events/icvs/contact/"</f>
        <v>http://www.sae.org/events/icvs/contact/</v>
      </c>
      <c r="K149" s="86" t="str">
        <f aca="false">"http://www.sae.org/events/pdf/icvs/2017_icvs_cfp.pdf"</f>
        <v>http://www.sae.org/events/pdf/icvs/2017_icvs_cfp.pdf</v>
      </c>
      <c r="L149" s="65" t="str">
        <f aca="false">"https://www.sae.org/servlets/techpapers/enterAbstractForPapers.do?method=formView&amp;evtSchedGenNum=263393&amp;prodGrpCd=SPEC&amp;evtName=ICVS"</f>
        <v>https://www.sae.org/servlets/techpapers/enterAbstractForPapers.do?method=formView&amp;evtSchedGenNum=263393&amp;prodGrpCd=SPEC&amp;evtName=ICVS</v>
      </c>
      <c r="M149" s="203" t="str">
        <f aca="false">"2017/04/10"</f>
        <v>2017/04/10</v>
      </c>
      <c r="N149" s="207" t="s">
        <v>27</v>
      </c>
      <c r="O149" s="116" t="str">
        <f aca="false">"http://www.sae.org/events/"</f>
        <v>http://www.sae.org/events/</v>
      </c>
      <c r="P149" s="120" t="s">
        <v>37</v>
      </c>
      <c r="Q149" s="121" t="s">
        <v>38</v>
      </c>
    </row>
    <row r="150" customFormat="false" ht="38.65" hidden="false" customHeight="true" outlineLevel="0" collapsed="false">
      <c r="A150" s="77" t="s">
        <v>520</v>
      </c>
      <c r="B150" s="78" t="s">
        <v>521</v>
      </c>
      <c r="C150" s="38" t="str">
        <f aca="false">"Summary:  http://www.trb.org/Calendar/Blurbs/174721.aspx"</f>
        <v>Summary:  http://www.trb.org/Calendar/Blurbs/174721.aspx</v>
      </c>
      <c r="D150" s="39" t="s">
        <v>41</v>
      </c>
      <c r="E150" s="79" t="s">
        <v>517</v>
      </c>
      <c r="F150" s="39" t="s">
        <v>522</v>
      </c>
      <c r="G150" s="80" t="s">
        <v>523</v>
      </c>
      <c r="H150" s="201"/>
      <c r="I150" s="158"/>
      <c r="J150" s="199" t="str">
        <f aca="false">"http://www.cvent.com/Events/Info/EmailToPlanner.aspx?e=22fecb37-ec1e-4ff9-8492-ca869bb4244b"</f>
        <v>http://www.cvent.com/Events/Info/EmailToPlanner.aspx?e=22fecb37-ec1e-4ff9-8492-ca869bb4244b</v>
      </c>
      <c r="K150" s="86"/>
      <c r="L150" s="87" t="str">
        <f aca="false">"https://s.zoomerang.com/r/YML6B6F"</f>
        <v>https://s.zoomerang.com/r/YML6B6F</v>
      </c>
      <c r="M150" s="203" t="str">
        <f aca="false">"Abstracts due:  2017/03/13"</f>
        <v>Abstracts due:  2017/03/13</v>
      </c>
      <c r="N150" s="201" t="s">
        <v>36</v>
      </c>
      <c r="O150" s="78" t="str">
        <f aca="false">"http://www.trb.org/Calendar/Calendar.aspx"</f>
        <v>http://www.trb.org/Calendar/Calendar.aspx</v>
      </c>
      <c r="P150" s="80" t="s">
        <v>37</v>
      </c>
      <c r="Q150" s="104" t="s">
        <v>38</v>
      </c>
    </row>
    <row r="151" customFormat="false" ht="109.7" hidden="false" customHeight="true" outlineLevel="0" collapsed="false">
      <c r="A151" s="77"/>
      <c r="B151" s="78"/>
      <c r="C151" s="38" t="str">
        <f aca="false">"http://www.cvent.com/events/2017-utc-spotlight-conference-rebuilding-and-retrofitting-the-transportation-infrastructure/event-summary-22fecb37ec1e4ff98492ca869bb4244b.aspx"</f>
        <v>http://www.cvent.com/events/2017-utc-spotlight-conference-rebuilding-and-retrofitting-the-transportation-infrastructure/event-summary-22fecb37ec1e4ff98492ca869bb4244b.aspx</v>
      </c>
      <c r="D151" s="39"/>
      <c r="E151" s="79"/>
      <c r="F151" s="39"/>
      <c r="G151" s="80"/>
      <c r="H151" s="201"/>
      <c r="I151" s="158"/>
      <c r="J151" s="199"/>
      <c r="K151" s="86"/>
      <c r="L151" s="87"/>
      <c r="M151" s="203"/>
      <c r="N151" s="201"/>
      <c r="O151" s="78"/>
      <c r="P151" s="80"/>
      <c r="Q151" s="104"/>
    </row>
    <row r="152" customFormat="false" ht="62.35" hidden="false" customHeight="true" outlineLevel="0" collapsed="false">
      <c r="A152" s="208" t="s">
        <v>524</v>
      </c>
      <c r="B152" s="129"/>
      <c r="C152" s="209" t="str">
        <f aca="false">"http://automobile.conferenceseries.com/"</f>
        <v>http://automobile.conferenceseries.com/</v>
      </c>
      <c r="D152" s="125" t="s">
        <v>525</v>
      </c>
      <c r="E152" s="126" t="s">
        <v>526</v>
      </c>
      <c r="F152" s="125" t="s">
        <v>527</v>
      </c>
      <c r="G152" s="210" t="s">
        <v>528</v>
      </c>
      <c r="H152" s="211"/>
      <c r="I152" s="212"/>
      <c r="J152" s="210" t="str">
        <f aca="false">"mailto:automobile@enggconferences.com"</f>
        <v>mailto:automobile@enggconferences.com</v>
      </c>
      <c r="K152" s="213" t="str">
        <f aca="false">"One positive rating:  http://www.scamadviser.com/is-conferenceseries.com-a-fake-site.html"</f>
        <v>One positive rating:  http://www.scamadviser.com/is-conferenceseries.com-a-fake-site.html</v>
      </c>
      <c r="L152" s="214" t="str">
        <f aca="false">"http://automobile.conferenceseries.com/abstract-submission.php"</f>
        <v>http://automobile.conferenceseries.com/abstract-submission.php</v>
      </c>
      <c r="M152" s="215" t="s">
        <v>529</v>
      </c>
      <c r="N152" s="216"/>
      <c r="O152" s="214"/>
      <c r="P152" s="210" t="s">
        <v>37</v>
      </c>
      <c r="Q152" s="130" t="s">
        <v>38</v>
      </c>
    </row>
    <row r="153" customFormat="false" ht="38.65" hidden="false" customHeight="true" outlineLevel="0" collapsed="false">
      <c r="A153" s="36" t="s">
        <v>530</v>
      </c>
      <c r="B153" s="78" t="s">
        <v>531</v>
      </c>
      <c r="C153" s="78" t="str">
        <f aca="false">"http://defenseinnovation.us/"</f>
        <v>http://defenseinnovation.us/</v>
      </c>
      <c r="D153" s="39" t="s">
        <v>532</v>
      </c>
      <c r="E153" s="40" t="s">
        <v>533</v>
      </c>
      <c r="F153" s="39" t="s">
        <v>534</v>
      </c>
      <c r="G153" s="197" t="s">
        <v>535</v>
      </c>
      <c r="H153" s="198"/>
      <c r="I153" s="43"/>
      <c r="J153" s="199" t="str">
        <f aca="false">"http://defenseinnovation.us/contact.html"</f>
        <v>http://defenseinnovation.us/contact.html</v>
      </c>
      <c r="K153" s="45" t="s">
        <v>536</v>
      </c>
      <c r="L153" s="217" t="str">
        <f aca="false">"http://defenseinnovation.us/partner/abstract/form.html"</f>
        <v>http://defenseinnovation.us/partner/abstract/form.html</v>
      </c>
      <c r="M153" s="218" t="str">
        <f aca="false">"2017/06/09"</f>
        <v>2017/06/09</v>
      </c>
      <c r="N153" s="201"/>
      <c r="O153" s="78"/>
      <c r="P153" s="197"/>
      <c r="Q153" s="104" t="s">
        <v>38</v>
      </c>
    </row>
    <row r="154" customFormat="false" ht="37.1" hidden="false" customHeight="true" outlineLevel="0" collapsed="false">
      <c r="A154" s="36"/>
      <c r="B154" s="78"/>
      <c r="C154" s="78"/>
      <c r="D154" s="39"/>
      <c r="E154" s="40"/>
      <c r="F154" s="39"/>
      <c r="G154" s="197"/>
      <c r="H154" s="198"/>
      <c r="I154" s="43"/>
      <c r="J154" s="199"/>
      <c r="K154" s="45" t="s">
        <v>537</v>
      </c>
      <c r="L154" s="46" t="str">
        <f aca="false">"http://defenseinnovation.us/partner/panel/form.html"</f>
        <v>http://defenseinnovation.us/partner/panel/form.html</v>
      </c>
      <c r="M154" s="218" t="str">
        <f aca="false">"2017/06/09"</f>
        <v>2017/06/09</v>
      </c>
      <c r="N154" s="201"/>
      <c r="O154" s="78"/>
      <c r="P154" s="197"/>
      <c r="Q154" s="104"/>
    </row>
    <row r="155" customFormat="false" ht="50.5" hidden="false" customHeight="true" outlineLevel="0" collapsed="false">
      <c r="A155" s="36"/>
      <c r="B155" s="78"/>
      <c r="C155" s="78"/>
      <c r="D155" s="39"/>
      <c r="E155" s="40"/>
      <c r="F155" s="39"/>
      <c r="G155" s="197"/>
      <c r="H155" s="198"/>
      <c r="I155" s="43"/>
      <c r="J155" s="199"/>
      <c r="K155" s="45" t="str">
        <f aca="false">"Energy &amp; Resilience Challenge   http://defenseinnovation.us/DETC.html"</f>
        <v>Energy &amp; Resilience Challenge   http://defenseinnovation.us/DETC.html</v>
      </c>
      <c r="L155" s="46" t="str">
        <f aca="false">"http://defenseinnovation.us/partner/challenge/form.html?track=Energy%20%26%20Resilience"</f>
        <v>http://defenseinnovation.us/partner/challenge/form.html?track=Energy%20%26%20Resilience</v>
      </c>
      <c r="M155" s="218" t="str">
        <f aca="false">"2017/06/29"</f>
        <v>2017/06/29</v>
      </c>
      <c r="N155" s="201"/>
      <c r="O155" s="78"/>
      <c r="P155" s="197"/>
      <c r="Q155" s="104"/>
    </row>
    <row r="156" customFormat="false" ht="50.5" hidden="false" customHeight="true" outlineLevel="0" collapsed="false">
      <c r="A156" s="36"/>
      <c r="B156" s="78"/>
      <c r="C156" s="78"/>
      <c r="D156" s="39"/>
      <c r="E156" s="40"/>
      <c r="F156" s="39"/>
      <c r="G156" s="197"/>
      <c r="H156" s="198"/>
      <c r="I156" s="43"/>
      <c r="J156" s="199"/>
      <c r="K156" s="45" t="str">
        <f aca="false">"Cyber Security Challenge  http://defenseinnovation.us/CSTC.html"</f>
        <v>Cyber Security Challenge  http://defenseinnovation.us/CSTC.html</v>
      </c>
      <c r="L156" s="46" t="str">
        <f aca="false">"http://defenseinnovation.us/partner/challenge/form.html?track=Cyber%20%26%20Software"</f>
        <v>http://defenseinnovation.us/partner/challenge/form.html?track=Cyber%20%26%20Software</v>
      </c>
      <c r="M156" s="218" t="str">
        <f aca="false">"2017/06/29"</f>
        <v>2017/06/29</v>
      </c>
      <c r="N156" s="201"/>
      <c r="O156" s="78"/>
      <c r="P156" s="197"/>
      <c r="Q156" s="104"/>
    </row>
    <row r="157" customFormat="false" ht="50.5" hidden="false" customHeight="true" outlineLevel="0" collapsed="false">
      <c r="A157" s="36"/>
      <c r="B157" s="78"/>
      <c r="C157" s="78"/>
      <c r="D157" s="39"/>
      <c r="E157" s="40"/>
      <c r="F157" s="39"/>
      <c r="G157" s="197"/>
      <c r="H157" s="198"/>
      <c r="I157" s="43"/>
      <c r="J157" s="199"/>
      <c r="K157" s="45" t="str">
        <f aca="false">"Medical &amp; Biotech Challenge   http://defenseinnovation.us/DMTC.html"</f>
        <v>Medical &amp; Biotech Challenge   http://defenseinnovation.us/DMTC.html</v>
      </c>
      <c r="L157" s="46" t="str">
        <f aca="false">"http://defenseinnovation.us/partner/challenge/form.html?track=Medical%20%26%20Biotech"</f>
        <v>http://defenseinnovation.us/partner/challenge/form.html?track=Medical%20%26%20Biotech</v>
      </c>
      <c r="M157" s="218" t="str">
        <f aca="false">"2017/06/29"</f>
        <v>2017/06/29</v>
      </c>
      <c r="N157" s="201"/>
      <c r="O157" s="78"/>
      <c r="P157" s="197"/>
      <c r="Q157" s="104"/>
    </row>
    <row r="158" customFormat="false" ht="50.5" hidden="false" customHeight="true" outlineLevel="0" collapsed="false">
      <c r="A158" s="36"/>
      <c r="B158" s="78"/>
      <c r="C158" s="78"/>
      <c r="D158" s="39"/>
      <c r="E158" s="40"/>
      <c r="F158" s="39"/>
      <c r="G158" s="197"/>
      <c r="H158" s="198"/>
      <c r="I158" s="43"/>
      <c r="J158" s="199"/>
      <c r="K158" s="45" t="str">
        <f aca="false">"Electronics &amp; Systems Challenge  http://defenseinnovation.us/DSTC.html"</f>
        <v>Electronics &amp; Systems Challenge  http://defenseinnovation.us/DSTC.html</v>
      </c>
      <c r="L158" s="46" t="str">
        <f aca="false">"http://defenseinnovation.us/partner/challenge/form.html?track=Defense%20Systems"</f>
        <v>http://defenseinnovation.us/partner/challenge/form.html?track=Defense%20Systems</v>
      </c>
      <c r="M158" s="218" t="str">
        <f aca="false">"2017/06/29"</f>
        <v>2017/06/29</v>
      </c>
      <c r="N158" s="201"/>
      <c r="O158" s="78"/>
      <c r="P158" s="197"/>
      <c r="Q158" s="104"/>
    </row>
    <row r="159" customFormat="false" ht="50.5" hidden="false" customHeight="true" outlineLevel="0" collapsed="false">
      <c r="A159" s="36"/>
      <c r="B159" s="78"/>
      <c r="C159" s="78"/>
      <c r="D159" s="39"/>
      <c r="E159" s="40"/>
      <c r="F159" s="39"/>
      <c r="G159" s="197"/>
      <c r="H159" s="198"/>
      <c r="I159" s="43"/>
      <c r="J159" s="199"/>
      <c r="K159" s="45" t="str">
        <f aca="false">"Space Technologies Challenge  http://defenseinnovation.us/STC.html "</f>
        <v>Space Technologies Challenge  http://defenseinnovation.us/STC.html </v>
      </c>
      <c r="L159" s="46" t="str">
        <f aca="false">"http://defenseinnovation.us/partner/challenge/form.html?track=Space%20Technologies"</f>
        <v>http://defenseinnovation.us/partner/challenge/form.html?track=Space%20Technologies</v>
      </c>
      <c r="M159" s="218" t="str">
        <f aca="false">"2017/06/29"</f>
        <v>2017/06/29</v>
      </c>
      <c r="N159" s="201"/>
      <c r="O159" s="78"/>
      <c r="P159" s="197"/>
      <c r="Q159" s="104"/>
    </row>
    <row r="160" customFormat="false" ht="38.65" hidden="false" customHeight="true" outlineLevel="0" collapsed="false">
      <c r="A160" s="36"/>
      <c r="B160" s="78"/>
      <c r="C160" s="78"/>
      <c r="D160" s="39"/>
      <c r="E160" s="40"/>
      <c r="F160" s="39"/>
      <c r="G160" s="197"/>
      <c r="H160" s="198"/>
      <c r="I160" s="43"/>
      <c r="J160" s="199"/>
      <c r="K160" s="45" t="s">
        <v>538</v>
      </c>
      <c r="L160" s="46" t="str">
        <f aca="false">"http://defenseinnovation.us/partner/abstract/form.html"</f>
        <v>http://defenseinnovation.us/partner/abstract/form.html</v>
      </c>
      <c r="M160" s="218" t="str">
        <f aca="false">"2017/06/29"</f>
        <v>2017/06/29</v>
      </c>
      <c r="N160" s="201"/>
      <c r="O160" s="78"/>
      <c r="P160" s="197"/>
      <c r="Q160" s="104"/>
    </row>
    <row r="161" customFormat="false" ht="38.65" hidden="false" customHeight="true" outlineLevel="0" collapsed="false">
      <c r="A161" s="36" t="s">
        <v>539</v>
      </c>
      <c r="B161" s="37" t="s">
        <v>540</v>
      </c>
      <c r="C161" s="38" t="str">
        <f aca="false">"http://defenseinnovation.us/sbir.html"</f>
        <v>http://defenseinnovation.us/sbir.html</v>
      </c>
      <c r="D161" s="39" t="s">
        <v>532</v>
      </c>
      <c r="E161" s="40" t="s">
        <v>533</v>
      </c>
      <c r="F161" s="39" t="s">
        <v>541</v>
      </c>
      <c r="G161" s="41" t="s">
        <v>542</v>
      </c>
      <c r="H161" s="42"/>
      <c r="I161" s="43"/>
      <c r="J161" s="44" t="str">
        <f aca="false">"http://www.defenseinnovation.us/contact.html"</f>
        <v>http://www.defenseinnovation.us/contact.html</v>
      </c>
      <c r="K161" s="45"/>
      <c r="L161" s="46"/>
      <c r="M161" s="218"/>
      <c r="N161" s="48"/>
      <c r="O161" s="49"/>
      <c r="P161" s="41"/>
      <c r="Q161" s="52" t="s">
        <v>38</v>
      </c>
    </row>
    <row r="162" customFormat="false" ht="38.65" hidden="false" customHeight="true" outlineLevel="0" collapsed="false">
      <c r="A162" s="36" t="s">
        <v>543</v>
      </c>
      <c r="B162" s="49" t="s">
        <v>544</v>
      </c>
      <c r="C162" s="38" t="s">
        <v>545</v>
      </c>
      <c r="D162" s="39" t="s">
        <v>546</v>
      </c>
      <c r="E162" s="40" t="s">
        <v>547</v>
      </c>
      <c r="F162" s="39" t="s">
        <v>548</v>
      </c>
      <c r="G162" s="41" t="s">
        <v>549</v>
      </c>
      <c r="H162" s="37"/>
      <c r="I162" s="158"/>
      <c r="J162" s="44"/>
      <c r="K162" s="45" t="str">
        <f aca="false">"http://www.evshow.ro/call-for-papers/"</f>
        <v>http://www.evshow.ro/call-for-papers/</v>
      </c>
      <c r="L162" s="46"/>
      <c r="M162" s="219" t="str">
        <f aca="false">"2017/03/30"</f>
        <v>2017/03/30</v>
      </c>
      <c r="N162" s="48"/>
      <c r="O162" s="49" t="str">
        <f aca="false">"http://aver.ro/"</f>
        <v>http://aver.ro/</v>
      </c>
      <c r="P162" s="41" t="s">
        <v>37</v>
      </c>
      <c r="Q162" s="52" t="s">
        <v>38</v>
      </c>
    </row>
    <row r="163" customFormat="false" ht="50.5" hidden="false" customHeight="true" outlineLevel="0" collapsed="false">
      <c r="A163" s="53" t="s">
        <v>550</v>
      </c>
      <c r="B163" s="39" t="s">
        <v>551</v>
      </c>
      <c r="C163" s="55" t="str">
        <f aca="false">"https://www.volpe.dot.gov/event/joshua-corman-transforming-transportation"</f>
        <v>https://www.volpe.dot.gov/event/joshua-corman-transforming-transportation</v>
      </c>
      <c r="D163" s="39" t="s">
        <v>470</v>
      </c>
      <c r="E163" s="79" t="str">
        <f aca="false">"2017/10/05    12:00-12:45    (Tentative)"</f>
        <v>2017/10/05    12:00-12:45    (Tentative)</v>
      </c>
      <c r="F163" s="39" t="s">
        <v>552</v>
      </c>
      <c r="G163" s="167" t="s">
        <v>553</v>
      </c>
      <c r="H163" s="85" t="s">
        <v>473</v>
      </c>
      <c r="I163" s="58" t="str">
        <f aca="false">"617-494-2491"</f>
        <v>617-494-2491</v>
      </c>
      <c r="J163" s="59" t="str">
        <f aca="false">"mailto:ellen.bell@dot.gov"</f>
        <v>mailto:ellen.bell@dot.gov</v>
      </c>
      <c r="K163" s="86" t="str">
        <f aca="false">"You must register -- Registration Information:  https://www.volpe.dot.gov/events/how-to-attend"</f>
        <v>You must register -- Registration Information:  https://www.volpe.dot.gov/events/how-to-attend</v>
      </c>
      <c r="L163" s="65" t="str">
        <f aca="false">"Series:  https://www.volpe.dot.gov/events/transforming-transportation"</f>
        <v>Series:  https://www.volpe.dot.gov/events/transforming-transportation</v>
      </c>
      <c r="M163" s="61"/>
      <c r="N163" s="62" t="s">
        <v>474</v>
      </c>
      <c r="O163" s="39" t="s">
        <v>475</v>
      </c>
      <c r="P163" s="63" t="s">
        <v>476</v>
      </c>
      <c r="Q163" s="50" t="s">
        <v>29</v>
      </c>
    </row>
    <row r="164" customFormat="false" ht="59.2" hidden="false" customHeight="true" outlineLevel="0" collapsed="false">
      <c r="A164" s="53"/>
      <c r="B164" s="39"/>
      <c r="C164" s="55"/>
      <c r="D164" s="39"/>
      <c r="E164" s="39"/>
      <c r="F164" s="39"/>
      <c r="G164" s="167"/>
      <c r="H164" s="85"/>
      <c r="I164" s="58"/>
      <c r="J164" s="59"/>
      <c r="K164" s="86" t="str">
        <f aca="false">"Free reservation page:  https://volpe-events.webex.com/mw3200/mywebex/default.do?nomenu=true&amp;siteurl=volpe-events&amp;service=6&amp;rnd=0.78643645124688&amp;main_url=https%3A%2F%2Fvolpe-events.webex.com%2Fec3200%2Feventcenter%2Fevent%2FeventAction.do%3FtheAction%3Dde"</f>
        <v>Free reservation page:  https://volpe-events.webex.com/mw3200/mywebex/default.do?nomenu=true&amp;siteurl=volpe-events&amp;service=6&amp;rnd=0.78643645124688&amp;main_url=https%3A%2F%2Fvolpe-events.webex.com%2Fec3200%2Feventcenter%2Fevent%2FeventAction.do%3FtheAction%3Dde</v>
      </c>
      <c r="L164" s="86"/>
      <c r="M164" s="86"/>
      <c r="N164" s="62"/>
      <c r="O164" s="39"/>
      <c r="P164" s="63"/>
      <c r="Q164" s="50"/>
    </row>
    <row r="165" customFormat="false" ht="38.65" hidden="false" customHeight="true" outlineLevel="0" collapsed="false">
      <c r="A165" s="53" t="s">
        <v>554</v>
      </c>
      <c r="B165" s="39" t="s">
        <v>555</v>
      </c>
      <c r="C165" s="55" t="str">
        <f aca="false">"http://www.messe-stuttgart.de/en/evs30/"</f>
        <v>http://www.messe-stuttgart.de/en/evs30/</v>
      </c>
      <c r="D165" s="39" t="s">
        <v>556</v>
      </c>
      <c r="E165" s="79" t="s">
        <v>557</v>
      </c>
      <c r="F165" s="39" t="s">
        <v>558</v>
      </c>
      <c r="G165" s="63" t="s">
        <v>559</v>
      </c>
      <c r="H165" s="85"/>
      <c r="I165" s="43" t="s">
        <v>560</v>
      </c>
      <c r="J165" s="44" t="str">
        <f aca="false">"http://www.messe-stuttgart.de/en/evs30/visitors/contact/address/"</f>
        <v>http://www.messe-stuttgart.de/en/evs30/visitors/contact/address/</v>
      </c>
      <c r="K165" s="86" t="str">
        <f aca="false">"http://www.messe-stuttgart.de/en/evs30/visitors/symposium-call-for-papers/submit-paper-now/"</f>
        <v>http://www.messe-stuttgart.de/en/evs30/visitors/symposium-call-for-papers/submit-paper-now/</v>
      </c>
      <c r="L165" s="87" t="str">
        <f aca="false">"http://papers.evs30.org/"</f>
        <v>http://papers.evs30.org/</v>
      </c>
      <c r="M165" s="203" t="s">
        <v>561</v>
      </c>
      <c r="N165" s="62" t="s">
        <v>159</v>
      </c>
      <c r="O165" s="39" t="s">
        <v>160</v>
      </c>
      <c r="P165" s="63" t="s">
        <v>28</v>
      </c>
      <c r="Q165" s="52" t="s">
        <v>38</v>
      </c>
    </row>
    <row r="166" customFormat="false" ht="26.8" hidden="false" customHeight="true" outlineLevel="0" collapsed="false">
      <c r="A166" s="53"/>
      <c r="B166" s="39"/>
      <c r="C166" s="55"/>
      <c r="D166" s="39"/>
      <c r="E166" s="79"/>
      <c r="F166" s="39"/>
      <c r="G166" s="63"/>
      <c r="H166" s="85"/>
      <c r="I166" s="43" t="s">
        <v>562</v>
      </c>
      <c r="J166" s="44" t="str">
        <f aca="false">"mailto:info@messe-stuttgart.de"</f>
        <v>mailto:info@messe-stuttgart.de</v>
      </c>
      <c r="K166" s="86"/>
      <c r="L166" s="87"/>
      <c r="M166" s="203"/>
      <c r="N166" s="62"/>
      <c r="O166" s="39"/>
      <c r="P166" s="63"/>
      <c r="Q166" s="52"/>
    </row>
    <row r="167" customFormat="false" ht="38.65" hidden="false" customHeight="true" outlineLevel="0" collapsed="false">
      <c r="A167" s="36" t="s">
        <v>563</v>
      </c>
      <c r="B167" s="49" t="s">
        <v>564</v>
      </c>
      <c r="C167" s="38" t="str">
        <f aca="false">"http://www.sae.org/events/adas/"</f>
        <v>http://www.sae.org/events/adas/</v>
      </c>
      <c r="D167" s="39" t="s">
        <v>565</v>
      </c>
      <c r="E167" s="40" t="s">
        <v>566</v>
      </c>
      <c r="F167" s="39" t="s">
        <v>567</v>
      </c>
      <c r="G167" s="41" t="s">
        <v>568</v>
      </c>
      <c r="H167" s="48"/>
      <c r="I167" s="43"/>
      <c r="J167" s="44" t="str">
        <f aca="false">"https://www.sae.org/events/adas/contact/"</f>
        <v>https://www.sae.org/events/adas/contact/</v>
      </c>
      <c r="K167" s="45"/>
      <c r="L167" s="46"/>
      <c r="M167" s="47"/>
      <c r="N167" s="48" t="s">
        <v>27</v>
      </c>
      <c r="O167" s="49" t="str">
        <f aca="false">"http://www.sae.org/events/"</f>
        <v>http://www.sae.org/events/</v>
      </c>
      <c r="P167" s="41" t="s">
        <v>37</v>
      </c>
      <c r="Q167" s="52" t="s">
        <v>38</v>
      </c>
    </row>
    <row r="168" customFormat="false" ht="38.65" hidden="false" customHeight="true" outlineLevel="0" collapsed="false">
      <c r="A168" s="204" t="s">
        <v>569</v>
      </c>
      <c r="B168" s="116" t="s">
        <v>570</v>
      </c>
      <c r="C168" s="116" t="str">
        <f aca="false">"http://2017.ieeeisse.org/"</f>
        <v>http://2017.ieeeisse.org/</v>
      </c>
      <c r="D168" s="116" t="s">
        <v>291</v>
      </c>
      <c r="E168" s="142" t="s">
        <v>571</v>
      </c>
      <c r="F168" s="116" t="s">
        <v>136</v>
      </c>
      <c r="G168" s="120" t="s">
        <v>572</v>
      </c>
      <c r="H168" s="57"/>
      <c r="I168" s="43"/>
      <c r="J168" s="44" t="str">
        <f aca="false">"http://2017.ieeeisse.org/contact"</f>
        <v>http://2017.ieeeisse.org/contact</v>
      </c>
      <c r="K168" s="86" t="str">
        <f aca="false">"http://2017.ieeeisse.org/sites/2017.ieeeisse.org/files/documents/pdf/isse2017-cfp-web-7.pdf"</f>
        <v>http://2017.ieeeisse.org/sites/2017.ieeeisse.org/files/documents/pdf/isse2017-cfp-web-7.pdf</v>
      </c>
      <c r="L168" s="65"/>
      <c r="M168" s="61" t="s">
        <v>573</v>
      </c>
      <c r="N168" s="62" t="s">
        <v>138</v>
      </c>
      <c r="O168" s="39" t="str">
        <f aca="false">"http://tec.ieee.org/conferences-workshops"</f>
        <v>http://tec.ieee.org/conferences-workshops</v>
      </c>
      <c r="P168" s="63" t="s">
        <v>37</v>
      </c>
      <c r="Q168" s="52" t="s">
        <v>38</v>
      </c>
    </row>
    <row r="169" customFormat="false" ht="15.8" hidden="false" customHeight="true" outlineLevel="0" collapsed="false">
      <c r="A169" s="53" t="s">
        <v>574</v>
      </c>
      <c r="B169" s="39" t="s">
        <v>575</v>
      </c>
      <c r="C169" s="39" t="str">
        <f aca="false">"http://www.itsc2017.org/"</f>
        <v>http://www.itsc2017.org/</v>
      </c>
      <c r="D169" s="39" t="s">
        <v>576</v>
      </c>
      <c r="E169" s="40" t="s">
        <v>577</v>
      </c>
      <c r="F169" s="39" t="s">
        <v>578</v>
      </c>
      <c r="G169" s="92" t="s">
        <v>579</v>
      </c>
      <c r="H169" s="95"/>
      <c r="I169" s="58"/>
      <c r="J169" s="96" t="str">
        <f aca="false">"mailto:itsc2017@ieee.org"</f>
        <v>mailto:itsc2017@ieee.org</v>
      </c>
      <c r="K169" s="86" t="str">
        <f aca="false">"http://www.itsc2017.org/callforpaper.php"</f>
        <v>http://www.itsc2017.org/callforpaper.php</v>
      </c>
      <c r="L169" s="87" t="str">
        <f aca="false">"http://www.itsc2017.org/paper_submission.php"</f>
        <v>http://www.itsc2017.org/paper_submission.php</v>
      </c>
      <c r="M169" s="98" t="str">
        <f aca="false">"2017/04/21"</f>
        <v>2017/04/21</v>
      </c>
      <c r="N169" s="103" t="s">
        <v>138</v>
      </c>
      <c r="O169" s="39" t="str">
        <f aca="false">"https://www.ieee-itss.org/"</f>
        <v>https://www.ieee-itss.org/</v>
      </c>
      <c r="P169" s="92" t="s">
        <v>37</v>
      </c>
      <c r="Q169" s="104" t="s">
        <v>38</v>
      </c>
    </row>
    <row r="170" customFormat="false" ht="15.8" hidden="false" customHeight="true" outlineLevel="0" collapsed="false">
      <c r="A170" s="53"/>
      <c r="B170" s="39"/>
      <c r="C170" s="39"/>
      <c r="D170" s="39"/>
      <c r="E170" s="40"/>
      <c r="F170" s="39"/>
      <c r="G170" s="92"/>
      <c r="H170" s="95"/>
      <c r="I170" s="58"/>
      <c r="J170" s="96"/>
      <c r="K170" s="86" t="str">
        <f aca="false">"http://www.itsc2017.org/cfp_extended.pdf"</f>
        <v>http://www.itsc2017.org/cfp_extended.pdf</v>
      </c>
      <c r="L170" s="87"/>
      <c r="M170" s="98"/>
      <c r="N170" s="103"/>
      <c r="O170" s="39"/>
      <c r="P170" s="92"/>
      <c r="Q170" s="104"/>
    </row>
    <row r="171" customFormat="false" ht="15.8" hidden="false" customHeight="true" outlineLevel="0" collapsed="false">
      <c r="A171" s="53"/>
      <c r="B171" s="39"/>
      <c r="C171" s="39"/>
      <c r="D171" s="39"/>
      <c r="E171" s="40"/>
      <c r="F171" s="39"/>
      <c r="G171" s="92"/>
      <c r="H171" s="95"/>
      <c r="I171" s="58"/>
      <c r="J171" s="96"/>
      <c r="K171" s="86" t="s">
        <v>580</v>
      </c>
      <c r="L171" s="65"/>
      <c r="M171" s="61" t="str">
        <f aca="false">"2017/04/21"</f>
        <v>2017/04/21</v>
      </c>
      <c r="N171" s="103"/>
      <c r="O171" s="39"/>
      <c r="P171" s="92"/>
      <c r="Q171" s="104"/>
    </row>
    <row r="172" customFormat="false" ht="26.8" hidden="false" customHeight="true" outlineLevel="0" collapsed="false">
      <c r="A172" s="53"/>
      <c r="B172" s="39"/>
      <c r="C172" s="39"/>
      <c r="D172" s="39"/>
      <c r="E172" s="40"/>
      <c r="F172" s="39"/>
      <c r="G172" s="92"/>
      <c r="H172" s="95"/>
      <c r="I172" s="58"/>
      <c r="J172" s="96"/>
      <c r="K172" s="54" t="str">
        <f aca="false">"Workshop papers: http://www.itsc2017.org/workshops.php "</f>
        <v>Workshop papers: http://www.itsc2017.org/workshops.php </v>
      </c>
      <c r="L172" s="65" t="str">
        <f aca="false">"https://edas.info/23219"</f>
        <v>https://edas.info/23219</v>
      </c>
      <c r="M172" s="61" t="str">
        <f aca="false">"2017/06/30"</f>
        <v>2017/06/30</v>
      </c>
      <c r="N172" s="103"/>
      <c r="O172" s="39"/>
      <c r="P172" s="92"/>
      <c r="Q172" s="104"/>
    </row>
    <row r="173" customFormat="false" ht="86.05" hidden="false" customHeight="true" outlineLevel="0" collapsed="false">
      <c r="A173" s="36" t="s">
        <v>581</v>
      </c>
      <c r="B173" s="37" t="s">
        <v>582</v>
      </c>
      <c r="C173" s="38" t="str">
        <f aca="false">"http://www.sae.org/events/pfl/"</f>
        <v>http://www.sae.org/events/pfl/</v>
      </c>
      <c r="D173" s="39" t="s">
        <v>224</v>
      </c>
      <c r="E173" s="40" t="s">
        <v>577</v>
      </c>
      <c r="F173" s="39" t="s">
        <v>583</v>
      </c>
      <c r="G173" s="41" t="s">
        <v>584</v>
      </c>
      <c r="H173" s="42"/>
      <c r="I173" s="43"/>
      <c r="J173" s="44" t="str">
        <f aca="false">"http://www.sae.org/events/pfl/contact/"</f>
        <v>http://www.sae.org/events/pfl/contact/</v>
      </c>
      <c r="K173" s="45" t="str">
        <f aca="false">"http://www.sae.org/events/pdf/pfl/2017_pfl_cfp.pdf"</f>
        <v>http://www.sae.org/events/pdf/pfl/2017_pfl_cfp.pdf</v>
      </c>
      <c r="L173" s="46" t="str">
        <f aca="false">"https://www.sae.org/servlets/techpapers/enterAbstractForPapers.do?method=formView&amp;evtSchedGenNum=246373&amp;prodGrpCd=SPEC&amp;evtName=FFL"</f>
        <v>https://www.sae.org/servlets/techpapers/enterAbstractForPapers.do?method=formView&amp;evtSchedGenNum=246373&amp;prodGrpCd=SPEC&amp;evtName=FFL</v>
      </c>
      <c r="M173" s="47" t="s">
        <v>585</v>
      </c>
      <c r="N173" s="62" t="s">
        <v>27</v>
      </c>
      <c r="O173" s="39" t="str">
        <f aca="false">"http://www.sae.org/events/"</f>
        <v>http://www.sae.org/events/</v>
      </c>
      <c r="P173" s="41" t="s">
        <v>37</v>
      </c>
      <c r="Q173" s="52" t="s">
        <v>38</v>
      </c>
    </row>
    <row r="174" s="51" customFormat="true" ht="50.5" hidden="false" customHeight="true" outlineLevel="0" collapsed="false">
      <c r="A174" s="53" t="s">
        <v>586</v>
      </c>
      <c r="B174" s="54" t="s">
        <v>587</v>
      </c>
      <c r="C174" s="55" t="str">
        <f aca="false">"https://www.volpe.dot.gov/event/amy-pritchett"</f>
        <v>https://www.volpe.dot.gov/event/amy-pritchett</v>
      </c>
      <c r="D174" s="39" t="s">
        <v>470</v>
      </c>
      <c r="E174" s="79" t="str">
        <f aca="false">"2017/10/17    12:00-12:45"</f>
        <v>2017/10/17    12:00-12:45</v>
      </c>
      <c r="F174" s="39" t="s">
        <v>588</v>
      </c>
      <c r="G174" s="167" t="s">
        <v>589</v>
      </c>
      <c r="H174" s="85" t="s">
        <v>473</v>
      </c>
      <c r="I174" s="58" t="str">
        <f aca="false">"617-494-2491"</f>
        <v>617-494-2491</v>
      </c>
      <c r="J174" s="59" t="str">
        <f aca="false">"mailto:ellen.bell@dot.gov"</f>
        <v>mailto:ellen.bell@dot.gov</v>
      </c>
      <c r="K174" s="86" t="str">
        <f aca="false">"You must register -- Registration Information:  https://www.volpe.dot.gov/events/how-to-attend"</f>
        <v>You must register -- Registration Information:  https://www.volpe.dot.gov/events/how-to-attend</v>
      </c>
      <c r="L174" s="65" t="str">
        <f aca="false">"Series:  https://www.volpe.dot.gov/events/transforming-transportation"</f>
        <v>Series:  https://www.volpe.dot.gov/events/transforming-transportation</v>
      </c>
      <c r="M174" s="61"/>
      <c r="N174" s="62" t="s">
        <v>474</v>
      </c>
      <c r="O174" s="39" t="s">
        <v>475</v>
      </c>
      <c r="P174" s="63" t="s">
        <v>476</v>
      </c>
      <c r="Q174" s="50" t="s">
        <v>29</v>
      </c>
    </row>
    <row r="175" s="51" customFormat="true" ht="59.2" hidden="false" customHeight="true" outlineLevel="0" collapsed="false">
      <c r="A175" s="53"/>
      <c r="B175" s="54"/>
      <c r="C175" s="55"/>
      <c r="D175" s="39"/>
      <c r="E175" s="39"/>
      <c r="F175" s="39"/>
      <c r="G175" s="167"/>
      <c r="H175" s="85"/>
      <c r="I175" s="58"/>
      <c r="J175" s="59"/>
      <c r="K175" s="86" t="str">
        <f aca="false">"Free reservation page:  https://volpe-events.webex.com/mw3200/mywebex/default.do?nomenu=true&amp;siteurl=volpe-events&amp;service=6&amp;rnd=0.78643645124688&amp;main_url=https%3A%2F%2Fvolpe-events.webex.com%2Fec3200%2Feventcenter%2Fevent%2FeventAction.do%3FtheAction%3Dde"</f>
        <v>Free reservation page:  https://volpe-events.webex.com/mw3200/mywebex/default.do?nomenu=true&amp;siteurl=volpe-events&amp;service=6&amp;rnd=0.78643645124688&amp;main_url=https%3A%2F%2Fvolpe-events.webex.com%2Fec3200%2Feventcenter%2Fevent%2FeventAction.do%3FtheAction%3Dde</v>
      </c>
      <c r="L175" s="86"/>
      <c r="M175" s="86"/>
      <c r="N175" s="62"/>
      <c r="O175" s="39"/>
      <c r="P175" s="63"/>
      <c r="Q175" s="50"/>
    </row>
    <row r="176" s="51" customFormat="true" ht="38.65" hidden="false" customHeight="true" outlineLevel="0" collapsed="false">
      <c r="A176" s="53" t="str">
        <f aca="false">"Third Annual EVs and the Grid"</f>
        <v>Third Annual EVs and the Grid</v>
      </c>
      <c r="B176" s="54" t="str">
        <f aca="false">"EVs&amp;Grid"</f>
        <v>EVs&amp;Grid</v>
      </c>
      <c r="C176" s="55" t="str">
        <f aca="false">"http://infocastinc.com/event/ev-grid/"</f>
        <v>http://infocastinc.com/event/ev-grid/</v>
      </c>
      <c r="D176" s="39" t="s">
        <v>242</v>
      </c>
      <c r="E176" s="40" t="s">
        <v>590</v>
      </c>
      <c r="F176" s="39" t="s">
        <v>591</v>
      </c>
      <c r="G176" s="63" t="s">
        <v>592</v>
      </c>
      <c r="H176" s="57" t="str">
        <f aca="false">"for Speakers:  Matthew Masongsong"</f>
        <v>for Speakers:  Matthew Masongsong</v>
      </c>
      <c r="I176" s="58" t="s">
        <v>593</v>
      </c>
      <c r="J176" s="59" t="str">
        <f aca="false">"mailto:matthewm@infocastevents.com"</f>
        <v>mailto:matthewm@infocastevents.com</v>
      </c>
      <c r="K176" s="86" t="str">
        <f aca="false">"Blog article: http://www.2greenenergy.com/2017/09/25/electric-vehicles-grid-conference/"</f>
        <v>Blog article: http://www.2greenenergy.com/2017/09/25/electric-vehicles-grid-conference/</v>
      </c>
      <c r="L176" s="87"/>
      <c r="M176" s="61"/>
      <c r="N176" s="62"/>
      <c r="O176" s="39"/>
      <c r="P176" s="63" t="s">
        <v>37</v>
      </c>
      <c r="Q176" s="52" t="s">
        <v>38</v>
      </c>
    </row>
    <row r="177" s="51" customFormat="true" ht="38.65" hidden="false" customHeight="true" outlineLevel="0" collapsed="false">
      <c r="A177" s="53" t="s">
        <v>594</v>
      </c>
      <c r="B177" s="54"/>
      <c r="C177" s="55"/>
      <c r="D177" s="39"/>
      <c r="E177" s="40" t="s">
        <v>595</v>
      </c>
      <c r="F177" s="39"/>
      <c r="G177" s="63"/>
      <c r="H177" s="57" t="str">
        <f aca="false">"Sponsors: Jeffrey Shapiro"</f>
        <v>Sponsors: Jeffrey Shapiro</v>
      </c>
      <c r="I177" s="58" t="s">
        <v>596</v>
      </c>
      <c r="J177" s="59" t="str">
        <f aca="false">"mailto:jeffreys@infocastevents.com"</f>
        <v>mailto:jeffreys@infocastevents.com</v>
      </c>
      <c r="K177" s="86"/>
      <c r="L177" s="87"/>
      <c r="M177" s="61"/>
      <c r="N177" s="62"/>
      <c r="O177" s="39"/>
      <c r="P177" s="63"/>
      <c r="Q177" s="52"/>
    </row>
    <row r="178" customFormat="false" ht="37.1" hidden="false" customHeight="true" outlineLevel="0" collapsed="false">
      <c r="A178" s="53" t="s">
        <v>597</v>
      </c>
      <c r="B178" s="54" t="s">
        <v>598</v>
      </c>
      <c r="C178" s="55" t="str">
        <f aca="false">"http://acept.asia/"</f>
        <v>http://acept.asia/</v>
      </c>
      <c r="D178" s="39" t="s">
        <v>401</v>
      </c>
      <c r="E178" s="79" t="s">
        <v>599</v>
      </c>
      <c r="F178" s="39" t="s">
        <v>600</v>
      </c>
      <c r="G178" s="63" t="str">
        <f aca="false">"Part of the Asia Clean Energy Summit (ACES):  http://www.asiacleanenergysummit.com/"</f>
        <v>Part of the Asia Clean Energy Summit (ACES):  http://www.asiacleanenergysummit.com/</v>
      </c>
      <c r="H178" s="85"/>
      <c r="I178" s="58"/>
      <c r="J178" s="59" t="str">
        <f aca="false">"mailto:ACEPT@ntu.edu.sg     http://acept.asia/index.php/contact-us/"</f>
        <v>mailto:ACEPT@ntu.edu.sg     http://acept.asia/index.php/contact-us/</v>
      </c>
      <c r="K178" s="86" t="str">
        <f aca="false">"http://acept.asia/index.php/call-for-papers/"</f>
        <v>http://acept.asia/index.php/call-for-papers/</v>
      </c>
      <c r="L178" s="87" t="str">
        <f aca="false">"http://acept.asia/index.php/submission-portal/"</f>
        <v>http://acept.asia/index.php/submission-portal/</v>
      </c>
      <c r="M178" s="61" t="str">
        <f aca="false">"Full Paper due 2017/06/30"</f>
        <v>Full Paper due 2017/06/30</v>
      </c>
      <c r="N178" s="62" t="s">
        <v>65</v>
      </c>
      <c r="O178" s="39" t="str">
        <f aca="false">"http://tec.ieee.org/conferences-workshops"</f>
        <v>http://tec.ieee.org/conferences-workshops</v>
      </c>
      <c r="P178" s="63" t="s">
        <v>28</v>
      </c>
      <c r="Q178" s="52" t="s">
        <v>38</v>
      </c>
    </row>
    <row r="179" customFormat="false" ht="38.65" hidden="false" customHeight="true" outlineLevel="0" collapsed="false">
      <c r="A179" s="53"/>
      <c r="B179" s="54"/>
      <c r="C179" s="55"/>
      <c r="D179" s="39"/>
      <c r="E179" s="39"/>
      <c r="F179" s="39"/>
      <c r="G179" s="63" t="str">
        <f aca="false">"Colocated with Singapore International Energy Week (SIEW):  http://www.siew.sg/     2017/10/23-27"</f>
        <v>Colocated with Singapore International Energy Week (SIEW):  http://www.siew.sg/     2017/10/23-27</v>
      </c>
      <c r="H179" s="85"/>
      <c r="I179" s="58"/>
      <c r="J179" s="59"/>
      <c r="K179" s="86"/>
      <c r="L179" s="87"/>
      <c r="M179" s="61"/>
      <c r="N179" s="62"/>
      <c r="O179" s="39"/>
      <c r="P179" s="63"/>
      <c r="Q179" s="52"/>
    </row>
    <row r="180" s="51" customFormat="true" ht="50.5" hidden="false" customHeight="true" outlineLevel="0" collapsed="false">
      <c r="A180" s="53" t="s">
        <v>601</v>
      </c>
      <c r="B180" s="54" t="s">
        <v>602</v>
      </c>
      <c r="C180" s="55" t="str">
        <f aca="false">"https://www.volpe.dot.gov/event/harry-lightsey-transforming-transportation"</f>
        <v>https://www.volpe.dot.gov/event/harry-lightsey-transforming-transportation</v>
      </c>
      <c r="D180" s="39" t="s">
        <v>470</v>
      </c>
      <c r="E180" s="79" t="str">
        <f aca="false">"2017/10/26    12:00-12:45"</f>
        <v>2017/10/26    12:00-12:45</v>
      </c>
      <c r="F180" s="39" t="s">
        <v>603</v>
      </c>
      <c r="G180" s="167" t="s">
        <v>604</v>
      </c>
      <c r="H180" s="85" t="s">
        <v>473</v>
      </c>
      <c r="I180" s="58" t="str">
        <f aca="false">"617-494-2491"</f>
        <v>617-494-2491</v>
      </c>
      <c r="J180" s="59" t="str">
        <f aca="false">"mailto:ellen.bell@dot.gov"</f>
        <v>mailto:ellen.bell@dot.gov</v>
      </c>
      <c r="K180" s="86" t="str">
        <f aca="false">"You must register -- Registration Information:  https://www.volpe.dot.gov/events/how-to-attend"</f>
        <v>You must register -- Registration Information:  https://www.volpe.dot.gov/events/how-to-attend</v>
      </c>
      <c r="L180" s="65" t="str">
        <f aca="false">"Series:  https://www.volpe.dot.gov/events/transforming-transportation"</f>
        <v>Series:  https://www.volpe.dot.gov/events/transforming-transportation</v>
      </c>
      <c r="M180" s="61"/>
      <c r="N180" s="62" t="s">
        <v>474</v>
      </c>
      <c r="O180" s="39" t="s">
        <v>475</v>
      </c>
      <c r="P180" s="63" t="s">
        <v>476</v>
      </c>
      <c r="Q180" s="50" t="s">
        <v>29</v>
      </c>
    </row>
    <row r="181" s="51" customFormat="true" ht="50.5" hidden="false" customHeight="true" outlineLevel="0" collapsed="false">
      <c r="A181" s="53"/>
      <c r="B181" s="54"/>
      <c r="C181" s="55"/>
      <c r="D181" s="39"/>
      <c r="E181" s="39"/>
      <c r="F181" s="39"/>
      <c r="G181" s="167"/>
      <c r="H181" s="85"/>
      <c r="I181" s="58"/>
      <c r="J181" s="59"/>
      <c r="K181" s="86" t="str">
        <f aca="false">"Free reservation page: https://volpe-events.webex.com/mw3200/mywebex/default.do?siteurl=volpe-events"</f>
        <v>Free reservation page: https://volpe-events.webex.com/mw3200/mywebex/default.do?siteurl=volpe-events</v>
      </c>
      <c r="L181" s="86" t="str">
        <f aca="false">"Browser Add-on:  https://volpe-events.webex.com/ec3200/webcomponents/docshow/ecstartsession.do?siteurl=volpe-events&amp;actionType=setup"</f>
        <v>Browser Add-on:  https://volpe-events.webex.com/ec3200/webcomponents/docshow/ecstartsession.do?siteurl=volpe-events&amp;actionType=setup</v>
      </c>
      <c r="M181" s="86"/>
      <c r="N181" s="62"/>
      <c r="O181" s="39"/>
      <c r="P181" s="63"/>
      <c r="Q181" s="50"/>
    </row>
    <row r="182" customFormat="false" ht="62.35" hidden="false" customHeight="true" outlineLevel="0" collapsed="false">
      <c r="A182" s="53" t="s">
        <v>605</v>
      </c>
      <c r="B182" s="54" t="s">
        <v>606</v>
      </c>
      <c r="C182" s="55" t="str">
        <f aca="false">"http://itsworldcongress2017.org/"</f>
        <v>http://itsworldcongress2017.org/</v>
      </c>
      <c r="D182" s="39" t="s">
        <v>134</v>
      </c>
      <c r="E182" s="79" t="str">
        <f aca="false">"2017/10/29 – 11/02"</f>
        <v>2017/10/29 – 11/02</v>
      </c>
      <c r="F182" s="187" t="s">
        <v>607</v>
      </c>
      <c r="G182" s="63" t="s">
        <v>608</v>
      </c>
      <c r="H182" s="85"/>
      <c r="I182" s="58" t="s">
        <v>609</v>
      </c>
      <c r="J182" s="59"/>
      <c r="K182" s="86" t="str">
        <f aca="false">"Call for Papers and Special Interest Session Proposals: http://itsworldcongress2017.org/wp-content/uploads/2017/03/ITSWC2017Call-for-papers-and-SIS-revised-3-2-17.pdf"</f>
        <v>Call for Papers and Special Interest Session Proposals: http://itsworldcongress2017.org/wp-content/uploads/2017/03/ITSWC2017Call-for-papers-and-SIS-revised-3-2-17.pdf</v>
      </c>
      <c r="L182" s="87" t="str">
        <f aca="false">"https://submission.itsworldcongress2017.org/login"</f>
        <v>https://submission.itsworldcongress2017.org/login</v>
      </c>
      <c r="M182" s="159" t="str">
        <f aca="false">"Special Interest Session Proposals:  2017/03/03"</f>
        <v>Special Interest Session Proposals:  2017/03/03</v>
      </c>
      <c r="N182" s="62" t="s">
        <v>121</v>
      </c>
      <c r="O182" s="39" t="str">
        <f aca="false">"http://sites.ieee.org/itss/"</f>
        <v>http://sites.ieee.org/itss/</v>
      </c>
      <c r="P182" s="63" t="s">
        <v>28</v>
      </c>
      <c r="Q182" s="50" t="s">
        <v>29</v>
      </c>
    </row>
    <row r="183" customFormat="false" ht="50.5" hidden="false" customHeight="true" outlineLevel="0" collapsed="false">
      <c r="A183" s="53"/>
      <c r="B183" s="54"/>
      <c r="C183" s="55" t="str">
        <f aca="false">"alt: http://www.its-australia.com.au/24th-its-world-congress-montreal-canada/"</f>
        <v>alt: http://www.its-australia.com.au/24th-its-world-congress-montreal-canada/</v>
      </c>
      <c r="D183" s="39"/>
      <c r="E183" s="39"/>
      <c r="F183" s="39" t="s">
        <v>610</v>
      </c>
      <c r="G183" s="63"/>
      <c r="H183" s="85"/>
      <c r="I183" s="58" t="s">
        <v>611</v>
      </c>
      <c r="J183" s="59"/>
      <c r="K183" s="86"/>
      <c r="L183" s="87"/>
      <c r="M183" s="159" t="str">
        <f aca="false">"Paper Proposals: 2017/03/10"</f>
        <v>Paper Proposals: 2017/03/10</v>
      </c>
      <c r="N183" s="62"/>
      <c r="O183" s="39"/>
      <c r="P183" s="63"/>
      <c r="Q183" s="50"/>
    </row>
    <row r="184" customFormat="false" ht="62.35" hidden="false" customHeight="true" outlineLevel="0" collapsed="false">
      <c r="A184" s="184" t="s">
        <v>612</v>
      </c>
      <c r="B184" s="220" t="s">
        <v>613</v>
      </c>
      <c r="C184" s="221" t="str">
        <f aca="false">"http://cutaactu.ca/en/events-training/course-calendar-registration/cuta-forum-2017-route-innovation"</f>
        <v>http://cutaactu.ca/en/events-training/course-calendar-registration/cuta-forum-2017-route-innovation</v>
      </c>
      <c r="D184" s="187" t="s">
        <v>614</v>
      </c>
      <c r="E184" s="188" t="s">
        <v>615</v>
      </c>
      <c r="F184" s="187" t="s">
        <v>616</v>
      </c>
      <c r="G184" s="193"/>
      <c r="H184" s="160"/>
      <c r="I184" s="161"/>
      <c r="J184" s="162"/>
      <c r="K184" s="222"/>
      <c r="L184" s="97"/>
      <c r="M184" s="223" t="str">
        <f aca="false">"Abstracts due:  2017/09/10"</f>
        <v>Abstracts due:  2017/09/10</v>
      </c>
      <c r="N184" s="192" t="s">
        <v>617</v>
      </c>
      <c r="O184" s="187" t="str">
        <f aca="false">"http://cutaactu.ca/"</f>
        <v>http://cutaactu.ca/</v>
      </c>
      <c r="P184" s="193" t="s">
        <v>37</v>
      </c>
      <c r="Q184" s="224" t="s">
        <v>38</v>
      </c>
    </row>
    <row r="185" customFormat="false" ht="37.1" hidden="false" customHeight="true" outlineLevel="0" collapsed="false">
      <c r="A185" s="184"/>
      <c r="B185" s="220"/>
      <c r="C185" s="221" t="str">
        <f aca="false">"https://www.itscanada.ca/events/index.html?id=203"</f>
        <v>https://www.itscanada.ca/events/index.html?id=203</v>
      </c>
      <c r="D185" s="187"/>
      <c r="E185" s="187"/>
      <c r="F185" s="187"/>
      <c r="G185" s="193"/>
      <c r="H185" s="160"/>
      <c r="I185" s="161"/>
      <c r="J185" s="162"/>
      <c r="K185" s="222"/>
      <c r="L185" s="97"/>
      <c r="M185" s="223"/>
      <c r="N185" s="192"/>
      <c r="O185" s="187"/>
      <c r="P185" s="193"/>
      <c r="Q185" s="224"/>
    </row>
    <row r="186" customFormat="false" ht="18.15" hidden="false" customHeight="true" outlineLevel="0" collapsed="false">
      <c r="A186" s="53" t="s">
        <v>618</v>
      </c>
      <c r="B186" s="54" t="s">
        <v>619</v>
      </c>
      <c r="C186" s="55" t="str">
        <f aca="false">"http://www.trb.org/Calendar/Blurbs/176454.aspx"</f>
        <v>http://www.trb.org/Calendar/Blurbs/176454.aspx</v>
      </c>
      <c r="D186" s="39" t="s">
        <v>620</v>
      </c>
      <c r="E186" s="79" t="s">
        <v>621</v>
      </c>
      <c r="F186" s="39" t="s">
        <v>622</v>
      </c>
      <c r="G186" s="63" t="s">
        <v>623</v>
      </c>
      <c r="H186" s="85" t="s">
        <v>624</v>
      </c>
      <c r="I186" s="58" t="s">
        <v>625</v>
      </c>
      <c r="J186" s="59" t="str">
        <f aca="false">"mailtto:aneely@national.aaa.com"</f>
        <v>mailtto:aneely@national.aaa.com</v>
      </c>
      <c r="K186" s="86" t="str">
        <f aca="false">"Agenda:  http://aaa.biz/conference/2017AAAFDN/forumreg.htm"</f>
        <v>Agenda:  http://aaa.biz/conference/2017AAAFDN/forumreg.htm</v>
      </c>
      <c r="L186" s="87"/>
      <c r="M186" s="159"/>
      <c r="N186" s="62" t="s">
        <v>36</v>
      </c>
      <c r="O186" s="39" t="s">
        <v>364</v>
      </c>
      <c r="P186" s="63" t="s">
        <v>37</v>
      </c>
      <c r="Q186" s="52" t="s">
        <v>38</v>
      </c>
    </row>
    <row r="187" customFormat="false" ht="20.5" hidden="false" customHeight="true" outlineLevel="0" collapsed="false">
      <c r="A187" s="53"/>
      <c r="B187" s="54"/>
      <c r="C187" s="55"/>
      <c r="D187" s="39"/>
      <c r="E187" s="39"/>
      <c r="F187" s="39"/>
      <c r="G187" s="63"/>
      <c r="H187" s="85"/>
      <c r="I187" s="58"/>
      <c r="J187" s="59"/>
      <c r="K187" s="86"/>
      <c r="L187" s="87"/>
      <c r="M187" s="159"/>
      <c r="N187" s="62"/>
      <c r="O187" s="39"/>
      <c r="P187" s="63"/>
      <c r="Q187" s="52"/>
    </row>
    <row r="188" s="51" customFormat="true" ht="50.5" hidden="false" customHeight="true" outlineLevel="0" collapsed="false">
      <c r="A188" s="53" t="s">
        <v>626</v>
      </c>
      <c r="B188" s="54" t="s">
        <v>627</v>
      </c>
      <c r="C188" s="55" t="str">
        <f aca="false">"https://event.webcasts.com/starthere.jsp?ei=1156012"</f>
        <v>https://event.webcasts.com/starthere.jsp?ei=1156012</v>
      </c>
      <c r="D188" s="39"/>
      <c r="E188" s="40" t="s">
        <v>628</v>
      </c>
      <c r="F188" s="39" t="s">
        <v>629</v>
      </c>
      <c r="G188" s="63" t="s">
        <v>630</v>
      </c>
      <c r="H188" s="57"/>
      <c r="I188" s="58"/>
      <c r="J188" s="59"/>
      <c r="K188" s="86"/>
      <c r="L188" s="65"/>
      <c r="M188" s="159"/>
      <c r="N188" s="119" t="s">
        <v>27</v>
      </c>
      <c r="O188" s="116" t="str">
        <f aca="false">"http://www.sae.org/events/"</f>
        <v>http://www.sae.org/events/</v>
      </c>
      <c r="P188" s="120" t="s">
        <v>37</v>
      </c>
      <c r="Q188" s="121" t="s">
        <v>38</v>
      </c>
    </row>
    <row r="189" s="51" customFormat="true" ht="15.8" hidden="false" customHeight="true" outlineLevel="0" collapsed="false">
      <c r="A189" s="53"/>
      <c r="B189" s="54"/>
      <c r="C189" s="55"/>
      <c r="D189" s="39"/>
      <c r="E189" s="39"/>
      <c r="F189" s="39"/>
      <c r="G189" s="225" t="s">
        <v>631</v>
      </c>
      <c r="H189" s="57"/>
      <c r="I189" s="58"/>
      <c r="J189" s="59"/>
      <c r="K189" s="86"/>
      <c r="L189" s="65"/>
      <c r="M189" s="159"/>
      <c r="N189" s="119"/>
      <c r="O189" s="116"/>
      <c r="P189" s="120"/>
      <c r="Q189" s="121"/>
    </row>
    <row r="190" s="51" customFormat="true" ht="15.8" hidden="false" customHeight="true" outlineLevel="0" collapsed="false">
      <c r="A190" s="53"/>
      <c r="B190" s="54"/>
      <c r="C190" s="55"/>
      <c r="D190" s="39"/>
      <c r="E190" s="39"/>
      <c r="F190" s="187" t="s">
        <v>632</v>
      </c>
      <c r="G190" s="225" t="s">
        <v>633</v>
      </c>
      <c r="H190" s="57"/>
      <c r="I190" s="58"/>
      <c r="J190" s="59"/>
      <c r="K190" s="86"/>
      <c r="L190" s="65"/>
      <c r="M190" s="159"/>
      <c r="N190" s="119"/>
      <c r="O190" s="116"/>
      <c r="P190" s="120"/>
      <c r="Q190" s="121"/>
    </row>
    <row r="191" s="51" customFormat="true" ht="15.8" hidden="false" customHeight="true" outlineLevel="0" collapsed="false">
      <c r="A191" s="53"/>
      <c r="B191" s="54"/>
      <c r="C191" s="55"/>
      <c r="D191" s="39"/>
      <c r="E191" s="39"/>
      <c r="F191" s="187"/>
      <c r="G191" s="225" t="s">
        <v>634</v>
      </c>
      <c r="H191" s="57"/>
      <c r="I191" s="58"/>
      <c r="J191" s="59"/>
      <c r="K191" s="86"/>
      <c r="L191" s="65"/>
      <c r="M191" s="159"/>
      <c r="N191" s="119"/>
      <c r="O191" s="116"/>
      <c r="P191" s="120"/>
      <c r="Q191" s="121"/>
    </row>
    <row r="192" s="51" customFormat="true" ht="15.8" hidden="false" customHeight="true" outlineLevel="0" collapsed="false">
      <c r="A192" s="53" t="s">
        <v>635</v>
      </c>
      <c r="B192" s="54" t="s">
        <v>636</v>
      </c>
      <c r="C192" s="195" t="str">
        <f aca="false">"http://www.trb.org/Main/Blurbs/176655.aspx"</f>
        <v>http://www.trb.org/Main/Blurbs/176655.aspx</v>
      </c>
      <c r="D192" s="39" t="s">
        <v>41</v>
      </c>
      <c r="E192" s="40" t="s">
        <v>637</v>
      </c>
      <c r="F192" s="39" t="s">
        <v>638</v>
      </c>
      <c r="G192" s="225" t="s">
        <v>639</v>
      </c>
      <c r="H192" s="57" t="s">
        <v>397</v>
      </c>
      <c r="I192" s="94"/>
      <c r="J192" s="59" t="s">
        <v>640</v>
      </c>
      <c r="K192" s="37" t="s">
        <v>641</v>
      </c>
      <c r="L192" s="49" t="str">
        <f aca="false">"http://www.trb.org/nchrp/nchrp.aspx"</f>
        <v>http://www.trb.org/nchrp/nchrp.aspx</v>
      </c>
      <c r="M192" s="49"/>
      <c r="N192" s="62" t="s">
        <v>36</v>
      </c>
      <c r="O192" s="39" t="s">
        <v>364</v>
      </c>
      <c r="P192" s="63" t="s">
        <v>37</v>
      </c>
      <c r="Q192" s="52" t="s">
        <v>38</v>
      </c>
    </row>
    <row r="193" s="51" customFormat="true" ht="26.8" hidden="false" customHeight="true" outlineLevel="0" collapsed="false">
      <c r="A193" s="53"/>
      <c r="B193" s="54"/>
      <c r="C193" s="195"/>
      <c r="D193" s="39"/>
      <c r="E193" s="39"/>
      <c r="F193" s="39"/>
      <c r="G193" s="225" t="s">
        <v>642</v>
      </c>
      <c r="H193" s="57"/>
      <c r="I193" s="94"/>
      <c r="J193" s="59"/>
      <c r="K193" s="37"/>
      <c r="L193" s="49"/>
      <c r="M193" s="49"/>
      <c r="N193" s="62"/>
      <c r="O193" s="39"/>
      <c r="P193" s="63"/>
      <c r="Q193" s="52"/>
    </row>
    <row r="194" s="51" customFormat="true" ht="26.8" hidden="false" customHeight="true" outlineLevel="0" collapsed="false">
      <c r="A194" s="53"/>
      <c r="B194" s="54"/>
      <c r="C194" s="195"/>
      <c r="D194" s="39"/>
      <c r="E194" s="39"/>
      <c r="F194" s="39"/>
      <c r="G194" s="225" t="s">
        <v>643</v>
      </c>
      <c r="H194" s="57"/>
      <c r="I194" s="94"/>
      <c r="J194" s="59"/>
      <c r="K194" s="37" t="s">
        <v>644</v>
      </c>
      <c r="L194" s="49" t="str">
        <f aca="false">"http://www.trb.org/NCHRP/Blurbs/176418.aspx"</f>
        <v>http://www.trb.org/NCHRP/Blurbs/176418.aspx</v>
      </c>
      <c r="M194" s="49"/>
      <c r="N194" s="62"/>
      <c r="O194" s="39"/>
      <c r="P194" s="63"/>
      <c r="Q194" s="52"/>
    </row>
    <row r="195" s="51" customFormat="true" ht="26.8" hidden="false" customHeight="true" outlineLevel="0" collapsed="false">
      <c r="A195" s="53"/>
      <c r="B195" s="54"/>
      <c r="C195" s="195"/>
      <c r="D195" s="39"/>
      <c r="E195" s="39"/>
      <c r="F195" s="39"/>
      <c r="G195" s="225"/>
      <c r="H195" s="57"/>
      <c r="I195" s="94"/>
      <c r="J195" s="59"/>
      <c r="K195" s="54" t="s">
        <v>645</v>
      </c>
      <c r="L195" s="226" t="str">
        <f aca="false">"http://www.trb.org/Main/Blurbs/176508.aspx"</f>
        <v>http://www.trb.org/Main/Blurbs/176508.aspx</v>
      </c>
      <c r="M195" s="226"/>
      <c r="N195" s="62"/>
      <c r="O195" s="39"/>
      <c r="P195" s="63"/>
      <c r="Q195" s="52"/>
    </row>
    <row r="196" s="51" customFormat="true" ht="38.65" hidden="false" customHeight="true" outlineLevel="0" collapsed="false">
      <c r="A196" s="53"/>
      <c r="B196" s="54"/>
      <c r="C196" s="195"/>
      <c r="D196" s="39"/>
      <c r="E196" s="39"/>
      <c r="F196" s="39"/>
      <c r="G196" s="225" t="s">
        <v>646</v>
      </c>
      <c r="H196" s="57"/>
      <c r="I196" s="94"/>
      <c r="J196" s="59"/>
      <c r="K196" s="54"/>
      <c r="L196" s="226" t="str">
        <f aca="false">"Youtube Video:  https://www.youtube.com/watch?v=WYWrlDCSbMI&amp;feature=youtu.be"</f>
        <v>Youtube Video:  https://www.youtube.com/watch?v=WYWrlDCSbMI&amp;feature=youtu.be</v>
      </c>
      <c r="M196" s="226"/>
      <c r="N196" s="62"/>
      <c r="O196" s="39"/>
      <c r="P196" s="63"/>
      <c r="Q196" s="52"/>
    </row>
    <row r="197" customFormat="false" ht="38.65" hidden="false" customHeight="true" outlineLevel="0" collapsed="false">
      <c r="A197" s="53" t="s">
        <v>647</v>
      </c>
      <c r="B197" s="53" t="s">
        <v>648</v>
      </c>
      <c r="C197" s="53" t="str">
        <f aca="false">"http://podcarcity.org/lasvegas/"</f>
        <v>http://podcarcity.org/lasvegas/</v>
      </c>
      <c r="D197" s="53" t="s">
        <v>23</v>
      </c>
      <c r="E197" s="196" t="s">
        <v>649</v>
      </c>
      <c r="F197" s="184" t="s">
        <v>650</v>
      </c>
      <c r="G197" s="53" t="s">
        <v>651</v>
      </c>
      <c r="H197" s="85"/>
      <c r="I197" s="58"/>
      <c r="J197" s="59" t="str">
        <f aca="false">"http://podcarcity.org/contact/"</f>
        <v>http://podcarcity.org/contact/</v>
      </c>
      <c r="K197" s="86"/>
      <c r="L197" s="87"/>
      <c r="M197" s="159"/>
      <c r="N197" s="62" t="s">
        <v>652</v>
      </c>
      <c r="O197" s="39" t="str">
        <f aca="false">"http://podcarcity.org/"</f>
        <v>http://podcarcity.org/</v>
      </c>
      <c r="P197" s="63" t="s">
        <v>28</v>
      </c>
      <c r="Q197" s="50" t="s">
        <v>29</v>
      </c>
    </row>
    <row r="198" customFormat="false" ht="38.65" hidden="false" customHeight="true" outlineLevel="0" collapsed="false">
      <c r="A198" s="53"/>
      <c r="B198" s="53"/>
      <c r="C198" s="53"/>
      <c r="D198" s="53"/>
      <c r="E198" s="53"/>
      <c r="F198" s="53" t="s">
        <v>653</v>
      </c>
      <c r="G198" s="53"/>
      <c r="H198" s="85"/>
      <c r="I198" s="58"/>
      <c r="J198" s="59"/>
      <c r="K198" s="86"/>
      <c r="L198" s="87"/>
      <c r="M198" s="159"/>
      <c r="N198" s="62"/>
      <c r="O198" s="39"/>
      <c r="P198" s="63"/>
      <c r="Q198" s="50"/>
    </row>
    <row r="199" customFormat="false" ht="50.5" hidden="false" customHeight="true" outlineLevel="0" collapsed="false">
      <c r="A199" s="53" t="s">
        <v>654</v>
      </c>
      <c r="B199" s="53"/>
      <c r="C199" s="53" t="str">
        <f aca="false">"http://podcarcity.org/wp-content/uploads/2017/04/UIDC2017_Brochure-Ver-2017-04-16.pdf"</f>
        <v>http://podcarcity.org/wp-content/uploads/2017/04/UIDC2017_Brochure-Ver-2017-04-16.pdf</v>
      </c>
      <c r="D199" s="53" t="s">
        <v>655</v>
      </c>
      <c r="E199" s="196" t="s">
        <v>656</v>
      </c>
      <c r="F199" s="53"/>
      <c r="G199" s="53" t="s">
        <v>657</v>
      </c>
      <c r="H199" s="57"/>
      <c r="I199" s="58"/>
      <c r="J199" s="59"/>
      <c r="K199" s="86"/>
      <c r="L199" s="65"/>
      <c r="M199" s="159" t="str">
        <f aca="false">"presentation must be ready by 2017/10/16"</f>
        <v>presentation must be ready by 2017/10/16</v>
      </c>
      <c r="N199" s="62"/>
      <c r="O199" s="39"/>
      <c r="P199" s="63"/>
      <c r="Q199" s="50"/>
    </row>
    <row r="200" s="51" customFormat="true" ht="38.65" hidden="false" customHeight="true" outlineLevel="0" collapsed="false">
      <c r="A200" s="169" t="s">
        <v>658</v>
      </c>
      <c r="B200" s="204" t="s">
        <v>659</v>
      </c>
      <c r="C200" s="204" t="str">
        <f aca="false">"http://www.trb.org/Main/Blurbs/176614.aspx"</f>
        <v>http://www.trb.org/Main/Blurbs/176614.aspx</v>
      </c>
      <c r="D200" s="53" t="s">
        <v>41</v>
      </c>
      <c r="E200" s="196" t="s">
        <v>660</v>
      </c>
      <c r="F200" s="53" t="s">
        <v>661</v>
      </c>
      <c r="G200" s="227" t="s">
        <v>662</v>
      </c>
      <c r="H200" s="57" t="s">
        <v>397</v>
      </c>
      <c r="I200" s="58"/>
      <c r="J200" s="59" t="str">
        <f aca="false">"mailto:RGillum@nas.edu"</f>
        <v>mailto:RGillum@nas.edu</v>
      </c>
      <c r="K200" s="86" t="str">
        <f aca="false">"Presenter&amp;rsquo;s website:  http://www.shelleyrow.com/about/"</f>
        <v>Presenter&amp;rsquo;s website:  http://www.shelleyrow.com/about/</v>
      </c>
      <c r="L200" s="65"/>
      <c r="M200" s="159"/>
      <c r="N200" s="62" t="s">
        <v>36</v>
      </c>
      <c r="O200" s="39" t="s">
        <v>364</v>
      </c>
      <c r="P200" s="63" t="s">
        <v>37</v>
      </c>
      <c r="Q200" s="52" t="s">
        <v>38</v>
      </c>
    </row>
    <row r="201" s="51" customFormat="true" ht="15.8" hidden="false" customHeight="true" outlineLevel="0" collapsed="false">
      <c r="A201" s="169"/>
      <c r="B201" s="169"/>
      <c r="C201" s="169"/>
      <c r="D201" s="53"/>
      <c r="E201" s="196"/>
      <c r="F201" s="53"/>
      <c r="G201" s="167" t="s">
        <v>663</v>
      </c>
      <c r="H201" s="57"/>
      <c r="I201" s="58"/>
      <c r="J201" s="59"/>
      <c r="K201" s="86" t="str">
        <f aca="false">"Presenter&amp;rsquo;s Bio:  http://www.shelleyrow.com/wp-content/uploads/2016/02/Shelley-Row-Bio.pdf"</f>
        <v>Presenter&amp;rsquo;s Bio:  http://www.shelleyrow.com/wp-content/uploads/2016/02/Shelley-Row-Bio.pdf</v>
      </c>
      <c r="L201" s="65"/>
      <c r="M201" s="159"/>
      <c r="N201" s="62"/>
      <c r="O201" s="39"/>
      <c r="P201" s="63"/>
      <c r="Q201" s="52"/>
    </row>
    <row r="202" s="51" customFormat="true" ht="15.8" hidden="false" customHeight="true" outlineLevel="0" collapsed="false">
      <c r="A202" s="169"/>
      <c r="B202" s="169"/>
      <c r="C202" s="169"/>
      <c r="D202" s="53"/>
      <c r="E202" s="196"/>
      <c r="F202" s="53"/>
      <c r="G202" s="167" t="s">
        <v>398</v>
      </c>
      <c r="H202" s="57"/>
      <c r="I202" s="58"/>
      <c r="J202" s="59"/>
      <c r="K202" s="86"/>
      <c r="L202" s="65"/>
      <c r="M202" s="159"/>
      <c r="N202" s="62"/>
      <c r="O202" s="39"/>
      <c r="P202" s="63"/>
      <c r="Q202" s="52"/>
    </row>
    <row r="203" customFormat="false" ht="15.8" hidden="false" customHeight="true" outlineLevel="0" collapsed="false">
      <c r="A203" s="53" t="s">
        <v>664</v>
      </c>
      <c r="B203" s="53" t="s">
        <v>665</v>
      </c>
      <c r="C203" s="53" t="str">
        <f aca="false">"https://favsummit.com/"</f>
        <v>https://favsummit.com/</v>
      </c>
      <c r="D203" s="53" t="s">
        <v>532</v>
      </c>
      <c r="E203" s="196" t="str">
        <f aca="false">"2017/11/14 – 15"</f>
        <v>2017/11/14 – 15</v>
      </c>
      <c r="F203" s="53" t="s">
        <v>666</v>
      </c>
      <c r="G203" s="53" t="s">
        <v>667</v>
      </c>
      <c r="H203" s="228" t="str">
        <f aca="false">"Contact Page with Map:  https://favsummit.com/contact/"</f>
        <v>Contact Page with Map:  https://favsummit.com/contact/</v>
      </c>
      <c r="I203" s="228"/>
      <c r="J203" s="228"/>
      <c r="K203" s="86" t="str">
        <f aca="false">"Draft Agenda:  https://favsummit.com/agenda/"</f>
        <v>Draft Agenda:  https://favsummit.com/agenda/</v>
      </c>
      <c r="L203" s="87"/>
      <c r="M203" s="159"/>
      <c r="N203" s="62" t="s">
        <v>36</v>
      </c>
      <c r="O203" s="39" t="s">
        <v>364</v>
      </c>
      <c r="P203" s="63" t="s">
        <v>37</v>
      </c>
      <c r="Q203" s="52" t="s">
        <v>38</v>
      </c>
    </row>
    <row r="204" customFormat="false" ht="26.8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228" t="str">
        <f aca="false">"Receive updates:  https://favsummit.com/sign-favsummit-2017-newsletter/"</f>
        <v>Receive updates:  https://favsummit.com/sign-favsummit-2017-newsletter/</v>
      </c>
      <c r="I204" s="228"/>
      <c r="J204" s="228"/>
      <c r="K204" s="86"/>
      <c r="L204" s="87"/>
      <c r="M204" s="159"/>
      <c r="N204" s="62"/>
      <c r="O204" s="39"/>
      <c r="P204" s="63"/>
      <c r="Q204" s="52"/>
    </row>
    <row r="205" customFormat="false" ht="38.65" hidden="false" customHeight="true" outlineLevel="0" collapsed="false">
      <c r="A205" s="53" t="s">
        <v>668</v>
      </c>
      <c r="B205" s="54" t="s">
        <v>669</v>
      </c>
      <c r="C205" s="55" t="str">
        <f aca="false">"http://www.sae.org/events/ctf/"</f>
        <v>http://www.sae.org/events/ctf/</v>
      </c>
      <c r="D205" s="39" t="s">
        <v>670</v>
      </c>
      <c r="E205" s="40" t="str">
        <f aca="false">"2017/11/14 – 15"</f>
        <v>2017/11/14 – 15</v>
      </c>
      <c r="F205" s="39" t="s">
        <v>671</v>
      </c>
      <c r="G205" s="63" t="s">
        <v>672</v>
      </c>
      <c r="H205" s="57"/>
      <c r="I205" s="58"/>
      <c r="J205" s="229" t="str">
        <f aca="false">"http://www.sae.org/events/ctf/contact/"</f>
        <v>http://www.sae.org/events/ctf/contact/</v>
      </c>
      <c r="K205" s="86"/>
      <c r="L205" s="65"/>
      <c r="M205" s="159"/>
      <c r="N205" s="207" t="s">
        <v>27</v>
      </c>
      <c r="O205" s="116" t="str">
        <f aca="false">"http://www.sae.org/events/"</f>
        <v>http://www.sae.org/events/</v>
      </c>
      <c r="P205" s="120" t="s">
        <v>37</v>
      </c>
      <c r="Q205" s="121" t="s">
        <v>38</v>
      </c>
    </row>
    <row r="206" customFormat="false" ht="38.65" hidden="false" customHeight="true" outlineLevel="0" collapsed="false">
      <c r="A206" s="53" t="s">
        <v>673</v>
      </c>
      <c r="B206" s="54" t="s">
        <v>674</v>
      </c>
      <c r="C206" s="55" t="str">
        <f aca="false">"http://www.sae.org/events/rex/"</f>
        <v>http://www.sae.org/events/rex/</v>
      </c>
      <c r="D206" s="39" t="s">
        <v>670</v>
      </c>
      <c r="E206" s="40" t="str">
        <f aca="false">"2017/11/14 – 15"</f>
        <v>2017/11/14 – 15</v>
      </c>
      <c r="F206" s="39" t="s">
        <v>675</v>
      </c>
      <c r="G206" s="63" t="s">
        <v>676</v>
      </c>
      <c r="H206" s="57"/>
      <c r="I206" s="58"/>
      <c r="J206" s="229"/>
      <c r="K206" s="86"/>
      <c r="L206" s="65"/>
      <c r="M206" s="159"/>
      <c r="N206" s="207" t="s">
        <v>27</v>
      </c>
      <c r="O206" s="116" t="str">
        <f aca="false">"http://www.sae.org/events/"</f>
        <v>http://www.sae.org/events/</v>
      </c>
      <c r="P206" s="120" t="s">
        <v>37</v>
      </c>
      <c r="Q206" s="121" t="s">
        <v>38</v>
      </c>
    </row>
    <row r="207" customFormat="false" ht="38.65" hidden="false" customHeight="true" outlineLevel="0" collapsed="false">
      <c r="A207" s="36" t="s">
        <v>677</v>
      </c>
      <c r="B207" s="37" t="s">
        <v>678</v>
      </c>
      <c r="C207" s="38" t="str">
        <f aca="false">"http://www.setc-jsae.com/"</f>
        <v>http://www.setc-jsae.com/</v>
      </c>
      <c r="D207" s="39" t="s">
        <v>679</v>
      </c>
      <c r="E207" s="40" t="s">
        <v>680</v>
      </c>
      <c r="F207" s="39" t="s">
        <v>681</v>
      </c>
      <c r="G207" s="41"/>
      <c r="H207" s="42"/>
      <c r="I207" s="43"/>
      <c r="J207" s="44" t="str">
        <f aca="false">"http://www.sae.org/events/setc/contact/"</f>
        <v>http://www.sae.org/events/setc/contact/</v>
      </c>
      <c r="K207" s="45" t="str">
        <f aca="false">"http://www.sae.org/events/setc/cfp/"</f>
        <v>http://www.sae.org/events/setc/cfp/</v>
      </c>
      <c r="L207" s="46"/>
      <c r="M207" s="47" t="s">
        <v>682</v>
      </c>
      <c r="N207" s="48" t="s">
        <v>27</v>
      </c>
      <c r="O207" s="49" t="str">
        <f aca="false">"http://www.sae.org/events/"</f>
        <v>http://www.sae.org/events/</v>
      </c>
      <c r="P207" s="41" t="s">
        <v>37</v>
      </c>
      <c r="Q207" s="52" t="s">
        <v>38</v>
      </c>
    </row>
    <row r="208" s="51" customFormat="true" ht="38.65" hidden="false" customHeight="true" outlineLevel="0" collapsed="false">
      <c r="A208" s="53" t="s">
        <v>683</v>
      </c>
      <c r="B208" s="54" t="s">
        <v>684</v>
      </c>
      <c r="C208" s="55" t="str">
        <f aca="false">"http://www.trb.org/Main/Blurbs/176654.aspx"</f>
        <v>http://www.trb.org/Main/Blurbs/176654.aspx</v>
      </c>
      <c r="D208" s="39" t="s">
        <v>41</v>
      </c>
      <c r="E208" s="40" t="s">
        <v>685</v>
      </c>
      <c r="F208" s="39" t="s">
        <v>686</v>
      </c>
      <c r="G208" s="227" t="s">
        <v>687</v>
      </c>
      <c r="H208" s="57" t="s">
        <v>397</v>
      </c>
      <c r="I208" s="58"/>
      <c r="J208" s="59" t="s">
        <v>640</v>
      </c>
      <c r="K208" s="45" t="s">
        <v>688</v>
      </c>
      <c r="L208" s="230" t="str">
        <f aca="false">"http://www.trb.org/TCRP/TCRP.aspx"</f>
        <v>http://www.trb.org/TCRP/TCRP.aspx</v>
      </c>
      <c r="M208" s="230"/>
      <c r="N208" s="62" t="s">
        <v>36</v>
      </c>
      <c r="O208" s="39" t="s">
        <v>364</v>
      </c>
      <c r="P208" s="88" t="s">
        <v>37</v>
      </c>
      <c r="Q208" s="52" t="s">
        <v>38</v>
      </c>
    </row>
    <row r="209" s="51" customFormat="true" ht="15.8" hidden="false" customHeight="true" outlineLevel="0" collapsed="false">
      <c r="A209" s="53"/>
      <c r="B209" s="54"/>
      <c r="C209" s="55"/>
      <c r="D209" s="39"/>
      <c r="E209" s="39"/>
      <c r="F209" s="39"/>
      <c r="G209" s="225" t="s">
        <v>689</v>
      </c>
      <c r="H209" s="57"/>
      <c r="I209" s="58"/>
      <c r="J209" s="59"/>
      <c r="K209" s="45"/>
      <c r="L209" s="230"/>
      <c r="M209" s="230"/>
      <c r="N209" s="62"/>
      <c r="O209" s="39"/>
      <c r="P209" s="88"/>
      <c r="Q209" s="52"/>
    </row>
    <row r="210" s="51" customFormat="true" ht="15.8" hidden="false" customHeight="true" outlineLevel="0" collapsed="false">
      <c r="A210" s="53"/>
      <c r="B210" s="54"/>
      <c r="C210" s="55"/>
      <c r="D210" s="39"/>
      <c r="E210" s="39"/>
      <c r="F210" s="39"/>
      <c r="G210" s="225" t="s">
        <v>690</v>
      </c>
      <c r="H210" s="57"/>
      <c r="I210" s="58"/>
      <c r="J210" s="59"/>
      <c r="K210" s="86" t="s">
        <v>691</v>
      </c>
      <c r="L210" s="87" t="str">
        <f aca="false">"http://www.trb.org/Main/Blurbs/176678.aspx"</f>
        <v>http://www.trb.org/Main/Blurbs/176678.aspx</v>
      </c>
      <c r="M210" s="87"/>
      <c r="N210" s="62"/>
      <c r="O210" s="39"/>
      <c r="P210" s="88"/>
      <c r="Q210" s="52"/>
    </row>
    <row r="211" s="51" customFormat="true" ht="26.8" hidden="false" customHeight="true" outlineLevel="0" collapsed="false">
      <c r="A211" s="53"/>
      <c r="B211" s="54"/>
      <c r="C211" s="55"/>
      <c r="D211" s="39"/>
      <c r="E211" s="39"/>
      <c r="F211" s="39"/>
      <c r="G211" s="225" t="s">
        <v>692</v>
      </c>
      <c r="H211" s="57"/>
      <c r="I211" s="58"/>
      <c r="J211" s="59"/>
      <c r="K211" s="86"/>
      <c r="L211" s="87"/>
      <c r="M211" s="87"/>
      <c r="N211" s="62"/>
      <c r="O211" s="39"/>
      <c r="P211" s="88"/>
      <c r="Q211" s="52"/>
    </row>
    <row r="212" customFormat="false" ht="50.5" hidden="false" customHeight="true" outlineLevel="0" collapsed="false">
      <c r="A212" s="53" t="s">
        <v>693</v>
      </c>
      <c r="B212" s="54" t="s">
        <v>694</v>
      </c>
      <c r="C212" s="55" t="str">
        <f aca="false">"http://www.levs.mobi/"</f>
        <v>http://www.levs.mobi/</v>
      </c>
      <c r="D212" s="39" t="s">
        <v>695</v>
      </c>
      <c r="E212" s="79" t="s">
        <v>696</v>
      </c>
      <c r="F212" s="187" t="s">
        <v>697</v>
      </c>
      <c r="G212" s="63" t="str">
        <f aca="false">"Micro-cars, tri &amp; quadri-cycles; Infrastructure, State of the Art, R&amp;D"</f>
        <v>Micro-cars, tri &amp; quadri-cycles; Infrastructure, State of the Art, R&amp;D</v>
      </c>
      <c r="H212" s="85"/>
      <c r="I212" s="58" t="str">
        <f aca="false">"+32 477 36 48 16"</f>
        <v>+32 477 36 48 16</v>
      </c>
      <c r="J212" s="59" t="str">
        <f aca="false">"http://www.levs.mobi/page/contact/"</f>
        <v>http://www.levs.mobi/page/contact/</v>
      </c>
      <c r="K212" s="86" t="str">
        <f aca="false">"http://www.levs.mobi/page/topics-list/#call"</f>
        <v>http://www.levs.mobi/page/topics-list/#call</v>
      </c>
      <c r="L212" s="87" t="str">
        <f aca="false">"http://www.levs.mobi/page/abstract_form/"</f>
        <v>http://www.levs.mobi/page/abstract_form/</v>
      </c>
      <c r="M212" s="159" t="s">
        <v>698</v>
      </c>
      <c r="N212" s="62" t="str">
        <f aca="false">"ELECTRI-CITY.MOBI ASBL {ASBL = Non-profit Org.)"</f>
        <v>ELECTRI-CITY.MOBI ASBL {ASBL = Non-profit Org.)</v>
      </c>
      <c r="O212" s="39" t="str">
        <f aca="false">"info@electri-city.mobi"</f>
        <v>info@electri-city.mobi</v>
      </c>
      <c r="P212" s="63" t="s">
        <v>37</v>
      </c>
      <c r="Q212" s="52" t="s">
        <v>38</v>
      </c>
    </row>
    <row r="213" customFormat="false" ht="37.1" hidden="false" customHeight="true" outlineLevel="0" collapsed="false">
      <c r="A213" s="53"/>
      <c r="B213" s="54"/>
      <c r="C213" s="55"/>
      <c r="D213" s="39"/>
      <c r="E213" s="39"/>
      <c r="F213" s="39" t="s">
        <v>699</v>
      </c>
      <c r="G213" s="63"/>
      <c r="H213" s="85"/>
      <c r="I213" s="58"/>
      <c r="J213" s="59" t="str">
        <f aca="false">"mailto:info@electri-city.mobi"</f>
        <v>mailto:info@electri-city.mobi</v>
      </c>
      <c r="K213" s="86"/>
      <c r="L213" s="87"/>
      <c r="M213" s="159"/>
      <c r="N213" s="62" t="s">
        <v>68</v>
      </c>
      <c r="O213" s="39" t="str">
        <f aca="false">"http://evworld.com/calendar.cfm"</f>
        <v>http://evworld.com/calendar.cfm</v>
      </c>
      <c r="P213" s="63"/>
      <c r="Q213" s="52"/>
    </row>
    <row r="214" customFormat="false" ht="50.5" hidden="false" customHeight="true" outlineLevel="0" collapsed="false">
      <c r="A214" s="53" t="s">
        <v>700</v>
      </c>
      <c r="B214" s="54" t="s">
        <v>701</v>
      </c>
      <c r="C214" s="55" t="str">
        <f aca="false">"https://www.volpe.dot.gov/event/carl-dietrich-transforming-transportation"</f>
        <v>https://www.volpe.dot.gov/event/carl-dietrich-transforming-transportation</v>
      </c>
      <c r="D214" s="39" t="s">
        <v>470</v>
      </c>
      <c r="E214" s="79" t="str">
        <f aca="false">"2017/11/28    12:00-12:45"</f>
        <v>2017/11/28    12:00-12:45</v>
      </c>
      <c r="F214" s="39" t="s">
        <v>702</v>
      </c>
      <c r="G214" s="225" t="s">
        <v>703</v>
      </c>
      <c r="H214" s="85" t="s">
        <v>473</v>
      </c>
      <c r="I214" s="58" t="str">
        <f aca="false">"617-494-2491"</f>
        <v>617-494-2491</v>
      </c>
      <c r="J214" s="59" t="str">
        <f aca="false">"mailto:ellen.bell@dot.gov"</f>
        <v>mailto:ellen.bell@dot.gov</v>
      </c>
      <c r="K214" s="86" t="str">
        <f aca="false">"You must register -- Registration Information:  https://www.volpe.dot.gov/events/how-to-attend"</f>
        <v>You must register -- Registration Information:  https://www.volpe.dot.gov/events/how-to-attend</v>
      </c>
      <c r="L214" s="65" t="str">
        <f aca="false">"Series:  https://www.volpe.dot.gov/events/transforming-transportation"</f>
        <v>Series:  https://www.volpe.dot.gov/events/transforming-transportation</v>
      </c>
      <c r="M214" s="61"/>
      <c r="N214" s="62" t="s">
        <v>474</v>
      </c>
      <c r="O214" s="39" t="s">
        <v>475</v>
      </c>
      <c r="P214" s="63" t="s">
        <v>476</v>
      </c>
      <c r="Q214" s="50" t="s">
        <v>29</v>
      </c>
    </row>
    <row r="215" customFormat="false" ht="50.5" hidden="false" customHeight="true" outlineLevel="0" collapsed="false">
      <c r="A215" s="53"/>
      <c r="B215" s="54"/>
      <c r="C215" s="55"/>
      <c r="D215" s="39"/>
      <c r="E215" s="79"/>
      <c r="F215" s="39"/>
      <c r="G215" s="225"/>
      <c r="H215" s="85"/>
      <c r="I215" s="58"/>
      <c r="J215" s="59"/>
      <c r="K215" s="86" t="str">
        <f aca="false">"Free reservation page: https://volpe-events.webex.com/mw3200/mywebex/default.do?siteurl=volpe-events"</f>
        <v>Free reservation page: https://volpe-events.webex.com/mw3200/mywebex/default.do?siteurl=volpe-events</v>
      </c>
      <c r="L215" s="86" t="str">
        <f aca="false">"Browser Add-on:  https://volpe-events.webex.com/ec3200/webcomponents/docshow/ecstartsession.do?siteurl=volpe-events&amp;actionType=setup"</f>
        <v>Browser Add-on:  https://volpe-events.webex.com/ec3200/webcomponents/docshow/ecstartsession.do?siteurl=volpe-events&amp;actionType=setup</v>
      </c>
      <c r="M215" s="86"/>
      <c r="N215" s="62"/>
      <c r="O215" s="39"/>
      <c r="P215" s="63"/>
      <c r="Q215" s="50"/>
    </row>
    <row r="216" s="51" customFormat="true" ht="50.5" hidden="false" customHeight="true" outlineLevel="0" collapsed="false">
      <c r="A216" s="53" t="s">
        <v>704</v>
      </c>
      <c r="B216" s="231" t="s">
        <v>705</v>
      </c>
      <c r="C216" s="55" t="str">
        <f aca="false">"https://www.volpe.dot.gov/event/don-pickrell-transforming-transportation"</f>
        <v>https://www.volpe.dot.gov/event/don-pickrell-transforming-transportation</v>
      </c>
      <c r="D216" s="39" t="s">
        <v>470</v>
      </c>
      <c r="E216" s="79" t="str">
        <f aca="false">"2017/12/04    12:00-12:45"</f>
        <v>2017/12/04    12:00-12:45</v>
      </c>
      <c r="F216" s="39" t="s">
        <v>706</v>
      </c>
      <c r="G216" s="167" t="s">
        <v>707</v>
      </c>
      <c r="H216" s="85" t="s">
        <v>473</v>
      </c>
      <c r="I216" s="58" t="str">
        <f aca="false">"617-494-2491"</f>
        <v>617-494-2491</v>
      </c>
      <c r="J216" s="59" t="str">
        <f aca="false">"mailto:ellen.bell@dot.gov"</f>
        <v>mailto:ellen.bell@dot.gov</v>
      </c>
      <c r="K216" s="86" t="str">
        <f aca="false">"You must register -- Registration Information:  https://www.volpe.dot.gov/events/how-to-attend"</f>
        <v>You must register -- Registration Information:  https://www.volpe.dot.gov/events/how-to-attend</v>
      </c>
      <c r="L216" s="65" t="str">
        <f aca="false">"Series:  https://www.volpe.dot.gov/events/transforming-transportation"</f>
        <v>Series:  https://www.volpe.dot.gov/events/transforming-transportation</v>
      </c>
      <c r="M216" s="61"/>
      <c r="N216" s="62" t="s">
        <v>474</v>
      </c>
      <c r="O216" s="39" t="s">
        <v>475</v>
      </c>
      <c r="P216" s="63" t="s">
        <v>476</v>
      </c>
      <c r="Q216" s="50" t="s">
        <v>29</v>
      </c>
    </row>
    <row r="217" s="51" customFormat="true" ht="50.5" hidden="false" customHeight="true" outlineLevel="0" collapsed="false">
      <c r="A217" s="53"/>
      <c r="B217" s="231"/>
      <c r="C217" s="55"/>
      <c r="D217" s="39"/>
      <c r="E217" s="39"/>
      <c r="F217" s="39"/>
      <c r="G217" s="167"/>
      <c r="H217" s="85"/>
      <c r="I217" s="58"/>
      <c r="J217" s="59"/>
      <c r="K217" s="86" t="str">
        <f aca="false">"Free reservation page: https://volpe-events.webex.com/mw3200/mywebex/default.do?siteurl=volpe-events"</f>
        <v>Free reservation page: https://volpe-events.webex.com/mw3200/mywebex/default.do?siteurl=volpe-events</v>
      </c>
      <c r="L217" s="86" t="str">
        <f aca="false">"Browser Add-on:  https://volpe-events.webex.com/ec3200/webcomponents/docshow/ecstartsession.do?siteurl=volpe-events&amp;actionType=setup"</f>
        <v>Browser Add-on:  https://volpe-events.webex.com/ec3200/webcomponents/docshow/ecstartsession.do?siteurl=volpe-events&amp;actionType=setup</v>
      </c>
      <c r="M217" s="86"/>
      <c r="N217" s="62"/>
      <c r="O217" s="39"/>
      <c r="P217" s="63"/>
      <c r="Q217" s="50"/>
    </row>
    <row r="218" s="51" customFormat="true" ht="26.8" hidden="false" customHeight="true" outlineLevel="0" collapsed="false">
      <c r="A218" s="53" t="s">
        <v>708</v>
      </c>
      <c r="B218" s="53" t="s">
        <v>709</v>
      </c>
      <c r="C218" s="53" t="str">
        <f aca="false">"http://www.vppc2017.org/"</f>
        <v>http://www.vppc2017.org/</v>
      </c>
      <c r="D218" s="53" t="s">
        <v>710</v>
      </c>
      <c r="E218" s="196" t="s">
        <v>711</v>
      </c>
      <c r="F218" s="53" t="s">
        <v>712</v>
      </c>
      <c r="G218" s="53" t="s">
        <v>713</v>
      </c>
      <c r="H218" s="232" t="str">
        <f aca="false">"Special Sessions  http://www.vppc2017.org/special-sessions/"</f>
        <v>Special Sessions  http://www.vppc2017.org/special-sessions/</v>
      </c>
      <c r="I218" s="232"/>
      <c r="J218" s="59"/>
      <c r="K218" s="86" t="str">
        <f aca="false">"Call for papers for Recent results:  http://www.vppc2017.org/for-authors/"</f>
        <v>Call for papers for Recent results:  http://www.vppc2017.org/for-authors/</v>
      </c>
      <c r="L218" s="87" t="str">
        <f aca="false">"http://www.vppc2017.org/submission/"</f>
        <v>http://www.vppc2017.org/submission/</v>
      </c>
      <c r="M218" s="159" t="str">
        <f aca="false">"Full papers due 2017/10/30"</f>
        <v>Full papers due 2017/10/30</v>
      </c>
      <c r="N218" s="62" t="s">
        <v>221</v>
      </c>
      <c r="O218" s="39" t="s">
        <v>335</v>
      </c>
      <c r="P218" s="120" t="s">
        <v>37</v>
      </c>
      <c r="Q218" s="121" t="s">
        <v>38</v>
      </c>
    </row>
    <row r="219" s="51" customFormat="true" ht="38.6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232"/>
      <c r="I219" s="232"/>
      <c r="J219" s="59"/>
      <c r="K219" s="86"/>
      <c r="L219" s="87"/>
      <c r="M219" s="159"/>
      <c r="N219" s="62" t="s">
        <v>507</v>
      </c>
      <c r="O219" s="39" t="s">
        <v>714</v>
      </c>
      <c r="P219" s="120"/>
      <c r="Q219" s="121"/>
    </row>
    <row r="220" s="51" customFormat="true" ht="26.8" hidden="false" customHeight="true" outlineLevel="0" collapsed="false">
      <c r="A220" s="53" t="s">
        <v>715</v>
      </c>
      <c r="B220" s="54" t="s">
        <v>716</v>
      </c>
      <c r="C220" s="55" t="str">
        <f aca="false">"http://www.itecindia-conf.com/"</f>
        <v>http://www.itecindia-conf.com/</v>
      </c>
      <c r="D220" s="39" t="s">
        <v>49</v>
      </c>
      <c r="E220" s="79" t="s">
        <v>717</v>
      </c>
      <c r="F220" s="39" t="s">
        <v>276</v>
      </c>
      <c r="G220" s="63" t="s">
        <v>718</v>
      </c>
      <c r="H220" s="85"/>
      <c r="I220" s="43" t="str">
        <f aca="false">"vox : 91-44-4215 2280"</f>
        <v>vox : 91-44-4215 2280</v>
      </c>
      <c r="J220" s="96" t="str">
        <f aca="false">"mailto:itecindia2017@araiindia.com"</f>
        <v>mailto:itecindia2017@araiindia.com</v>
      </c>
      <c r="K220" s="86" t="str">
        <f aca="false">"http://www.itecindia-conf.com/call-for-paper.php"</f>
        <v>http://www.itecindia-conf.com/call-for-paper.php</v>
      </c>
      <c r="L220" s="87" t="str">
        <f aca="false">"mailto:submitpapers@itecindia-conf.com"</f>
        <v>mailto:submitpapers@itecindia-conf.com</v>
      </c>
      <c r="M220" s="61" t="str">
        <f aca="false">"Digest due:  2017/07/01"</f>
        <v>Digest due:  2017/07/01</v>
      </c>
      <c r="N220" s="62" t="s">
        <v>65</v>
      </c>
      <c r="O220" s="39" t="str">
        <f aca="false">"http://tec.ieee.org/conferences-workshops"</f>
        <v>http://tec.ieee.org/conferences-workshops</v>
      </c>
      <c r="P220" s="63" t="s">
        <v>28</v>
      </c>
      <c r="Q220" s="52" t="s">
        <v>38</v>
      </c>
    </row>
    <row r="221" s="51" customFormat="true" ht="26.8" hidden="false" customHeight="true" outlineLevel="0" collapsed="false">
      <c r="A221" s="53"/>
      <c r="B221" s="54"/>
      <c r="C221" s="55"/>
      <c r="D221" s="39"/>
      <c r="E221" s="79"/>
      <c r="F221" s="39"/>
      <c r="G221" s="63"/>
      <c r="H221" s="85"/>
      <c r="I221" s="43" t="str">
        <f aca="false">"fax:   91-44-2441 1904"</f>
        <v>fax:   91-44-2441 1904</v>
      </c>
      <c r="J221" s="96"/>
      <c r="K221" s="86"/>
      <c r="L221" s="87"/>
      <c r="M221" s="61"/>
      <c r="N221" s="62"/>
      <c r="O221" s="39"/>
      <c r="P221" s="63"/>
      <c r="Q221" s="52"/>
    </row>
    <row r="222" s="51" customFormat="true" ht="26.8" hidden="false" customHeight="true" outlineLevel="0" collapsed="false">
      <c r="A222" s="53" t="s">
        <v>719</v>
      </c>
      <c r="B222" s="54" t="s">
        <v>720</v>
      </c>
      <c r="C222" s="195" t="str">
        <f aca="false">"https://event.webcasts.com/starthere.jsp?ei=1167387&amp;tp_key=8d161fa991"</f>
        <v>https://event.webcasts.com/starthere.jsp?ei=1167387&amp;tp_key=8d161fa991</v>
      </c>
      <c r="D222" s="39"/>
      <c r="E222" s="137" t="s">
        <v>721</v>
      </c>
      <c r="F222" s="39" t="s">
        <v>722</v>
      </c>
      <c r="G222" s="63" t="s">
        <v>723</v>
      </c>
      <c r="H222" s="57"/>
      <c r="I222" s="94"/>
      <c r="J222" s="233"/>
      <c r="K222" s="234"/>
      <c r="L222" s="65"/>
      <c r="M222" s="61"/>
      <c r="N222" s="62" t="s">
        <v>27</v>
      </c>
      <c r="O222" s="39" t="s">
        <v>724</v>
      </c>
      <c r="P222" s="63" t="s">
        <v>37</v>
      </c>
      <c r="Q222" s="52" t="s">
        <v>38</v>
      </c>
    </row>
    <row r="223" s="51" customFormat="true" ht="15.8" hidden="false" customHeight="true" outlineLevel="0" collapsed="false">
      <c r="A223" s="53"/>
      <c r="B223" s="54"/>
      <c r="C223" s="195"/>
      <c r="D223" s="39"/>
      <c r="E223" s="137"/>
      <c r="F223" s="39"/>
      <c r="G223" s="225" t="s">
        <v>725</v>
      </c>
      <c r="H223" s="57"/>
      <c r="I223" s="94"/>
      <c r="J223" s="233"/>
      <c r="K223" s="234"/>
      <c r="L223" s="65"/>
      <c r="M223" s="61"/>
      <c r="N223" s="62"/>
      <c r="O223" s="39"/>
      <c r="P223" s="63"/>
      <c r="Q223" s="52"/>
    </row>
    <row r="224" s="51" customFormat="true" ht="26.8" hidden="false" customHeight="true" outlineLevel="0" collapsed="false">
      <c r="A224" s="53"/>
      <c r="B224" s="54"/>
      <c r="C224" s="195"/>
      <c r="D224" s="39"/>
      <c r="E224" s="137"/>
      <c r="F224" s="39"/>
      <c r="G224" s="225" t="s">
        <v>726</v>
      </c>
      <c r="H224" s="57"/>
      <c r="I224" s="94"/>
      <c r="J224" s="233"/>
      <c r="K224" s="234"/>
      <c r="L224" s="65"/>
      <c r="M224" s="61"/>
      <c r="N224" s="62"/>
      <c r="O224" s="39"/>
      <c r="P224" s="63"/>
      <c r="Q224" s="52"/>
    </row>
    <row r="225" s="51" customFormat="true" ht="15.8" hidden="false" customHeight="true" outlineLevel="0" collapsed="false">
      <c r="A225" s="53"/>
      <c r="B225" s="54"/>
      <c r="C225" s="195"/>
      <c r="D225" s="39"/>
      <c r="E225" s="137"/>
      <c r="F225" s="39"/>
      <c r="G225" s="225" t="s">
        <v>727</v>
      </c>
      <c r="H225" s="57"/>
      <c r="I225" s="94"/>
      <c r="J225" s="233"/>
      <c r="K225" s="234"/>
      <c r="L225" s="65"/>
      <c r="M225" s="61"/>
      <c r="N225" s="62"/>
      <c r="O225" s="39"/>
      <c r="P225" s="63"/>
      <c r="Q225" s="52"/>
    </row>
    <row r="226" s="51" customFormat="true" ht="15.8" hidden="false" customHeight="true" outlineLevel="0" collapsed="false">
      <c r="A226" s="53"/>
      <c r="B226" s="54"/>
      <c r="C226" s="195"/>
      <c r="D226" s="39"/>
      <c r="E226" s="137"/>
      <c r="F226" s="39"/>
      <c r="G226" s="225" t="s">
        <v>634</v>
      </c>
      <c r="H226" s="57"/>
      <c r="I226" s="94"/>
      <c r="J226" s="233"/>
      <c r="K226" s="234"/>
      <c r="L226" s="65"/>
      <c r="M226" s="61"/>
      <c r="N226" s="62"/>
      <c r="O226" s="39"/>
      <c r="P226" s="63"/>
      <c r="Q226" s="52"/>
    </row>
    <row r="227" s="51" customFormat="true" ht="50.5" hidden="false" customHeight="true" outlineLevel="0" collapsed="false">
      <c r="A227" s="53" t="s">
        <v>728</v>
      </c>
      <c r="B227" s="231" t="s">
        <v>729</v>
      </c>
      <c r="C227" s="55" t="str">
        <f aca="false">"https://www.volpe.dot.gov/event/joseph-coughlin-transforming-transportation"</f>
        <v>https://www.volpe.dot.gov/event/joseph-coughlin-transforming-transportation</v>
      </c>
      <c r="D227" s="39" t="s">
        <v>470</v>
      </c>
      <c r="E227" s="79" t="str">
        <f aca="false">"2017/12/13    12:00-12:45"</f>
        <v>2017/12/13    12:00-12:45</v>
      </c>
      <c r="F227" s="39" t="s">
        <v>730</v>
      </c>
      <c r="G227" s="225" t="s">
        <v>731</v>
      </c>
      <c r="H227" s="85" t="s">
        <v>473</v>
      </c>
      <c r="I227" s="58" t="str">
        <f aca="false">"617-494-2491"</f>
        <v>617-494-2491</v>
      </c>
      <c r="J227" s="59" t="str">
        <f aca="false">"mailto:ellen.bell@dot.gov"</f>
        <v>mailto:ellen.bell@dot.gov</v>
      </c>
      <c r="K227" s="86" t="str">
        <f aca="false">"You must register -- Registration Information:  https://www.volpe.dot.gov/events/how-to-attend"</f>
        <v>You must register -- Registration Information:  https://www.volpe.dot.gov/events/how-to-attend</v>
      </c>
      <c r="L227" s="65" t="str">
        <f aca="false">"Series:  https://www.volpe.dot.gov/events/transforming-transportation"</f>
        <v>Series:  https://www.volpe.dot.gov/events/transforming-transportation</v>
      </c>
      <c r="M227" s="61"/>
      <c r="N227" s="62" t="s">
        <v>474</v>
      </c>
      <c r="O227" s="39" t="s">
        <v>475</v>
      </c>
      <c r="P227" s="63" t="s">
        <v>476</v>
      </c>
      <c r="Q227" s="50" t="s">
        <v>29</v>
      </c>
    </row>
    <row r="228" s="51" customFormat="true" ht="50.5" hidden="false" customHeight="true" outlineLevel="0" collapsed="false">
      <c r="A228" s="53"/>
      <c r="B228" s="231"/>
      <c r="C228" s="55"/>
      <c r="D228" s="39"/>
      <c r="E228" s="79"/>
      <c r="F228" s="39"/>
      <c r="G228" s="225"/>
      <c r="H228" s="85"/>
      <c r="I228" s="58"/>
      <c r="J228" s="59"/>
      <c r="K228" s="86" t="str">
        <f aca="false">"Free reservation page: https://volpe-events.webex.com/mw3200/mywebex/default.do?siteurl=volpe-events"</f>
        <v>Free reservation page: https://volpe-events.webex.com/mw3200/mywebex/default.do?siteurl=volpe-events</v>
      </c>
      <c r="L228" s="86" t="str">
        <f aca="false">"Browser Add-on:  https://volpe-events.webex.com/ec3200/webcomponents/docshow/ecstartsession.do?siteurl=volpe-events&amp;actionType=setup"</f>
        <v>Browser Add-on:  https://volpe-events.webex.com/ec3200/webcomponents/docshow/ecstartsession.do?siteurl=volpe-events&amp;actionType=setup</v>
      </c>
      <c r="M228" s="86"/>
      <c r="N228" s="62"/>
      <c r="O228" s="39"/>
      <c r="P228" s="63"/>
      <c r="Q228" s="50"/>
    </row>
    <row r="229" s="51" customFormat="true" ht="26.8" hidden="false" customHeight="true" outlineLevel="0" collapsed="false">
      <c r="A229" s="53" t="s">
        <v>732</v>
      </c>
      <c r="B229" s="231" t="s">
        <v>733</v>
      </c>
      <c r="C229" s="55" t="str">
        <f aca="false">"http://www.civil.iitb.ac.in/ctrg2017/"</f>
        <v>http://www.civil.iitb.ac.in/ctrg2017/</v>
      </c>
      <c r="D229" s="39" t="s">
        <v>734</v>
      </c>
      <c r="E229" s="79" t="s">
        <v>735</v>
      </c>
      <c r="F229" s="39" t="s">
        <v>736</v>
      </c>
      <c r="G229" s="56" t="s">
        <v>737</v>
      </c>
      <c r="H229" s="85"/>
      <c r="I229" s="58" t="str">
        <f aca="false">"Conference Secretariat:  http://www.trgindia.org/"</f>
        <v>Conference Secretariat:  http://www.trgindia.org/</v>
      </c>
      <c r="J229" s="59" t="str">
        <f aca="false">"mailto:ctrg2017@civil.iitb.ac.in"</f>
        <v>mailto:ctrg2017@civil.iitb.ac.in</v>
      </c>
      <c r="K229" s="235"/>
      <c r="L229" s="87"/>
      <c r="M229" s="236"/>
      <c r="N229" s="62" t="s">
        <v>36</v>
      </c>
      <c r="O229" s="39" t="str">
        <f aca="false">"http://www.trb.org/Calendar/Calendar.aspx"</f>
        <v>http://www.trb.org/Calendar/Calendar.aspx</v>
      </c>
      <c r="P229" s="63" t="s">
        <v>37</v>
      </c>
      <c r="Q229" s="52" t="s">
        <v>38</v>
      </c>
    </row>
    <row r="230" s="51" customFormat="true" ht="26.8" hidden="false" customHeight="true" outlineLevel="0" collapsed="false">
      <c r="A230" s="53"/>
      <c r="B230" s="231"/>
      <c r="C230" s="55"/>
      <c r="D230" s="39"/>
      <c r="E230" s="39"/>
      <c r="F230" s="39"/>
      <c r="G230" s="56"/>
      <c r="H230" s="85"/>
      <c r="I230" s="58"/>
      <c r="J230" s="59" t="str">
        <f aca="false">"http://www.trgindia.org/contact_us.php?id=10"</f>
        <v>http://www.trgindia.org/contact_us.php?id=10</v>
      </c>
      <c r="K230" s="235"/>
      <c r="L230" s="87"/>
      <c r="M230" s="236"/>
      <c r="N230" s="62"/>
      <c r="O230" s="39"/>
      <c r="P230" s="63"/>
      <c r="Q230" s="52"/>
    </row>
    <row r="232" customFormat="false" ht="15.8" hidden="false" customHeight="true" outlineLevel="0" collapsed="false">
      <c r="A232" s="15" t="s">
        <v>738</v>
      </c>
    </row>
    <row r="233" customFormat="false" ht="15.8" hidden="false" customHeight="true" outlineLevel="0" collapsed="false">
      <c r="A233" s="237" t="str">
        <f aca="false">"2017/12/21"</f>
        <v>2017/12/21</v>
      </c>
    </row>
    <row r="234" customFormat="false" ht="15.8" hidden="false" customHeight="true" outlineLevel="0" collapsed="false">
      <c r="A234" s="238" t="str">
        <f aca="false">"16:50"</f>
        <v>16:50</v>
      </c>
    </row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53">
    <mergeCell ref="E1:G1"/>
    <mergeCell ref="H1:J1"/>
    <mergeCell ref="K1:L1"/>
    <mergeCell ref="M1:M2"/>
    <mergeCell ref="N1:P1"/>
    <mergeCell ref="Q1:Q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M5:M6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K8:K10"/>
    <mergeCell ref="L8:L10"/>
    <mergeCell ref="M8:M10"/>
    <mergeCell ref="N8:N10"/>
    <mergeCell ref="O8:O10"/>
    <mergeCell ref="P8:P10"/>
    <mergeCell ref="Q8:Q10"/>
    <mergeCell ref="A13:A14"/>
    <mergeCell ref="B13:B14"/>
    <mergeCell ref="C13:C14"/>
    <mergeCell ref="D13:D14"/>
    <mergeCell ref="E13:E14"/>
    <mergeCell ref="F13:F14"/>
    <mergeCell ref="G13:G14"/>
    <mergeCell ref="P13:P14"/>
    <mergeCell ref="Q13:Q14"/>
    <mergeCell ref="A18:A19"/>
    <mergeCell ref="B18:B19"/>
    <mergeCell ref="D18:D19"/>
    <mergeCell ref="E18:E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A21:A24"/>
    <mergeCell ref="B21:B24"/>
    <mergeCell ref="C21:C24"/>
    <mergeCell ref="D21:D24"/>
    <mergeCell ref="E21:E24"/>
    <mergeCell ref="F21:F24"/>
    <mergeCell ref="G21:G24"/>
    <mergeCell ref="H21:H22"/>
    <mergeCell ref="I21:I22"/>
    <mergeCell ref="J21:J22"/>
    <mergeCell ref="K21:K22"/>
    <mergeCell ref="L21:M21"/>
    <mergeCell ref="N21:N24"/>
    <mergeCell ref="O21:O24"/>
    <mergeCell ref="P21:P24"/>
    <mergeCell ref="Q21:Q24"/>
    <mergeCell ref="L22:M22"/>
    <mergeCell ref="H23:H24"/>
    <mergeCell ref="I23:I24"/>
    <mergeCell ref="J23:J24"/>
    <mergeCell ref="L23:M23"/>
    <mergeCell ref="L24:M24"/>
    <mergeCell ref="A25:A35"/>
    <mergeCell ref="B25:B35"/>
    <mergeCell ref="C25:C35"/>
    <mergeCell ref="D25:D35"/>
    <mergeCell ref="E25:E35"/>
    <mergeCell ref="F25:F35"/>
    <mergeCell ref="G25:G35"/>
    <mergeCell ref="H25:H35"/>
    <mergeCell ref="I25:I29"/>
    <mergeCell ref="J25:J29"/>
    <mergeCell ref="K25:K28"/>
    <mergeCell ref="L25:M25"/>
    <mergeCell ref="N25:N35"/>
    <mergeCell ref="O25:O35"/>
    <mergeCell ref="P25:P35"/>
    <mergeCell ref="Q25:Q35"/>
    <mergeCell ref="L26:M26"/>
    <mergeCell ref="L27:M27"/>
    <mergeCell ref="L28:M28"/>
    <mergeCell ref="K29:K32"/>
    <mergeCell ref="L29:M29"/>
    <mergeCell ref="I30:I35"/>
    <mergeCell ref="J30:J35"/>
    <mergeCell ref="L30:M30"/>
    <mergeCell ref="L31:M31"/>
    <mergeCell ref="L32:M32"/>
    <mergeCell ref="K33:K35"/>
    <mergeCell ref="L33:M33"/>
    <mergeCell ref="L34:M34"/>
    <mergeCell ref="L35:M35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A40:A42"/>
    <mergeCell ref="B40:B42"/>
    <mergeCell ref="C40:C42"/>
    <mergeCell ref="D40:D42"/>
    <mergeCell ref="F40:F42"/>
    <mergeCell ref="G40:G42"/>
    <mergeCell ref="H40:H42"/>
    <mergeCell ref="I40:I42"/>
    <mergeCell ref="J40:J42"/>
    <mergeCell ref="N40:N42"/>
    <mergeCell ref="O40:O42"/>
    <mergeCell ref="P40:P42"/>
    <mergeCell ref="Q40:Q42"/>
    <mergeCell ref="E41:E42"/>
    <mergeCell ref="K42:L42"/>
    <mergeCell ref="A44:A47"/>
    <mergeCell ref="B44:B47"/>
    <mergeCell ref="C44:C47"/>
    <mergeCell ref="F44:F47"/>
    <mergeCell ref="G44:G47"/>
    <mergeCell ref="N44:N47"/>
    <mergeCell ref="O44:O47"/>
    <mergeCell ref="P44:P47"/>
    <mergeCell ref="Q44:Q47"/>
    <mergeCell ref="A48:A50"/>
    <mergeCell ref="B48:B50"/>
    <mergeCell ref="C48:C50"/>
    <mergeCell ref="D48:D50"/>
    <mergeCell ref="E48:E50"/>
    <mergeCell ref="F48:F50"/>
    <mergeCell ref="G48:G50"/>
    <mergeCell ref="L48:M48"/>
    <mergeCell ref="N48:N50"/>
    <mergeCell ref="O48:O50"/>
    <mergeCell ref="P48:P50"/>
    <mergeCell ref="Q48:Q50"/>
    <mergeCell ref="H49:H50"/>
    <mergeCell ref="I49:I50"/>
    <mergeCell ref="J49:J50"/>
    <mergeCell ref="L49:M49"/>
    <mergeCell ref="L50:M50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N57:N60"/>
    <mergeCell ref="O57:O60"/>
    <mergeCell ref="P57:P60"/>
    <mergeCell ref="Q57:Q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O63"/>
    <mergeCell ref="P62:P63"/>
    <mergeCell ref="Q62:Q63"/>
    <mergeCell ref="A65:A66"/>
    <mergeCell ref="B65:B68"/>
    <mergeCell ref="C65:C68"/>
    <mergeCell ref="D65:D68"/>
    <mergeCell ref="E65:E66"/>
    <mergeCell ref="F65:F68"/>
    <mergeCell ref="G65:G68"/>
    <mergeCell ref="H65:H68"/>
    <mergeCell ref="I65:I68"/>
    <mergeCell ref="J65:J68"/>
    <mergeCell ref="K65:K66"/>
    <mergeCell ref="L65:L66"/>
    <mergeCell ref="N65:N68"/>
    <mergeCell ref="O65:O68"/>
    <mergeCell ref="P65:P68"/>
    <mergeCell ref="Q65:Q68"/>
    <mergeCell ref="A67:A68"/>
    <mergeCell ref="E67:E68"/>
    <mergeCell ref="M67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P69:P70"/>
    <mergeCell ref="Q69:Q70"/>
    <mergeCell ref="A71:A75"/>
    <mergeCell ref="B71:B75"/>
    <mergeCell ref="C71:C75"/>
    <mergeCell ref="D71:D75"/>
    <mergeCell ref="H71:H75"/>
    <mergeCell ref="I71:I72"/>
    <mergeCell ref="J71:J72"/>
    <mergeCell ref="K71:K72"/>
    <mergeCell ref="L71:L72"/>
    <mergeCell ref="M71:M72"/>
    <mergeCell ref="N71:N72"/>
    <mergeCell ref="O71:O72"/>
    <mergeCell ref="P71:P75"/>
    <mergeCell ref="Q71:Q75"/>
    <mergeCell ref="F72:G72"/>
    <mergeCell ref="F73:G73"/>
    <mergeCell ref="I73:I75"/>
    <mergeCell ref="J73:J75"/>
    <mergeCell ref="K73:K75"/>
    <mergeCell ref="L73:L75"/>
    <mergeCell ref="M73:M75"/>
    <mergeCell ref="N73:N75"/>
    <mergeCell ref="O73:O75"/>
    <mergeCell ref="F74:G74"/>
    <mergeCell ref="F75:G75"/>
    <mergeCell ref="A77:A80"/>
    <mergeCell ref="B77:B80"/>
    <mergeCell ref="C77:C78"/>
    <mergeCell ref="D77:D80"/>
    <mergeCell ref="E77:E80"/>
    <mergeCell ref="F77:F80"/>
    <mergeCell ref="G77:G80"/>
    <mergeCell ref="K77:K78"/>
    <mergeCell ref="L77:L80"/>
    <mergeCell ref="M77:M80"/>
    <mergeCell ref="N77:N80"/>
    <mergeCell ref="O77:O80"/>
    <mergeCell ref="P77:P80"/>
    <mergeCell ref="Q77:Q80"/>
    <mergeCell ref="C79:C80"/>
    <mergeCell ref="H79:H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5:B89"/>
    <mergeCell ref="C85:C86"/>
    <mergeCell ref="D85:D89"/>
    <mergeCell ref="K85:K86"/>
    <mergeCell ref="L85:M89"/>
    <mergeCell ref="N85:N89"/>
    <mergeCell ref="O85:O89"/>
    <mergeCell ref="P85:P89"/>
    <mergeCell ref="Q85:Q89"/>
    <mergeCell ref="C87:C89"/>
    <mergeCell ref="K87:K89"/>
    <mergeCell ref="A90:A91"/>
    <mergeCell ref="B90:B91"/>
    <mergeCell ref="D90:D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A93:A97"/>
    <mergeCell ref="B93:B97"/>
    <mergeCell ref="C93:C95"/>
    <mergeCell ref="F93:F97"/>
    <mergeCell ref="G93:G97"/>
    <mergeCell ref="L93:M93"/>
    <mergeCell ref="N93:N97"/>
    <mergeCell ref="O93:O97"/>
    <mergeCell ref="P93:P97"/>
    <mergeCell ref="Q93:Q97"/>
    <mergeCell ref="L94:M94"/>
    <mergeCell ref="L95:M95"/>
    <mergeCell ref="C96:C97"/>
    <mergeCell ref="L96:M96"/>
    <mergeCell ref="L97:M97"/>
    <mergeCell ref="A100:A105"/>
    <mergeCell ref="B100:B105"/>
    <mergeCell ref="C100:C105"/>
    <mergeCell ref="D100:D105"/>
    <mergeCell ref="E100:E105"/>
    <mergeCell ref="F100:F105"/>
    <mergeCell ref="G100:G105"/>
    <mergeCell ref="H100:H101"/>
    <mergeCell ref="I100:I101"/>
    <mergeCell ref="J100:J102"/>
    <mergeCell ref="K100:K105"/>
    <mergeCell ref="L100:M101"/>
    <mergeCell ref="N100:N105"/>
    <mergeCell ref="O100:O105"/>
    <mergeCell ref="P100:P105"/>
    <mergeCell ref="Q100:Q105"/>
    <mergeCell ref="H102:H103"/>
    <mergeCell ref="I102:I103"/>
    <mergeCell ref="L102:M103"/>
    <mergeCell ref="J103:J105"/>
    <mergeCell ref="H104:H105"/>
    <mergeCell ref="I104:I105"/>
    <mergeCell ref="L104:M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A109:A111"/>
    <mergeCell ref="B109:B111"/>
    <mergeCell ref="C109:C111"/>
    <mergeCell ref="D109:D111"/>
    <mergeCell ref="E109:E111"/>
    <mergeCell ref="F109:F111"/>
    <mergeCell ref="G109:G110"/>
    <mergeCell ref="H109:H111"/>
    <mergeCell ref="I109:I111"/>
    <mergeCell ref="J109:J111"/>
    <mergeCell ref="K109:K110"/>
    <mergeCell ref="L109:M110"/>
    <mergeCell ref="N109:N111"/>
    <mergeCell ref="O109:O111"/>
    <mergeCell ref="P109:P111"/>
    <mergeCell ref="Q109:Q111"/>
    <mergeCell ref="K111:M111"/>
    <mergeCell ref="B112:B113"/>
    <mergeCell ref="D112:D113"/>
    <mergeCell ref="E112:E113"/>
    <mergeCell ref="F112:F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L114:L115"/>
    <mergeCell ref="N114:N115"/>
    <mergeCell ref="O114:O115"/>
    <mergeCell ref="P114:P115"/>
    <mergeCell ref="Q114:Q115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N117:N120"/>
    <mergeCell ref="O117:O120"/>
    <mergeCell ref="P117:P120"/>
    <mergeCell ref="Q117:Q120"/>
    <mergeCell ref="A122:A126"/>
    <mergeCell ref="B122:B126"/>
    <mergeCell ref="C122:C124"/>
    <mergeCell ref="F122:F126"/>
    <mergeCell ref="G122:G126"/>
    <mergeCell ref="N122:N126"/>
    <mergeCell ref="O122:O126"/>
    <mergeCell ref="P122:P126"/>
    <mergeCell ref="Q122:Q126"/>
    <mergeCell ref="C125:C126"/>
    <mergeCell ref="A130:A131"/>
    <mergeCell ref="B130:B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D132:D133"/>
    <mergeCell ref="E132:E133"/>
    <mergeCell ref="H132:H133"/>
    <mergeCell ref="I132:I133"/>
    <mergeCell ref="J132:J133"/>
    <mergeCell ref="N132:N133"/>
    <mergeCell ref="O132:O133"/>
    <mergeCell ref="P132:P133"/>
    <mergeCell ref="Q132:Q133"/>
    <mergeCell ref="K133:M133"/>
    <mergeCell ref="A134:A138"/>
    <mergeCell ref="B134:B138"/>
    <mergeCell ref="C134:C138"/>
    <mergeCell ref="D134:D138"/>
    <mergeCell ref="E134:E138"/>
    <mergeCell ref="F134:F138"/>
    <mergeCell ref="G134:G138"/>
    <mergeCell ref="H134:H135"/>
    <mergeCell ref="I134:I135"/>
    <mergeCell ref="J134:J135"/>
    <mergeCell ref="K134:K135"/>
    <mergeCell ref="L134:M134"/>
    <mergeCell ref="N134:N138"/>
    <mergeCell ref="O134:O138"/>
    <mergeCell ref="P134:P138"/>
    <mergeCell ref="Q134:Q138"/>
    <mergeCell ref="L135:M135"/>
    <mergeCell ref="H136:H138"/>
    <mergeCell ref="I136:I138"/>
    <mergeCell ref="J136:J138"/>
    <mergeCell ref="L136:M136"/>
    <mergeCell ref="L137:M137"/>
    <mergeCell ref="L138:M138"/>
    <mergeCell ref="A139:A140"/>
    <mergeCell ref="B139:B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N139:N140"/>
    <mergeCell ref="O139:O140"/>
    <mergeCell ref="P139:P140"/>
    <mergeCell ref="Q139:Q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N141:N142"/>
    <mergeCell ref="O141:O142"/>
    <mergeCell ref="P141:P142"/>
    <mergeCell ref="Q141:Q142"/>
    <mergeCell ref="K142:M142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4"/>
    <mergeCell ref="N143:N147"/>
    <mergeCell ref="O143:O147"/>
    <mergeCell ref="P143:P147"/>
    <mergeCell ref="Q143:Q147"/>
    <mergeCell ref="L144:M144"/>
    <mergeCell ref="J145:J147"/>
    <mergeCell ref="L145:M145"/>
    <mergeCell ref="A150:A151"/>
    <mergeCell ref="B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A153:A160"/>
    <mergeCell ref="B153:B160"/>
    <mergeCell ref="C153:C160"/>
    <mergeCell ref="D153:D160"/>
    <mergeCell ref="E153:E160"/>
    <mergeCell ref="F153:F160"/>
    <mergeCell ref="G153:G160"/>
    <mergeCell ref="H153:H160"/>
    <mergeCell ref="I153:I160"/>
    <mergeCell ref="J153:J160"/>
    <mergeCell ref="N153:N160"/>
    <mergeCell ref="O153:O160"/>
    <mergeCell ref="P153:P160"/>
    <mergeCell ref="Q153:Q160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N163:N164"/>
    <mergeCell ref="O163:O164"/>
    <mergeCell ref="P163:P164"/>
    <mergeCell ref="Q163:Q164"/>
    <mergeCell ref="K164:M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K165:K166"/>
    <mergeCell ref="L165:L166"/>
    <mergeCell ref="M165:M166"/>
    <mergeCell ref="N165:N166"/>
    <mergeCell ref="O165:O166"/>
    <mergeCell ref="P165:P166"/>
    <mergeCell ref="Q165:Q166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J169:J172"/>
    <mergeCell ref="L169:L170"/>
    <mergeCell ref="M169:M170"/>
    <mergeCell ref="N169:N172"/>
    <mergeCell ref="O169:O172"/>
    <mergeCell ref="P169:P172"/>
    <mergeCell ref="Q169:Q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N174:N175"/>
    <mergeCell ref="O174:O175"/>
    <mergeCell ref="P174:P175"/>
    <mergeCell ref="Q174:Q175"/>
    <mergeCell ref="K175:M175"/>
    <mergeCell ref="B176:B177"/>
    <mergeCell ref="C176:C177"/>
    <mergeCell ref="D176:D177"/>
    <mergeCell ref="F176:F177"/>
    <mergeCell ref="G176:G177"/>
    <mergeCell ref="K176:K177"/>
    <mergeCell ref="L176:L177"/>
    <mergeCell ref="M176:M177"/>
    <mergeCell ref="N176:N177"/>
    <mergeCell ref="O176:O177"/>
    <mergeCell ref="P176:P177"/>
    <mergeCell ref="Q176:Q177"/>
    <mergeCell ref="A178:A179"/>
    <mergeCell ref="B178:B179"/>
    <mergeCell ref="C178:C179"/>
    <mergeCell ref="D178:D179"/>
    <mergeCell ref="E178:E179"/>
    <mergeCell ref="F178:F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N180:N181"/>
    <mergeCell ref="O180:O181"/>
    <mergeCell ref="P180:P181"/>
    <mergeCell ref="Q180:Q181"/>
    <mergeCell ref="L181:M181"/>
    <mergeCell ref="A182:A183"/>
    <mergeCell ref="B182:B183"/>
    <mergeCell ref="D182:D183"/>
    <mergeCell ref="E182:E183"/>
    <mergeCell ref="G182:G183"/>
    <mergeCell ref="H182:H183"/>
    <mergeCell ref="J182:J183"/>
    <mergeCell ref="K182:K183"/>
    <mergeCell ref="L182:L183"/>
    <mergeCell ref="N182:N183"/>
    <mergeCell ref="O182:O183"/>
    <mergeCell ref="P182:P183"/>
    <mergeCell ref="Q182:Q183"/>
    <mergeCell ref="A184:A185"/>
    <mergeCell ref="B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A188:A191"/>
    <mergeCell ref="B188:B191"/>
    <mergeCell ref="C188:C191"/>
    <mergeCell ref="D188:D191"/>
    <mergeCell ref="E188:E191"/>
    <mergeCell ref="F188:F189"/>
    <mergeCell ref="H188:H191"/>
    <mergeCell ref="I188:I191"/>
    <mergeCell ref="J188:J191"/>
    <mergeCell ref="K188:K191"/>
    <mergeCell ref="L188:L191"/>
    <mergeCell ref="M188:M191"/>
    <mergeCell ref="N188:N191"/>
    <mergeCell ref="O188:O191"/>
    <mergeCell ref="P188:P191"/>
    <mergeCell ref="Q188:Q191"/>
    <mergeCell ref="F190:F191"/>
    <mergeCell ref="A192:A196"/>
    <mergeCell ref="B192:B196"/>
    <mergeCell ref="C192:C196"/>
    <mergeCell ref="D192:D196"/>
    <mergeCell ref="E192:E196"/>
    <mergeCell ref="F192:F196"/>
    <mergeCell ref="H192:H196"/>
    <mergeCell ref="I192:I196"/>
    <mergeCell ref="J192:J196"/>
    <mergeCell ref="K192:K193"/>
    <mergeCell ref="L192:M193"/>
    <mergeCell ref="N192:N196"/>
    <mergeCell ref="O192:O196"/>
    <mergeCell ref="P192:P196"/>
    <mergeCell ref="Q192:Q196"/>
    <mergeCell ref="G194:G195"/>
    <mergeCell ref="L194:M194"/>
    <mergeCell ref="K195:K196"/>
    <mergeCell ref="L195:M195"/>
    <mergeCell ref="L196:M196"/>
    <mergeCell ref="A197:A198"/>
    <mergeCell ref="B197:B199"/>
    <mergeCell ref="C197:C198"/>
    <mergeCell ref="D197:D198"/>
    <mergeCell ref="E197:E198"/>
    <mergeCell ref="G197:G198"/>
    <mergeCell ref="H197:H198"/>
    <mergeCell ref="I197:I198"/>
    <mergeCell ref="J197:J198"/>
    <mergeCell ref="K197:K198"/>
    <mergeCell ref="L197:L198"/>
    <mergeCell ref="M197:M198"/>
    <mergeCell ref="N197:N199"/>
    <mergeCell ref="O197:O199"/>
    <mergeCell ref="P197:P199"/>
    <mergeCell ref="Q197:Q199"/>
    <mergeCell ref="A200:A202"/>
    <mergeCell ref="B200:B202"/>
    <mergeCell ref="C200:C202"/>
    <mergeCell ref="D200:D202"/>
    <mergeCell ref="E200:E202"/>
    <mergeCell ref="F200:F202"/>
    <mergeCell ref="H200:H202"/>
    <mergeCell ref="I200:I202"/>
    <mergeCell ref="J200:J202"/>
    <mergeCell ref="L200:L202"/>
    <mergeCell ref="M200:M202"/>
    <mergeCell ref="N200:N202"/>
    <mergeCell ref="O200:O202"/>
    <mergeCell ref="P200:P202"/>
    <mergeCell ref="Q200:Q202"/>
    <mergeCell ref="K201:K202"/>
    <mergeCell ref="A203:A204"/>
    <mergeCell ref="B203:B204"/>
    <mergeCell ref="C203:C204"/>
    <mergeCell ref="D203:D204"/>
    <mergeCell ref="E203:E204"/>
    <mergeCell ref="F203:F204"/>
    <mergeCell ref="G203:G204"/>
    <mergeCell ref="H203:J203"/>
    <mergeCell ref="K203:K204"/>
    <mergeCell ref="L203:L204"/>
    <mergeCell ref="M203:M204"/>
    <mergeCell ref="N203:N204"/>
    <mergeCell ref="O203:O204"/>
    <mergeCell ref="P203:P204"/>
    <mergeCell ref="Q203:Q204"/>
    <mergeCell ref="H204:J204"/>
    <mergeCell ref="A208:A211"/>
    <mergeCell ref="B208:B211"/>
    <mergeCell ref="C208:C211"/>
    <mergeCell ref="D208:D211"/>
    <mergeCell ref="E208:E211"/>
    <mergeCell ref="F208:F211"/>
    <mergeCell ref="H208:H211"/>
    <mergeCell ref="I208:I211"/>
    <mergeCell ref="J208:J211"/>
    <mergeCell ref="K208:K209"/>
    <mergeCell ref="L208:M209"/>
    <mergeCell ref="N208:N211"/>
    <mergeCell ref="O208:O211"/>
    <mergeCell ref="P208:P211"/>
    <mergeCell ref="Q208:Q211"/>
    <mergeCell ref="K210:K211"/>
    <mergeCell ref="L210:M211"/>
    <mergeCell ref="A212:A213"/>
    <mergeCell ref="B212:B213"/>
    <mergeCell ref="C212:C213"/>
    <mergeCell ref="D212:D213"/>
    <mergeCell ref="E212:E213"/>
    <mergeCell ref="G212:G213"/>
    <mergeCell ref="H212:H213"/>
    <mergeCell ref="I212:I213"/>
    <mergeCell ref="K212:K213"/>
    <mergeCell ref="L212:L213"/>
    <mergeCell ref="M212:M213"/>
    <mergeCell ref="P212:P213"/>
    <mergeCell ref="Q212:Q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N214:N215"/>
    <mergeCell ref="O214:O215"/>
    <mergeCell ref="P214:P215"/>
    <mergeCell ref="Q214:Q215"/>
    <mergeCell ref="L215:M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N216:N217"/>
    <mergeCell ref="O216:O217"/>
    <mergeCell ref="P216:P217"/>
    <mergeCell ref="Q216:Q217"/>
    <mergeCell ref="L217:M217"/>
    <mergeCell ref="A218:A219"/>
    <mergeCell ref="B218:B219"/>
    <mergeCell ref="C218:C219"/>
    <mergeCell ref="D218:D219"/>
    <mergeCell ref="E218:E219"/>
    <mergeCell ref="F218:F219"/>
    <mergeCell ref="G218:G219"/>
    <mergeCell ref="H218:I219"/>
    <mergeCell ref="J218:J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A222:A226"/>
    <mergeCell ref="B222:B226"/>
    <mergeCell ref="C222:C226"/>
    <mergeCell ref="D222:D226"/>
    <mergeCell ref="E222:E226"/>
    <mergeCell ref="F222:F226"/>
    <mergeCell ref="H222:H226"/>
    <mergeCell ref="I222:I226"/>
    <mergeCell ref="J222:J226"/>
    <mergeCell ref="K222:K226"/>
    <mergeCell ref="L222:L226"/>
    <mergeCell ref="M222:M226"/>
    <mergeCell ref="N222:N226"/>
    <mergeCell ref="O222:O226"/>
    <mergeCell ref="P222:P226"/>
    <mergeCell ref="Q222:Q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N227:N228"/>
    <mergeCell ref="O227:O228"/>
    <mergeCell ref="P227:P228"/>
    <mergeCell ref="Q227:Q228"/>
    <mergeCell ref="L228:M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K229:K230"/>
    <mergeCell ref="L229:L230"/>
    <mergeCell ref="M229:M230"/>
    <mergeCell ref="N229:N230"/>
    <mergeCell ref="O229:O230"/>
    <mergeCell ref="P229:P230"/>
    <mergeCell ref="Q229:Q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239" width="20.11"/>
    <col collapsed="false" customWidth="true" hidden="false" outlineLevel="0" max="2" min="2" style="239" width="35.68"/>
    <col collapsed="false" customWidth="true" hidden="false" outlineLevel="0" max="3" min="3" style="239" width="23.49"/>
    <col collapsed="false" customWidth="false" hidden="false" outlineLevel="0" max="257" min="4" style="240" width="10.97"/>
  </cols>
  <sheetData>
    <row r="3" s="242" customFormat="true" ht="15" hidden="false" customHeight="true" outlineLevel="0" collapsed="false">
      <c r="A3" s="241" t="s">
        <v>739</v>
      </c>
      <c r="B3" s="241" t="s">
        <v>740</v>
      </c>
      <c r="C3" s="241" t="s">
        <v>741</v>
      </c>
    </row>
    <row r="4" s="242" customFormat="true" ht="15" hidden="false" customHeight="true" outlineLevel="0" collapsed="false">
      <c r="A4" s="241" t="s">
        <v>742</v>
      </c>
      <c r="B4" s="241" t="s">
        <v>743</v>
      </c>
      <c r="C4" s="241" t="s">
        <v>68</v>
      </c>
    </row>
    <row r="5" customFormat="false" ht="15" hidden="false" customHeight="true" outlineLevel="0" collapsed="false">
      <c r="A5" s="243" t="s">
        <v>744</v>
      </c>
      <c r="B5" s="243" t="s">
        <v>745</v>
      </c>
      <c r="C5" s="243" t="s">
        <v>746</v>
      </c>
    </row>
  </sheetData>
  <hyperlinks>
    <hyperlink ref="A5" r:id="rId1" location="Upcoming" display="Events &amp; Expositions"/>
    <hyperlink ref="B5" r:id="rId2" location="Group-U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ua Levin</cp:lastModifiedBy>
  <dcterms:modified xsi:type="dcterms:W3CDTF">2017-12-21T21:51:13Z</dcterms:modified>
  <cp:revision>222</cp:revision>
  <dc:subject/>
  <dc:title/>
</cp:coreProperties>
</file>