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Schedule" sheetId="1" state="visible" r:id="rId2"/>
    <sheet name="Links to this Spreadhseet's Web" sheetId="2" state="visible" r:id="rId3"/>
  </sheets>
  <definedNames>
    <definedName function="false" hidden="false" name="a128A195" vbProcedure="false">Schedule!$A$216</definedName>
    <definedName function="false" hidden="false" name="a17A86" vbProcedure="false">Schedule!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9</xdr:rowOff>
              </xdr:from>
              <xdr:to>
                <xdr:col>19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547">
  <si>
    <t xml:space="preserve">See other sheet for links to the webpages that this spreadsheet feeds into.</t>
  </si>
  <si>
    <t xml:space="preserve">Green cells are not yet finalized and links may be wrong</t>
  </si>
  <si>
    <t xml:space="preserve">Contact</t>
  </si>
  <si>
    <t xml:space="preserve">Call for papers / Exhibitors' Information / Colocated Events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  <charset val="1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r>
      <rPr>
        <b val="true"/>
        <sz val="11"/>
        <color rgb="FF000000"/>
        <rFont val="Calibri"/>
        <family val="2"/>
        <charset val="1"/>
      </rPr>
      <t xml:space="preserve">Catch Phrase  </t>
    </r>
    <r>
      <rPr>
        <b val="true"/>
        <sz val="11"/>
        <color rgb="FF94006B"/>
        <rFont val="Calibri"/>
        <family val="2"/>
        <charset val="1"/>
      </rPr>
      <t xml:space="preserve">(or Webinar People)</t>
    </r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2016 SAE Connect2Car</t>
  </si>
  <si>
    <t xml:space="preserve">Connect2Car</t>
  </si>
  <si>
    <t xml:space="preserve">Las Vegas, NV</t>
  </si>
  <si>
    <t xml:space="preserve">2016/01/06</t>
  </si>
  <si>
    <t xml:space="preserve">Las-Vegas.png      174 x 125</t>
  </si>
  <si>
    <t xml:space="preserve">&amp;hellip; at the Consumer Electronics show.</t>
  </si>
  <si>
    <t xml:space="preserve">SAE</t>
  </si>
  <si>
    <t xml:space="preserve">Public / Prof.</t>
  </si>
  <si>
    <t xml:space="preserve">Yes</t>
  </si>
  <si>
    <t xml:space="preserve">Transportation Research Board 95&lt;sup&gt;th&lt;/sup&gt; Annual Meeting</t>
  </si>
  <si>
    <t xml:space="preserve">TRB-AM</t>
  </si>
  <si>
    <t xml:space="preserve">Washington, DC</t>
  </si>
  <si>
    <t xml:space="preserve">2016/01/10 – 14</t>
  </si>
  <si>
    <t xml:space="preserve">TRB-Meeting.png     200 x 84</t>
  </si>
  <si>
    <t xml:space="preserve">Live and Recorded Webcasts</t>
  </si>
  <si>
    <t xml:space="preserve">2015/08/01</t>
  </si>
  <si>
    <t xml:space="preserve">TRB</t>
  </si>
  <si>
    <t xml:space="preserve">Prof.</t>
  </si>
  <si>
    <t xml:space="preserve">No</t>
  </si>
  <si>
    <t xml:space="preserve">SAE 2016 Government/ Industry Meeting</t>
  </si>
  <si>
    <t xml:space="preserve">SAE-G-I-Mtg</t>
  </si>
  <si>
    <t xml:space="preserve">2016/01/20-22</t>
  </si>
  <si>
    <t xml:space="preserve">Capitol-small.png</t>
  </si>
  <si>
    <t xml:space="preserve">The Power of Safe Sustainable Mobility</t>
  </si>
  <si>
    <t xml:space="preserve">The Washington Auto Show</t>
  </si>
  <si>
    <t xml:space="preserve">aabc-E</t>
  </si>
  <si>
    <t xml:space="preserve">Mainz, Germany</t>
  </si>
  <si>
    <t xml:space="preserve">EV World</t>
  </si>
  <si>
    <t xml:space="preserve">EDTA Electric Drive Congress (EDC2016)</t>
  </si>
  <si>
    <t xml:space="preserve">EDC</t>
  </si>
  <si>
    <t xml:space="preserve">EDTA.png       220 x 94</t>
  </si>
  <si>
    <t xml:space="preserve">&amp;hellip; deliver the message of electric drive to Capitol Hill.  For members only.</t>
  </si>
  <si>
    <t xml:space="preserve">EDTA Eletric Drive Transportation Association</t>
  </si>
  <si>
    <t xml:space="preserve">Membership info:</t>
  </si>
  <si>
    <t xml:space="preserve">SAE 2016 Hybrid and Electric Vehicle Technologies Symposium</t>
  </si>
  <si>
    <t xml:space="preserve">HybridEV</t>
  </si>
  <si>
    <t xml:space="preserve">Anaheim, CA</t>
  </si>
  <si>
    <t xml:space="preserve">2016/02/09 – 11</t>
  </si>
  <si>
    <t xml:space="preserve">SAE-hybridev.png     233 x 186</t>
  </si>
  <si>
    <t xml:space="preserve">GLOBALCON Conference &amp; Expo</t>
  </si>
  <si>
    <t xml:space="preserve">GLOBALCON</t>
  </si>
  <si>
    <t xml:space="preserve">Boston, MA</t>
  </si>
  <si>
    <t xml:space="preserve">2016/03/09 - 10</t>
  </si>
  <si>
    <t xml:space="preserve">GlobalCon-Boston.png     314 x 92</t>
  </si>
  <si>
    <t xml:space="preserve">Energy, Power, &amp; Facility Management Strategies &amp; Technologies</t>
  </si>
  <si>
    <t xml:space="preserve">AEE</t>
  </si>
  <si>
    <t xml:space="preserve">Experience Electric 
&amp;ndash; #TheBetterRide</t>
  </si>
  <si>
    <t xml:space="preserve">TheBetterRide</t>
  </si>
  <si>
    <t xml:space="preserve">San Francisco Bay area, 
CA</t>
  </si>
  <si>
    <t xml:space="preserve">TheBetterRide.png                    150 x 55</t>
  </si>
  <si>
    <t xml:space="preserve">List of Ride-and-Drive 
Events</t>
  </si>
  <si>
    <t xml:space="preserve">Sonoma County Home &amp; Garden Show &amp;ndash; Ride and Drive Event</t>
  </si>
  <si>
    <t xml:space="preserve">Santa Rosa, CA</t>
  </si>
  <si>
    <t xml:space="preserve">2016/03/19 – 20</t>
  </si>
  <si>
    <t xml:space="preserve">Curious what it feels like to drive an electric vehicle?</t>
  </si>
  <si>
    <t xml:space="preserve">Contra Costa Home and Garden Show-Ride and Drive Event</t>
  </si>
  <si>
    <t xml:space="preserve">Concord, CA</t>
  </si>
  <si>
    <t xml:space="preserve">2016/04/02 – 03</t>
  </si>
  <si>
    <t xml:space="preserve">Have you Experienced Electric?</t>
  </si>
  <si>
    <t xml:space="preserve">Fairfield Total Home and Garden Show</t>
  </si>
  <si>
    <t xml:space="preserve">Fairfield, CA</t>
  </si>
  <si>
    <t xml:space="preserve">2016/04/16 – 17</t>
  </si>
  <si>
    <t xml:space="preserve"> &amp;hellip; Come feel the power and test-drive the latest electric vehicles for free!</t>
  </si>
  <si>
    <t xml:space="preserve">Marin Home and Garden Expo</t>
  </si>
  <si>
    <t xml:space="preserve">San Rafael, CA </t>
  </si>
  <si>
    <t xml:space="preserve">2016/05/21 – 22</t>
  </si>
  <si>
    <t xml:space="preserve">El Dorado County Fair</t>
  </si>
  <si>
    <t xml:space="preserve">Placerville, CA</t>
  </si>
  <si>
    <t xml:space="preserve">2016/06/16</t>
  </si>
  <si>
    <t xml:space="preserve">Come find out why your next car should be electric!</t>
  </si>
  <si>
    <t xml:space="preserve">SAE 2016 World Congress &amp; Exhibition</t>
  </si>
  <si>
    <t xml:space="preserve">SAE_World_Congress</t>
  </si>
  <si>
    <t xml:space="preserve">Detroit, MI</t>
  </si>
  <si>
    <t xml:space="preserve">2016/04/12 – 14</t>
  </si>
  <si>
    <t xml:space="preserve">SAE-WC-2016.png         213 x 148</t>
  </si>
  <si>
    <t xml:space="preserve">10&lt;sup&gt;th&lt;/sup&gt; Annual IEEE International Systems Conference</t>
  </si>
  <si>
    <t xml:space="preserve">Syst-Conf</t>
  </si>
  <si>
    <t xml:space="preserve">Orlando, FL</t>
  </si>
  <si>
    <t xml:space="preserve">2016/04/18 – 21</t>
  </si>
  <si>
    <t xml:space="preserve">Syst-Conf.png      142 x 131</t>
  </si>
  <si>
    <t xml:space="preserve"> &amp;hellip;  interactions among communities of interest on system-level problems and applications.</t>
  </si>
  <si>
    <t xml:space="preserve">IEEE</t>
  </si>
  <si>
    <t xml:space="preserve">2016 (NC) State Energy Conference</t>
  </si>
  <si>
    <t xml:space="preserve">NC-State-Energy-Conf</t>
  </si>
  <si>
    <t xml:space="preserve">Raleigh, NC</t>
  </si>
  <si>
    <t xml:space="preserve">2016/04/20 – 21</t>
  </si>
  <si>
    <t xml:space="preserve">NC-State-Energy-Conf.jpg          431 x 188</t>
  </si>
  <si>
    <t xml:space="preserve">Connecting North Carolina&amp;rsquo;s Diverse Energy Economy</t>
  </si>
  <si>
    <t xml:space="preserve">2015/11/30</t>
  </si>
  <si>
    <t xml:space="preserve">Prof. (plus stident posters)</t>
  </si>
  <si>
    <t xml:space="preserve">Shell Eco-marathon Americas</t>
  </si>
  <si>
    <t xml:space="preserve">EcoMarathon</t>
  </si>
  <si>
    <t xml:space="preserve">2016/04/22 – 24</t>
  </si>
  <si>
    <t xml:space="preserve">ShellEcoMarathon.png                152 x 116</t>
  </si>
  <si>
    <t xml:space="preserve">Lean, Mean, Efficient Machines</t>
  </si>
  <si>
    <t xml:space="preserve">Autoweek Magazine</t>
  </si>
  <si>
    <t xml:space="preserve">Public</t>
  </si>
  <si>
    <t xml:space="preserve">6&lt;sup&gt;th&lt;/sup&gt; Transportation Research Board Conference on Innovations in Travel Modeling (ITM)</t>
  </si>
  <si>
    <t xml:space="preserve">TRB-ITM</t>
  </si>
  <si>
    <t xml:space="preserve">Denver, Colorado</t>
  </si>
  <si>
    <t xml:space="preserve">2016/05/01– 04</t>
  </si>
  <si>
    <t xml:space="preserve">TRB.png           221 x 56</t>
  </si>
  <si>
    <t xml:space="preserve">&amp;hellip; explore the integration of social factors, land-use, transportation supply, and technology into the modeling process.</t>
  </si>
  <si>
    <t xml:space="preserve">Kim Fisher</t>
  </si>
  <si>
    <t xml:space="preserve">2015/10/09</t>
  </si>
  <si>
    <t xml:space="preserve">Alternative Clean Transportation (ACT) Expo</t>
  </si>
  <si>
    <t xml:space="preserve">ACTexpo</t>
  </si>
  <si>
    <t xml:space="preserve">http://www.actexpo.com/</t>
  </si>
  <si>
    <t xml:space="preserve">Long Beach, CA</t>
  </si>
  <si>
    <t xml:space="preserve">2016/05/02 – 05</t>
  </si>
  <si>
    <t xml:space="preserve">ACTE2016LogoHoriz200.png  200 x 54</t>
  </si>
  <si>
    <t xml:space="preserve">The Largest Clean Fleet Event.</t>
  </si>
  <si>
    <t xml:space="preserve">http://www.actexpo.com/contact</t>
  </si>
  <si>
    <t xml:space="preserve">http://www.actexpo.com/call-abstracts</t>
  </si>
  <si>
    <t xml:space="preserve">2015/02/15</t>
  </si>
  <si>
    <t xml:space="preserve">Electric Drive Transportation Association (EDTA)</t>
  </si>
  <si>
    <t xml:space="preserve">http://electricdrive.org/</t>
  </si>
  <si>
    <t xml:space="preserve">Virtual Town Hall:  Ladders of Opportunity Every Place Counts Design Challenge, with Anthony Foxx, Sec'y of Transp.</t>
  </si>
  <si>
    <t xml:space="preserve">Ladders</t>
  </si>
  <si>
    <t xml:space="preserve">Webinar</t>
  </si>
  <si>
    <t xml:space="preserve">2016/05/11  14:30 EDT</t>
  </si>
  <si>
    <t xml:space="preserve">Foxx.png            89 x 118</t>
  </si>
  <si>
    <t xml:space="preserve">&amp;mdash; Connect &amp;mdash; Work &amp;mdash; Revitalize &amp;mdash;</t>
  </si>
  <si>
    <t xml:space="preserve">Vehicle Technology Conference (VTC) 2016-Spring</t>
  </si>
  <si>
    <t xml:space="preserve">VTC-Spring</t>
  </si>
  <si>
    <t xml:space="preserve">Nanjing, China</t>
  </si>
  <si>
    <t xml:space="preserve">2016/05/15 – 18</t>
  </si>
  <si>
    <t xml:space="preserve">VTC-logo.png     153 x 161</t>
  </si>
  <si>
    <t xml:space="preserve">Green City and Wireless Future</t>
  </si>
  <si>
    <t xml:space="preserve">IEEE Vehicular Technology Conference</t>
  </si>
  <si>
    <t xml:space="preserve">2015/08/05</t>
  </si>
  <si>
    <t xml:space="preserve">Ensuring Reliability and Safety of Connected Car Technology, moderator: Lisa Arrigo</t>
  </si>
  <si>
    <t xml:space="preserve">ConCar</t>
  </si>
  <si>
    <t xml:space="preserve">2016/05/17  11:00 EDT</t>
  </si>
  <si>
    <t xml:space="preserve">Lisa-Arrigo.png      80 x 90</t>
  </si>
  <si>
    <t xml:space="preserve">The internet has now come to the automobile &amp;hellip; .</t>
  </si>
  <si>
    <t xml:space="preserve">ITEC Asia-Pacific 2016  (International Transportation Electrification Conference)</t>
  </si>
  <si>
    <t xml:space="preserve">ITEC Asia-Pacific</t>
  </si>
  <si>
    <t xml:space="preserve">Busan, Korea</t>
  </si>
  <si>
    <t xml:space="preserve">2016/06/01 – 04</t>
  </si>
  <si>
    <t xml:space="preserve">ITEC.png             184 x 75</t>
  </si>
  <si>
    <t xml:space="preserve"> &amp;hellip; from Technology to Business and Public Policy</t>
  </si>
  <si>
    <t xml:space="preserve">(To submit, see "Online Paper Submission" link on main page)</t>
  </si>
  <si>
    <t xml:space="preserve">IEEE Transportation Electrification</t>
  </si>
  <si>
    <t xml:space="preserve">Automotive Detroit 16</t>
  </si>
  <si>
    <t xml:space="preserve">TU-AUTO</t>
  </si>
  <si>
    <t xml:space="preserve">Novi, MI</t>
  </si>
  <si>
    <t xml:space="preserve">2016/06/08 - 09</t>
  </si>
  <si>
    <t xml:space="preserve">Automotive-Detroit-2x.png           66 x 68</t>
  </si>
  <si>
    <t xml:space="preserve">Automotive Reinvented &amp;ndash; Technology First</t>
  </si>
  <si>
    <t xml:space="preserve">aabc</t>
  </si>
  <si>
    <t xml:space="preserve">IEEE Intelligent Vehicles Symposium (IV2016)</t>
  </si>
  <si>
    <t xml:space="preserve">IV2016</t>
  </si>
  <si>
    <t xml:space="preserve">Gothenburg, Sweden</t>
  </si>
  <si>
    <t xml:space="preserve">2015/06/19 – 22</t>
  </si>
  <si>
    <t xml:space="preserve"> . . research and applications for Intelligent Vehicles and Vehicle-Infrastructure Cooperation.</t>
  </si>
  <si>
    <t xml:space="preserve">EVS-29      Electric Vehicle Symposium &amp; Exhibition</t>
  </si>
  <si>
    <t xml:space="preserve">EVS</t>
  </si>
  <si>
    <t xml:space="preserve">Montreal, Quebec, Canada</t>
  </si>
  <si>
    <t xml:space="preserve">2016/06/19 - 22</t>
  </si>
  <si>
    <t xml:space="preserve">EVS29.png    90 x 83</t>
  </si>
  <si>
    <t xml:space="preserve"> &amp;hellip; the largest EV exhibition and conference in the world!</t>
  </si>
  <si>
    <t xml:space="preserve">2015/11/20</t>
  </si>
  <si>
    <t xml:space="preserve">Electric Mobility Canada</t>
  </si>
  <si>
    <t xml:space="preserve">Urban Transport 2016</t>
  </si>
  <si>
    <t xml:space="preserve">Urban_Transport</t>
  </si>
  <si>
    <t xml:space="preserve">Crete, Greece (subject to change)</t>
  </si>
  <si>
    <t xml:space="preserve">2016/06/21 – 23</t>
  </si>
  <si>
    <t xml:space="preserve">Urban Transport.png       182 x 93</t>
  </si>
  <si>
    <t xml:space="preserve"> &amp;hellip; Conference on Urban Transport and the Environment &amp;hellip; </t>
  </si>
  <si>
    <t xml:space="preserve">Stephanie Everest</t>
  </si>
  <si>
    <t xml:space="preserve">(Abstracts submitted after deadline will be considered for Oral Presentation and publication in a later conference)</t>
  </si>
  <si>
    <t xml:space="preserve">Submit abstracts ASAYC</t>
  </si>
  <si>
    <t xml:space="preserve">Series Kickoff: The Future of Transportation: Safety, Opportunity, and Innovation</t>
  </si>
  <si>
    <t xml:space="preserve">FutureOfTransp</t>
  </si>
  <si>
    <t xml:space="preserve">Cambridge, MA</t>
  </si>
  <si>
    <t xml:space="preserve">Foxx-2.png     73 x 82</t>
  </si>
  <si>
    <t xml:space="preserve">Anthoney Foxx, Sec'y of Transp.</t>
  </si>
  <si>
    <t xml:space="preserve">Ellen Bell</t>
  </si>
  <si>
    <t xml:space="preserve">Volpe Center</t>
  </si>
  <si>
    <t xml:space="preserve">http://www.volpe.dot.gov/</t>
  </si>
  <si>
    <t xml:space="preserve">Policy</t>
  </si>
  <si>
    <t xml:space="preserve">IEEE Transportation Electrification Community Standards Workshop</t>
  </si>
  <si>
    <t xml:space="preserve">Dearborn, MI</t>
  </si>
  <si>
    <t xml:space="preserve">2016/06/26</t>
  </si>
  <si>
    <t xml:space="preserve">ITEC 2016  (International Transportation Electrification Conference)</t>
  </si>
  <si>
    <t xml:space="preserve">ITEC</t>
  </si>
  <si>
    <t xml:space="preserve">2016/06/27 – 29</t>
  </si>
  <si>
    <t xml:space="preserve">Call for Digest Submissions:</t>
  </si>
  <si>
    <t xml:space="preserve">160&lt;sup&gt;th&lt;/sup&gt; Birthday of Nikola Tesla</t>
  </si>
  <si>
    <t xml:space="preserve">Tesla-160</t>
  </si>
  <si>
    <t xml:space="preserve">Shoreham, LI, NY</t>
  </si>
  <si>
    <t xml:space="preserve">2016/07/10 (14:00-16:00)</t>
  </si>
  <si>
    <t xml:space="preserve">Tesla-Statue-clean.png        215 x 265</t>
  </si>
  <si>
    <t xml:space="preserve">Only 250 tickets to be sold!</t>
  </si>
  <si>
    <t xml:space="preserve">This is at the site of Tesla&amp;rsquo;s Long Island Laboratory and its famous tower.</t>
  </si>
  <si>
    <t xml:space="preserve">2&lt;sup&gt;nd&lt;/sup&gt; International Conference and Exhibition on Automobile Engineering</t>
  </si>
  <si>
    <t xml:space="preserve">Cologne</t>
  </si>
  <si>
    <t xml:space="preserve">Cologne, Germany</t>
  </si>
  <si>
    <t xml:space="preserve">2016/07/11 – 12</t>
  </si>
  <si>
    <t xml:space="preserve">Cologne.png    126 x 101</t>
  </si>
  <si>
    <t xml:space="preserve">Volpe Webinar:  Autonomy and the Future of Urban Mobility</t>
  </si>
  <si>
    <t xml:space="preserve">Autonomy#FutureOfTransp-2</t>
  </si>
  <si>
    <t xml:space="preserve">Frazzoli-1.png     79 x 114</t>
  </si>
  <si>
    <t xml:space="preserve">Emilio Frazzoli, Ph.D.</t>
  </si>
  <si>
    <t xml:space="preserve">Free On-Demand Presentation a rebroadcast of a previous webinar):  Driving Change: The Future of Transportation IoT (Internet of Things)</t>
  </si>
  <si>
    <t xml:space="preserve">Driving_Change</t>
  </si>
  <si>
    <t xml:space="preserve">Available on-line until 2016/11/04</t>
  </si>
  <si>
    <t xml:space="preserve">Driving_Change.png     249 x 60</t>
  </si>
  <si>
    <t xml:space="preserve">Speaker:    James A. Buczkowski</t>
  </si>
  <si>
    <t xml:space="preserve">SAE Customer Service</t>
  </si>
  <si>
    <t xml:space="preserve">877-606-7323</t>
  </si>
  <si>
    <t xml:space="preserve">Speaker:    Dr. Partha Goswami</t>
  </si>
  <si>
    <t xml:space="preserve">724-776-4970 (outside US &amp; Canada)</t>
  </si>
  <si>
    <t xml:space="preserve">Driving_Change-square.png     122 x 123</t>
  </si>
  <si>
    <t xml:space="preserve">Speaker:    Oleg Logvinov</t>
  </si>
  <si>
    <t xml:space="preserve">Moderator:  Lisa Arrigo</t>
  </si>
  <si>
    <t xml:space="preserve">Fax:  724-776-0790</t>
  </si>
  <si>
    <t xml:space="preserve">TRB:  2016 Summerail Conference</t>
  </si>
  <si>
    <t xml:space="preserve">Summerail</t>
  </si>
  <si>
    <t xml:space="preserve">2016/08/09 – 11</t>
  </si>
  <si>
    <t xml:space="preserve">Summerail-2016.png      101 x 106</t>
  </si>
  <si>
    <t xml:space="preserve">Transportation Research Board (TRB)</t>
  </si>
  <si>
    <t xml:space="preserve">Informational Webinar:     National Online Dialogue to shape FTA’s 5-Year Research Strategic Plan</t>
  </si>
  <si>
    <t xml:space="preserve">FTA_Dialogue</t>
  </si>
  <si>
    <t xml:space="preserve">2016/08/11 15:30 – 16:30 EDT</t>
  </si>
  <si>
    <t xml:space="preserve">FTA_Dialogue.png     141 x 122</t>
  </si>
  <si>
    <t xml:space="preserve">&amp;hellip; lend your ideas to inform FTA&amp;rsquo;s research priorities.</t>
  </si>
  <si>
    <t xml:space="preserve">US DoT FTA (Federal Transit Administration)</t>
  </si>
  <si>
    <t xml:space="preserve">Use of Scenario Planning in Transportation Planning</t>
  </si>
  <si>
    <t xml:space="preserve">Scenario</t>
  </si>
  <si>
    <t xml:space="preserve">Portland, OR</t>
  </si>
  <si>
    <t xml:space="preserve">2016/08/14 – 17</t>
  </si>
  <si>
    <t xml:space="preserve">Portland.png    183 x 178</t>
  </si>
  <si>
    <t xml:space="preserve">&amp;hellip; practical applications of scenario planning for transportation.</t>
  </si>
  <si>
    <t xml:space="preserve">SBIR Road Tour &amp;ndash; Midwest Tour</t>
  </si>
  <si>
    <t xml:space="preserve">SBIR-MW-Road-Tour</t>
  </si>
  <si>
    <t xml:space="preserve">Grand Forks, ND</t>
  </si>
  <si>
    <t xml:space="preserve">SBIR-Road-Tour-finecolor.png     122 x 122</t>
  </si>
  <si>
    <t xml:space="preserve">Seeding America&amp;rsquo;s Future Innovations&amp;trade;</t>
  </si>
  <si>
    <t xml:space="preserve">Tyler Okerlund</t>
  </si>
  <si>
    <t xml:space="preserve">701-777-6623 </t>
  </si>
  <si>
    <t xml:space="preserve">Sioux Falls, SD</t>
  </si>
  <si>
    <t xml:space="preserve">Dr. Gary Archamboult</t>
  </si>
  <si>
    <t xml:space="preserve">(605) 367-5757</t>
  </si>
  <si>
    <t xml:space="preserve">Ames, IA</t>
  </si>
  <si>
    <t xml:space="preserve">Barbara Hall</t>
  </si>
  <si>
    <t xml:space="preserve">(515) 421-4056</t>
  </si>
  <si>
    <t xml:space="preserve">St. Louis, MO</t>
  </si>
  <si>
    <t xml:space="preserve">Rikki Henry</t>
  </si>
  <si>
    <t xml:space="preserve">(315) 615-6900</t>
  </si>
  <si>
    <t xml:space="preserve">Indianapolis, IN</t>
  </si>
  <si>
    <t xml:space="preserve">Lisa Hoverman, PhD</t>
  </si>
  <si>
    <t xml:space="preserve">(765) 427-8980</t>
  </si>
  <si>
    <t xml:space="preserve">TRB Webinar: Learning About and Using the Research in Progress (RiP) Database</t>
  </si>
  <si>
    <t xml:space="preserve">RiP</t>
  </si>
  <si>
    <t xml:space="preserve">2016/08/16 14:00 – 15:00 EDT</t>
  </si>
  <si>
    <t xml:space="preserve">Elaine-Ferrell.png         72 x 112</t>
  </si>
  <si>
    <t xml:space="preserve">Presenter:  Janet Daly</t>
  </si>
  <si>
    <t xml:space="preserve">Moderator:  Elaine Ferrell</t>
  </si>
  <si>
    <t xml:space="preserve">Innovations in Transportation Conference</t>
  </si>
  <si>
    <t xml:space="preserve">InnovInTrans</t>
  </si>
  <si>
    <t xml:space="preserve">2016/08/16</t>
  </si>
  <si>
    <t xml:space="preserve">Innov-in-Trans.png           193 x 103</t>
  </si>
  <si>
    <t xml:space="preserve">Are You Ready for the Future?</t>
  </si>
  <si>
    <t xml:space="preserve">Midwest Transportation Center at Iowa State University</t>
  </si>
  <si>
    <t xml:space="preserve">Prof,</t>
  </si>
  <si>
    <t xml:space="preserve">2016 IEEE International Conference on Intelligent Rail Transportation</t>
  </si>
  <si>
    <t xml:space="preserve">Edgbaston, Birmingham, UK</t>
  </si>
  <si>
    <t xml:space="preserve">2016/08/21 – 23</t>
  </si>
  <si>
    <t xml:space="preserve">Volpe Webinar:   Making Cities for and with People</t>
  </si>
  <si>
    <t xml:space="preserve">Risom</t>
  </si>
  <si>
    <t xml:space="preserve">Risom.png           134 x 175</t>
  </si>
  <si>
    <t xml:space="preserve">Jeff Risom</t>
  </si>
  <si>
    <t xml:space="preserve">National Drive Electric Week</t>
  </si>
  <si>
    <t xml:space="preserve">ElecDriveWeek</t>
  </si>
  <si>
    <t xml:space="preserve">Various Locations</t>
  </si>
  <si>
    <t xml:space="preserve">2016/09/10 – 18</t>
  </si>
  <si>
    <t xml:space="preserve">DriveElectric.png     222 x 55</t>
  </si>
  <si>
    <t xml:space="preserve">&amp;hellip; nationwide celebration &amp;hellip; of plug-in vehicles &amp;hellip;</t>
  </si>
  <si>
    <t xml:space="preserve">Events:  https://driveelectricweek.org/events.php</t>
  </si>
  <si>
    <t xml:space="preserve">Plug-In America</t>
  </si>
  <si>
    <t xml:space="preserve">http://www.pluginamerica.org</t>
  </si>
  <si>
    <t xml:space="preserve">5&lt;sup&gt;th&lt;/sup&gt; International Conference on Connected Vehicles, and Expo</t>
  </si>
  <si>
    <t xml:space="preserve">ICCVE</t>
  </si>
  <si>
    <t xml:space="preserve">Seattle, WA</t>
  </si>
  <si>
    <t xml:space="preserve">2016/09/12 – 16</t>
  </si>
  <si>
    <t xml:space="preserve">ICCVE-Seattle.png     243 x 91</t>
  </si>
  <si>
    <t xml:space="preserve">&amp;hellip; world’s premier Connected Vehicles conference &amp;hellip;</t>
  </si>
  <si>
    <t xml:space="preserve">Registration:</t>
  </si>
  <si>
    <t xml:space="preserve">Electric Vehicle &amp; Technology Expo</t>
  </si>
  <si>
    <t xml:space="preserve">EVTech</t>
  </si>
  <si>
    <t xml:space="preserve">EHVTX.png    342 x 177</t>
  </si>
  <si>
    <t xml:space="preserve">The Battery Show &amp;ndash; The Expo For Advanced Batteries</t>
  </si>
  <si>
    <t xml:space="preserve">BatteryShow</t>
  </si>
  <si>
    <t xml:space="preserve">Battery Show.png       318 x 63</t>
  </si>
  <si>
    <t xml:space="preserve">11&lt;sup&gt;th&lt;/sup&gt; Annual City of Santa Monica AltCar Expo &amp; Conference</t>
  </si>
  <si>
    <t xml:space="preserve">AltCarExpo</t>
  </si>
  <si>
    <t xml:space="preserve">http://altcarexpo.com/</t>
  </si>
  <si>
    <t xml:space="preserve">Santa Monica, CA</t>
  </si>
  <si>
    <t xml:space="preserve">2016/09/16 - 17</t>
  </si>
  <si>
    <t xml:space="preserve">AltCarExpo-SantaMonica.png     322 x 162</t>
  </si>
  <si>
    <t xml:space="preserve">Professional Conference (Friday, September, 16 only)</t>
  </si>
  <si>
    <t xml:space="preserve">Platia Productions 310-390-2930</t>
  </si>
  <si>
    <t xml:space="preserve">Expo (free)   both days</t>
  </si>
  <si>
    <t xml:space="preserve">Ride And Drive (Free) both days</t>
  </si>
  <si>
    <t xml:space="preserve">Pre-register for free events (Parking is $10 extra)</t>
  </si>
  <si>
    <t xml:space="preserve">Vehicle Technology Conference (VTC) 2016-Fall</t>
  </si>
  <si>
    <t xml:space="preserve">VTC-Fall</t>
  </si>
  <si>
    <t xml:space="preserve">Montr&amp;eacute;al, Qu&amp;eacute;bec, Canada</t>
  </si>
  <si>
    <t xml:space="preserve">2016/09/18 – 21</t>
  </si>
  <si>
    <t xml:space="preserve">&amp;hellip; exchange ideals in the fields of wireless, mobile, and vehicular technology.</t>
  </si>
  <si>
    <t xml:space="preserve">Podcar City &amp; Advanced Transit</t>
  </si>
  <si>
    <t xml:space="preserve">Antwerp</t>
  </si>
  <si>
    <t xml:space="preserve">Antwerp, Belgium</t>
  </si>
  <si>
    <t xml:space="preserve">2016/09/19 – 21</t>
  </si>
  <si>
    <t xml:space="preserve">The-PodCar.png  149 x 67</t>
  </si>
  <si>
    <t xml:space="preserve">Automated Mobility on Demand</t>
  </si>
  <si>
    <t xml:space="preserve">PodCarCity-Antwerp.png   233 x 73</t>
  </si>
  <si>
    <t xml:space="preserve">SAE 2016 Convergence &amp;reg;</t>
  </si>
  <si>
    <t xml:space="preserve">Convergence</t>
  </si>
  <si>
    <t xml:space="preserve">LEVS &amp;ndash; Light Electric Vehicle Summit</t>
  </si>
  <si>
    <t xml:space="preserve">LEVS</t>
  </si>
  <si>
    <t xml:space="preserve">Barcelona, Spain </t>
  </si>
  <si>
    <t xml:space="preserve">2016/09/20-21</t>
  </si>
  <si>
    <t xml:space="preserve">LEVS.png             163 x 90</t>
  </si>
  <si>
    <t xml:space="preserve">InnoTrans 2016</t>
  </si>
  <si>
    <t xml:space="preserve">InnoTrans</t>
  </si>
  <si>
    <t xml:space="preserve">Berlin, Germany</t>
  </si>
  <si>
    <t xml:space="preserve">InnoTrans-noText.png      107 x 75</t>
  </si>
  <si>
    <t xml:space="preserve">The Future of Mobility</t>
  </si>
  <si>
    <t xml:space="preserve">NEV</t>
  </si>
  <si>
    <t xml:space="preserve">Shanghai, China</t>
  </si>
  <si>
    <t xml:space="preserve">NEVF.png      170 x 93</t>
  </si>
  <si>
    <t xml:space="preserve">http://www.sae.org/events/nev/contact/</t>
  </si>
  <si>
    <t xml:space="preserve">2016 North American International Powertrain Conference</t>
  </si>
  <si>
    <t xml:space="preserve">NAIPC</t>
  </si>
  <si>
    <t xml:space="preserve">Chicago, IL</t>
  </si>
  <si>
    <t xml:space="preserve">Chicago-city.png              69 x 117</t>
  </si>
  <si>
    <t xml:space="preserve"> by invitation only;  Mobility 2.0: Navigating Diversity of Customers, Technology, and Players Amid Industry Volatility </t>
  </si>
  <si>
    <t xml:space="preserve">SAE-TONGJI 2016 Driving Technology of Intelligent Vehicle Symposium</t>
  </si>
  <si>
    <t xml:space="preserve">SAE-TONGJI</t>
  </si>
  <si>
    <t xml:space="preserve">2016/09/22</t>
  </si>
  <si>
    <t xml:space="preserve">Shanghai-city.png           213 x 147</t>
  </si>
  <si>
    <t xml:space="preserve"> &amp;hellip; intelligent vehicle technologies from Advanced Driving Assistance Systems (ADAS) to Autonomous Driving.</t>
  </si>
  <si>
    <t xml:space="preserve">The MAGLEV 2016 Conference</t>
  </si>
  <si>
    <t xml:space="preserve">MAGLEV2016</t>
  </si>
  <si>
    <t xml:space="preserve">MAGLEV2016.png     94 x 94</t>
  </si>
  <si>
    <t xml:space="preserve">Volpe Webinar:   From Transit to Access: Rethinking How Cities Connect Their Residents to Opportunity</t>
  </si>
  <si>
    <t xml:space="preserve">Hecht</t>
  </si>
  <si>
    <t xml:space="preserve">Hecht.png      97 x 141</t>
  </si>
  <si>
    <t xml:space="preserve">Ben Hecht</t>
  </si>
  <si>
    <t xml:space="preserve">Queen&amp;rsquo;s Park EV Day</t>
  </si>
  <si>
    <t xml:space="preserve">QP_EV</t>
  </si>
  <si>
    <t xml:space="preserve">Toronto, Ontario, Canada</t>
  </si>
  <si>
    <t xml:space="preserve">2016/09/26</t>
  </si>
  <si>
    <t xml:space="preserve">Plug-n-Drive.png        115 x 132</t>
  </si>
  <si>
    <t xml:space="preserve">[In honour of the] Ontario &amp;hellip;  Climate Change Action Plan (CCAP).</t>
  </si>
  <si>
    <t xml:space="preserve">NOTE:  Do &lt;i&gt;not&lt;/i&gt; bring your own car (no parking)</t>
  </si>
  <si>
    <t xml:space="preserve">Volpe Webinar:  Joint Panel on Urban Mobility</t>
  </si>
  <si>
    <t xml:space="preserve">Urban_Mobility</t>
  </si>
  <si>
    <t xml:space="preserve">Chase-Townsend-Brown-orig.png    331 x 133</t>
  </si>
  <si>
    <t xml:space="preserve">Robin Chase</t>
  </si>
  <si>
    <t xml:space="preserve">Anthony Townsend, Ph.D.</t>
  </si>
  <si>
    <t xml:space="preserve">Chase-Townsend-Brown.png      199 x 80</t>
  </si>
  <si>
    <t xml:space="preserve">Mark K. Dowd, facilitator</t>
  </si>
  <si>
    <t xml:space="preserve">Joint_Panel.png   131 x 186</t>
  </si>
  <si>
    <r>
      <rPr>
        <b val="true"/>
        <sz val="11"/>
        <color rgb="FF800000"/>
        <rFont val="Calibri"/>
        <family val="2"/>
        <charset val="1"/>
      </rPr>
      <t xml:space="preserve">Austin Brown</t>
    </r>
    <r>
      <rPr>
        <sz val="11"/>
        <color rgb="FF800000"/>
        <rFont val="Calibri"/>
        <family val="2"/>
        <charset val="1"/>
      </rPr>
      <t xml:space="preserve">, moderator</t>
    </r>
  </si>
  <si>
    <t xml:space="preserve">European Transport Conference</t>
  </si>
  <si>
    <t xml:space="preserve">ETC</t>
  </si>
  <si>
    <t xml:space="preserve">Barcelona, Spain</t>
  </si>
  <si>
    <t xml:space="preserve">2016/10/05 – 07</t>
  </si>
  <si>
    <t xml:space="preserve">ETC.png           202 x 107</t>
  </si>
  <si>
    <t xml:space="preserve">Where research, policy and practice in transport intersect</t>
  </si>
  <si>
    <t xml:space="preserve">2016 Small Business Innovation Research (SBIR) &amp;mdash; New England Regional Summit</t>
  </si>
  <si>
    <t xml:space="preserve">SBIR_NERS</t>
  </si>
  <si>
    <t xml:space="preserve">2016/10/05 – 06</t>
  </si>
  <si>
    <t xml:space="preserve">America-s Seed Fund.png         111 x 129</t>
  </si>
  <si>
    <t xml:space="preserve">Two-day engagement opportunity for technology innovators and entrepreneurs. </t>
  </si>
  <si>
    <t xml:space="preserve">David L. Shrier</t>
  </si>
  <si>
    <t xml:space="preserve">Small Business Administration</t>
  </si>
  <si>
    <t xml:space="preserve">Volpe Webinar:  Government at the Speed of Silicon Valley</t>
  </si>
  <si>
    <t xml:space="preserve">Gerdes</t>
  </si>
  <si>
    <t xml:space="preserve">J-Christian-Gerdes.png    87 x 108</t>
  </si>
  <si>
    <r>
      <rPr>
        <b val="true"/>
        <sz val="11"/>
        <color rgb="FF800000"/>
        <rFont val="Calibri"/>
        <family val="2"/>
        <charset val="1"/>
      </rPr>
      <t xml:space="preserve">J. Christian Gerdes, Ph.D.</t>
    </r>
    <r>
      <rPr>
        <sz val="11"/>
        <color rgb="FF800000"/>
        <rFont val="Calibri"/>
        <family val="2"/>
        <charset val="1"/>
      </rPr>
      <t xml:space="preserve">,                          U.S. DOT Chief Innovation Officer</t>
    </r>
  </si>
  <si>
    <t xml:space="preserve">Open Garage Talk:  'From Detroit to Silicon Valley' with Rick Wagoner and Larry Burns</t>
  </si>
  <si>
    <t xml:space="preserve">Silicon_Valley</t>
  </si>
  <si>
    <t xml:space="preserve">Stanford, CA</t>
  </si>
  <si>
    <t xml:space="preserve">Wagoner-Burns.png         196 x 120</t>
  </si>
  <si>
    <r>
      <rPr>
        <b val="true"/>
        <sz val="11"/>
        <color rgb="FF800000"/>
        <rFont val="Calibri"/>
        <family val="2"/>
        <charset val="1"/>
      </rPr>
      <t xml:space="preserve">George Richard "Rick" Wagoner, Jr.</t>
    </r>
    <r>
      <rPr>
        <sz val="11"/>
        <color rgb="FF800000"/>
        <rFont val="Calibri"/>
        <family val="2"/>
        <charset val="1"/>
      </rPr>
      <t xml:space="preserve">,        former GM Exec.</t>
    </r>
  </si>
  <si>
    <t xml:space="preserve">Center for Automotive Research at Stanford</t>
  </si>
  <si>
    <r>
      <rPr>
        <b val="true"/>
        <sz val="11"/>
        <color rgb="FF800000"/>
        <rFont val="Calibri"/>
        <family val="2"/>
        <charset val="1"/>
      </rPr>
      <t xml:space="preserve">Lawrence D. "Larry" Burns, Ph.D.</t>
    </r>
    <r>
      <rPr>
        <sz val="11"/>
        <color rgb="FF800000"/>
        <rFont val="Calibri"/>
        <family val="2"/>
        <charset val="1"/>
      </rPr>
      <t xml:space="preserve">,        former GM Exec.</t>
    </r>
  </si>
  <si>
    <t xml:space="preserve">23&lt;sup&gt;rd&lt;/sup&gt; World Congress on Intelligent Transport Systems</t>
  </si>
  <si>
    <t xml:space="preserve">ITS</t>
  </si>
  <si>
    <t xml:space="preserve">Melbourne, Australia</t>
  </si>
  <si>
    <t xml:space="preserve">2016/10/10 – 14</t>
  </si>
  <si>
    <t xml:space="preserve">Melbourne2016.png               261 x 160</t>
  </si>
  <si>
    <t xml:space="preserve">Enhancing Liveable Cities and Communities</t>
  </si>
  <si>
    <t xml:space="preserve">http://www.itsworldcongress2016.com/program/paper-and-sis-submissions</t>
  </si>
  <si>
    <t xml:space="preserve">2016/02/05</t>
  </si>
  <si>
    <t xml:space="preserve">Volpe Webinar:  Reimagining Transportation from the Internet Up</t>
  </si>
  <si>
    <t xml:space="preserve">Doctoroff</t>
  </si>
  <si>
    <t xml:space="preserve">Doctorov.png    76 x 119</t>
  </si>
  <si>
    <r>
      <rPr>
        <b val="true"/>
        <sz val="11"/>
        <color rgb="FF800000"/>
        <rFont val="Calibri"/>
        <family val="2"/>
        <charset val="1"/>
      </rPr>
      <t xml:space="preserve">Daniel L. Doctoroff</t>
    </r>
    <r>
      <rPr>
        <sz val="11"/>
        <color rgb="FF800000"/>
        <rFont val="Calibri"/>
        <family val="2"/>
        <charset val="1"/>
      </rPr>
      <t xml:space="preserve">,                                     Exec. at Sidewalk Labs</t>
    </r>
  </si>
  <si>
    <t xml:space="preserve">Instructional Webinar:  DOT SBIR 17.1 Solicitation Pre-Proposal Webinar</t>
  </si>
  <si>
    <t xml:space="preserve">DoT-SBIR-Webinar</t>
  </si>
  <si>
    <t xml:space="preserve">DoT-SBIR.png     123 x 122</t>
  </si>
  <si>
    <t xml:space="preserve">Click on link for &amp;ldquo;Oct 24&amp;rdquo; event</t>
  </si>
  <si>
    <t xml:space="preserve">Instructional</t>
  </si>
  <si>
    <t xml:space="preserve">SAE 2016 International Powertrain, Fuels &amp; Lubricants Meeting</t>
  </si>
  <si>
    <t xml:space="preserve">Lube</t>
  </si>
  <si>
    <t xml:space="preserve">Baltimore, MD</t>
  </si>
  <si>
    <t xml:space="preserve">2016/10/24 – 26</t>
  </si>
  <si>
    <t xml:space="preserve">Lubricant.png  242 x 149</t>
  </si>
  <si>
    <t xml:space="preserve">Includes Hybrid and Electric Powertrains</t>
  </si>
  <si>
    <t xml:space="preserve">2016/03/21</t>
  </si>
  <si>
    <t xml:space="preserve">Asian Conference on Energy, Power and Transportation Electrification (ACEPT)</t>
  </si>
  <si>
    <t xml:space="preserve">ACEPT</t>
  </si>
  <si>
    <t xml:space="preserve">Singapore</t>
  </si>
  <si>
    <t xml:space="preserve">2016/10/25 – 27</t>
  </si>
  <si>
    <t xml:space="preserve">ACEPT.png     224 x 64</t>
  </si>
  <si>
    <t xml:space="preserve">Volpe Webinar:  Cities and Transportation</t>
  </si>
  <si>
    <t xml:space="preserve">Glaeser</t>
  </si>
  <si>
    <t xml:space="preserve">Glaeser.png   77 x 128</t>
  </si>
  <si>
    <r>
      <rPr>
        <b val="true"/>
        <sz val="11"/>
        <color rgb="FF800000"/>
        <rFont val="Calibri"/>
        <family val="2"/>
        <charset val="1"/>
      </rPr>
      <t xml:space="preserve">Edward Glaeser, Ph.D.</t>
    </r>
    <r>
      <rPr>
        <sz val="11"/>
        <color rgb="FF800000"/>
        <rFont val="Calibri"/>
        <family val="2"/>
        <charset val="1"/>
      </rPr>
      <t xml:space="preserve">,                                   Prof. At Harvard University</t>
    </r>
  </si>
  <si>
    <t xml:space="preserve">TRB Partners in Research Symposium: Transformational Technologies in Transportation</t>
  </si>
  <si>
    <t xml:space="preserve">TTT</t>
  </si>
  <si>
    <t xml:space="preserve">2016/10/31 – 11/01</t>
  </si>
  <si>
    <t xml:space="preserve">Detroit.png      151 x 121</t>
  </si>
  <si>
    <t xml:space="preserve">New technologies have the potential to transform transportation as we know it.</t>
  </si>
  <si>
    <t xml:space="preserve">IEEE Intelligent Transportation Systems Conference  (ITSC)</t>
  </si>
  <si>
    <t xml:space="preserve">ITSC</t>
  </si>
  <si>
    <t xml:space="preserve">Rio de Janeiro, Brazil</t>
  </si>
  <si>
    <t xml:space="preserve">2016/11/01 – 04</t>
  </si>
  <si>
    <t xml:space="preserve">ITSC-2016.png    154 x 118</t>
  </si>
  <si>
    <t xml:space="preserve">Intelligent Transportation for Smarter Societies</t>
  </si>
  <si>
    <t xml:space="preserve">TU-Automotive Europe 2016</t>
  </si>
  <si>
    <t xml:space="preserve">TU-Europe</t>
  </si>
  <si>
    <t xml:space="preserve">Munich, Germany</t>
  </si>
  <si>
    <t xml:space="preserve">2016/11/02 – 03</t>
  </si>
  <si>
    <t xml:space="preserve">Automotive-Detroit-2x.png       66 x 68</t>
  </si>
  <si>
    <t xml:space="preserve">Automotive Digitalisation for Smart Mobility</t>
  </si>
  <si>
    <t xml:space="preserve">Andrew Pym</t>
  </si>
  <si>
    <t xml:space="preserve">+1 877 331 2547 (US); 
+44 (0) 203 869 6720 (Global)</t>
  </si>
  <si>
    <t xml:space="preserve">Intelligent Transportation Systems Society of Canada</t>
  </si>
  <si>
    <t xml:space="preserve">Lucas Ainscough</t>
  </si>
  <si>
    <t xml:space="preserve">IEEE – ESARS ITEC 2016 (Electrical Systems for Aircraft, Railway, Ship Propulsion and Road Vehicles; International Transportation Electrification Conference)</t>
  </si>
  <si>
    <t xml:space="preserve">ESARS</t>
  </si>
  <si>
    <t xml:space="preserve">Toulouse, France</t>
  </si>
  <si>
    <t xml:space="preserve">2016/11/02 – 04</t>
  </si>
  <si>
    <t xml:space="preserve">Esars.png            188 x 174</t>
  </si>
  <si>
    <t xml:space="preserve">2016/04/30</t>
  </si>
  <si>
    <t xml:space="preserve">2016/06/30 {extended)</t>
  </si>
  <si>
    <t xml:space="preserve">2016/06/15</t>
  </si>
  <si>
    <t xml:space="preserve">SAE 2016 Range Extenders for Electric Vehicles Symposium</t>
  </si>
  <si>
    <t xml:space="preserve">Knoxville, TN</t>
  </si>
  <si>
    <t xml:space="preserve">Knoxville.png   251 x 178</t>
  </si>
  <si>
    <t xml:space="preserve">Volpe Webinar:  (cancelled)</t>
  </si>
  <si>
    <t xml:space="preserve">Dave Vos</t>
  </si>
  <si>
    <t xml:space="preserve">Electric &amp; Hybrid Aerospace Technology Symposium</t>
  </si>
  <si>
    <t xml:space="preserve">EHATS</t>
  </si>
  <si>
    <t xml:space="preserve">2016/11/09 – 10</t>
  </si>
  <si>
    <t xml:space="preserve">NASA-EP-40.png             184 x 114</t>
  </si>
  <si>
    <t xml:space="preserve">&amp;hellip;  future possibilities for the hybridisation of aircraft and even the possibility of pure electric-only commercial flight.</t>
  </si>
  <si>
    <t xml:space="preserve">Andrew Boakes</t>
  </si>
  <si>
    <t xml:space="preserve">+44 1306 743744 </t>
  </si>
  <si>
    <t xml:space="preserve">Volpe Webinar:  Highly Automated Vehicles: Challenges and Opportunities</t>
  </si>
  <si>
    <t xml:space="preserve">Rosekind</t>
  </si>
  <si>
    <t xml:space="preserve">Rosekind.png       71 x 112</t>
  </si>
  <si>
    <t xml:space="preserve">Mark Rosekind, Ph.D.</t>
  </si>
  <si>
    <t xml:space="preserve">19&lt;sup&gt;th&lt;/sup&gt; International Conference on Electrical Machines and Systems</t>
  </si>
  <si>
    <t xml:space="preserve">ICEMS-Chiba</t>
  </si>
  <si>
    <t xml:space="preserve">Chiba, Japan</t>
  </si>
  <si>
    <t xml:space="preserve">2016/11/13 – 16</t>
  </si>
  <si>
    <t xml:space="preserve">ICEMS-2016-Chiba.png     200 x 95</t>
  </si>
  <si>
    <t xml:space="preserve">One-Page Digest</t>
  </si>
  <si>
    <t xml:space="preserve">SAE/JSAE 2016 Small Engine Technology Conference &amp; Exhibition</t>
  </si>
  <si>
    <t xml:space="preserve">SETC</t>
  </si>
  <si>
    <t xml:space="preserve">Charleston, SC</t>
  </si>
  <si>
    <t xml:space="preserve">2016/11/15 – 17</t>
  </si>
  <si>
    <t xml:space="preserve">SETC-2016.png    261 x 124</t>
  </si>
  <si>
    <t xml:space="preserve">Small Engines, The Key to a Prosperous Society</t>
  </si>
  <si>
    <t xml:space="preserve">Paper offers due 2016/03/12</t>
  </si>
  <si>
    <t xml:space="preserve">Open Garage Talk:  ‘Inside Hyperloop' with Joshua Giegel </t>
  </si>
  <si>
    <t xml:space="preserve">Inside_Hyperloop</t>
  </si>
  <si>
    <t xml:space="preserve">Josh-Giegel.png  112 x 168</t>
  </si>
  <si>
    <r>
      <rPr>
        <b val="true"/>
        <sz val="11"/>
        <color rgb="FF800000"/>
        <rFont val="Calibri"/>
        <family val="2"/>
        <charset val="1"/>
      </rPr>
      <t xml:space="preserve">Joshua “Josh” Giegel</t>
    </r>
    <r>
      <rPr>
        <sz val="11"/>
        <color rgb="FF800000"/>
        <rFont val="Calibri"/>
        <family val="2"/>
        <charset val="1"/>
      </rPr>
      <t xml:space="preserve">,                                Pres., Hyperloop One</t>
    </r>
  </si>
  <si>
    <t xml:space="preserve">NEMO &amp;ndash; New Mobility Design Congress</t>
  </si>
  <si>
    <t xml:space="preserve">NEMO</t>
  </si>
  <si>
    <t xml:space="preserve">Sunnyvale, CA</t>
  </si>
  <si>
    <t xml:space="preserve">NEMO.png   213 x 115</t>
  </si>
  <si>
    <t xml:space="preserve">&amp;hellip; create opportunities for start-ups to reach out to established companies &amp;hellip;</t>
  </si>
  <si>
    <t xml:space="preserve">SAE 2016 From ADAS to Automated Driving</t>
  </si>
  <si>
    <t xml:space="preserve">CASS</t>
  </si>
  <si>
    <t xml:space="preserve">2016/11/29 – 12/01</t>
  </si>
  <si>
    <t xml:space="preserve">CASS-2.png        290 x 132</t>
  </si>
  <si>
    <t xml:space="preserve">From ADAS  to Automated Driving</t>
  </si>
  <si>
    <t xml:space="preserve">Defense Innovation Technology Acceleration Challenges</t>
  </si>
  <si>
    <t xml:space="preserve">DITAC-Austin</t>
  </si>
  <si>
    <t xml:space="preserve">Austin, TX</t>
  </si>
  <si>
    <t xml:space="preserve">Defence-Innov-Tech-Accel.png     144 x 144</t>
  </si>
  <si>
    <t xml:space="preserve">Delivering Innovation to Our National Defense</t>
  </si>
  <si>
    <t xml:space="preserve">Panel Submission</t>
  </si>
  <si>
    <t xml:space="preserve">Poster Abstract Submission</t>
  </si>
  <si>
    <t xml:space="preserve">Defense Energy Innovation Summit and Showcase</t>
  </si>
  <si>
    <t xml:space="preserve">DEISS-Austin</t>
  </si>
  <si>
    <t xml:space="preserve">NSTXL.png     152 x 58</t>
  </si>
  <si>
    <t xml:space="preserve">Delivering Energy Innovation to Our National Defense</t>
  </si>
  <si>
    <t xml:space="preserve">Defense Innovation Challenge Submission</t>
  </si>
  <si>
    <t xml:space="preserve">Fall SBIR/STTR Innovation Summit</t>
  </si>
  <si>
    <t xml:space="preserve">Fall_SBIR/STTR_Program</t>
  </si>
  <si>
    <t xml:space="preserve">Fall SBIR-STTR Innovation.png     115 x 93</t>
  </si>
  <si>
    <t xml:space="preserve">Delivering Innovation &amp;ndash; Accelerating Commercialization</t>
  </si>
  <si>
    <t xml:space="preserve">SAE 2016 Vehicle Electrification and Connected Vehicle Technology Forum</t>
  </si>
  <si>
    <t xml:space="preserve">VEPT</t>
  </si>
  <si>
    <t xml:space="preserve">2016/11/30 – 12/01</t>
  </si>
  <si>
    <t xml:space="preserve">VEPT-2016.png  219 x 112</t>
  </si>
  <si>
    <t xml:space="preserve">&amp;hellip; address the trends, challenges, and solutions for electrification of automobiles and transportation.</t>
  </si>
  <si>
    <t xml:space="preserve">Mostly for the</t>
  </si>
  <si>
    <t xml:space="preserve">For Transportation-</t>
  </si>
  <si>
    <t xml:space="preserve">Blog on</t>
  </si>
  <si>
    <t xml:space="preserve">General Public</t>
  </si>
  <si>
    <t xml:space="preserve">Innovation Professional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"/>
    <numFmt numFmtId="167" formatCode="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  <charset val="1"/>
    </font>
    <font>
      <sz val="11"/>
      <color rgb="FF4C19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b val="true"/>
      <sz val="11"/>
      <color rgb="FF4C19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94006B"/>
      <name val="Calibri"/>
      <family val="2"/>
      <charset val="1"/>
    </font>
    <font>
      <sz val="10"/>
      <color rgb="FF4C1900"/>
      <name val="Calibri"/>
      <family val="2"/>
      <charset val="1"/>
    </font>
    <font>
      <sz val="11"/>
      <name val="Calibri"/>
      <family val="2"/>
      <charset val="1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"/>
    </font>
    <font>
      <sz val="11"/>
      <color rgb="FF4C1900"/>
      <name val="Calibri"/>
      <family val="2"/>
    </font>
    <font>
      <sz val="11"/>
      <color rgb="FF000000"/>
      <name val="Segoe UI"/>
      <family val="0"/>
    </font>
    <font>
      <b val="true"/>
      <sz val="11"/>
      <color rgb="FF800000"/>
      <name val="Calibri"/>
      <family val="2"/>
      <charset val="1"/>
    </font>
    <font>
      <sz val="11"/>
      <color rgb="FF800000"/>
      <name val="Calibri"/>
      <family val="2"/>
      <charset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23FF23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5</xdr:row>
      <xdr:rowOff>123480</xdr:rowOff>
    </xdr:from>
    <xdr:to>
      <xdr:col>0</xdr:col>
      <xdr:colOff>1078920</xdr:colOff>
      <xdr:row>8</xdr:row>
      <xdr:rowOff>10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1076040"/>
          <a:ext cx="79776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280</xdr:colOff>
      <xdr:row>6</xdr:row>
      <xdr:rowOff>85680</xdr:rowOff>
    </xdr:from>
    <xdr:to>
      <xdr:col>1</xdr:col>
      <xdr:colOff>2318400</xdr:colOff>
      <xdr:row>7</xdr:row>
      <xdr:rowOff>28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92800" y="1228680"/>
          <a:ext cx="19951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200</xdr:colOff>
      <xdr:row>5</xdr:row>
      <xdr:rowOff>85680</xdr:rowOff>
    </xdr:from>
    <xdr:to>
      <xdr:col>2</xdr:col>
      <xdr:colOff>1493640</xdr:colOff>
      <xdr:row>7</xdr:row>
      <xdr:rowOff>946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187160" y="1038240"/>
          <a:ext cx="1342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vicar.com/" TargetMode="External"/><Relationship Id="rId2" Type="http://schemas.openxmlformats.org/officeDocument/2006/relationships/hyperlink" Target="http://www.levicar.com/PROACCTIVE.php" TargetMode="External"/><Relationship Id="rId3" Type="http://schemas.openxmlformats.org/officeDocument/2006/relationships/hyperlink" Target="http://evworld.com/blogs.cfm?blogid=126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2.56"/>
    <col collapsed="false" customWidth="true" hidden="false" outlineLevel="0" max="3" min="3" style="3" width="22.56"/>
    <col collapsed="false" customWidth="true" hidden="false" outlineLevel="0" max="4" min="4" style="4" width="11.85"/>
    <col collapsed="false" customWidth="true" hidden="false" outlineLevel="0" max="5" min="5" style="5" width="11.28"/>
    <col collapsed="false" customWidth="true" hidden="false" outlineLevel="0" max="6" min="6" style="4" width="13.7"/>
    <col collapsed="false" customWidth="true" hidden="false" outlineLevel="0" max="7" min="7" style="6" width="35.99"/>
    <col collapsed="false" customWidth="true" hidden="false" outlineLevel="0" max="8" min="8" style="7" width="13.99"/>
    <col collapsed="false" customWidth="true" hidden="false" outlineLevel="0" max="9" min="9" style="8" width="15.41"/>
    <col collapsed="false" customWidth="true" hidden="false" outlineLevel="0" max="10" min="10" style="9" width="24.13"/>
    <col collapsed="false" customWidth="true" hidden="false" outlineLevel="0" max="11" min="11" style="10" width="38.56"/>
    <col collapsed="false" customWidth="true" hidden="false" outlineLevel="0" max="12" min="12" style="11" width="22.14"/>
    <col collapsed="false" customWidth="true" hidden="false" outlineLevel="0" max="13" min="13" style="12" width="11.42"/>
    <col collapsed="false" customWidth="true" hidden="false" outlineLevel="0" max="14" min="14" style="13" width="14.28"/>
    <col collapsed="false" customWidth="true" hidden="false" outlineLevel="0" max="15" min="15" style="14" width="16.42"/>
    <col collapsed="false" customWidth="true" hidden="false" outlineLevel="0" max="16" min="16" style="6" width="7.7"/>
    <col collapsed="false" customWidth="true" hidden="false" outlineLevel="0" max="17" min="17" style="15" width="7.42"/>
  </cols>
  <sheetData>
    <row r="1" customFormat="false" ht="12.75" hidden="false" customHeight="true" outlineLevel="0" collapsed="false">
      <c r="A1" s="16" t="s">
        <v>0</v>
      </c>
      <c r="B1" s="16"/>
      <c r="C1" s="17"/>
      <c r="D1" s="18"/>
      <c r="E1" s="19" t="s">
        <v>1</v>
      </c>
      <c r="F1" s="19"/>
      <c r="G1" s="19"/>
      <c r="H1" s="20" t="s">
        <v>2</v>
      </c>
      <c r="I1" s="20"/>
      <c r="J1" s="20"/>
      <c r="K1" s="21" t="s">
        <v>3</v>
      </c>
      <c r="L1" s="21"/>
      <c r="M1" s="22" t="s">
        <v>4</v>
      </c>
      <c r="N1" s="23" t="s">
        <v>5</v>
      </c>
      <c r="O1" s="23"/>
      <c r="P1" s="23"/>
      <c r="Q1" s="24" t="s">
        <v>6</v>
      </c>
    </row>
    <row r="2" customFormat="false" ht="12.75" hidden="false" customHeight="true" outlineLevel="0" collapsed="false">
      <c r="A2" s="25" t="s">
        <v>7</v>
      </c>
      <c r="B2" s="25" t="s">
        <v>8</v>
      </c>
      <c r="C2" s="26" t="s">
        <v>9</v>
      </c>
      <c r="D2" s="27" t="s">
        <v>10</v>
      </c>
      <c r="E2" s="28" t="s">
        <v>11</v>
      </c>
      <c r="F2" s="27" t="s">
        <v>12</v>
      </c>
      <c r="G2" s="29" t="s">
        <v>13</v>
      </c>
      <c r="H2" s="30" t="s">
        <v>7</v>
      </c>
      <c r="I2" s="31" t="s">
        <v>14</v>
      </c>
      <c r="J2" s="32" t="s">
        <v>15</v>
      </c>
      <c r="K2" s="33" t="s">
        <v>16</v>
      </c>
      <c r="L2" s="33" t="s">
        <v>17</v>
      </c>
      <c r="M2" s="22"/>
      <c r="N2" s="34" t="s">
        <v>18</v>
      </c>
      <c r="O2" s="35" t="s">
        <v>19</v>
      </c>
      <c r="P2" s="36" t="s">
        <v>20</v>
      </c>
      <c r="Q2" s="24"/>
    </row>
    <row r="3" s="52" customFormat="true" ht="83.65" hidden="false" customHeight="true" outlineLevel="0" collapsed="false">
      <c r="A3" s="37" t="s">
        <v>21</v>
      </c>
      <c r="B3" s="38" t="s">
        <v>22</v>
      </c>
      <c r="C3" s="39" t="str">
        <f aca="false">"http://www.sae.org/events/ces/;  https://www.cesweb.org/Conference/Conference-Tracks/Connect2Vehicle"</f>
        <v>http://www.sae.org/events/ces/;  https://www.cesweb.org/Conference/Conference-Tracks/Connect2Vehicle</v>
      </c>
      <c r="D3" s="40" t="s">
        <v>23</v>
      </c>
      <c r="E3" s="41" t="s">
        <v>24</v>
      </c>
      <c r="F3" s="40" t="s">
        <v>25</v>
      </c>
      <c r="G3" s="42" t="s">
        <v>26</v>
      </c>
      <c r="H3" s="43"/>
      <c r="I3" s="44"/>
      <c r="J3" s="45" t="str">
        <f aca="false">"http://www.sae.org/events/ces/contact/"</f>
        <v>http://www.sae.org/events/ces/contact/</v>
      </c>
      <c r="K3" s="46"/>
      <c r="L3" s="47"/>
      <c r="M3" s="48"/>
      <c r="N3" s="49" t="s">
        <v>27</v>
      </c>
      <c r="O3" s="50" t="str">
        <f aca="false">"http://www.sae.org/events/"</f>
        <v>http://www.sae.org/events/</v>
      </c>
      <c r="P3" s="42" t="s">
        <v>28</v>
      </c>
      <c r="Q3" s="51" t="s">
        <v>29</v>
      </c>
    </row>
    <row r="4" s="52" customFormat="true" ht="45" hidden="false" customHeight="true" outlineLevel="0" collapsed="false">
      <c r="A4" s="37" t="s">
        <v>30</v>
      </c>
      <c r="B4" s="38" t="s">
        <v>31</v>
      </c>
      <c r="C4" s="39" t="str">
        <f aca="false">"http://www.trb.org/AnnualMeeting/AnnualMeeting.aspx"</f>
        <v>http://www.trb.org/AnnualMeeting/AnnualMeeting.aspx</v>
      </c>
      <c r="D4" s="40" t="s">
        <v>32</v>
      </c>
      <c r="E4" s="41" t="s">
        <v>33</v>
      </c>
      <c r="F4" s="40" t="s">
        <v>34</v>
      </c>
      <c r="G4" s="42" t="str">
        <f aca="false">"Largest Event in North America for &amp;hellip; DOT Officials"</f>
        <v>Largest Event in North America for &amp;hellip; DOT Officials</v>
      </c>
      <c r="H4" s="43" t="s">
        <v>35</v>
      </c>
      <c r="I4" s="44"/>
      <c r="J4" s="45" t="str">
        <f aca="false">"http://www.trb.org/Main/Blurbs/173752.aspx"</f>
        <v>http://www.trb.org/Main/Blurbs/173752.aspx</v>
      </c>
      <c r="K4" s="46" t="str">
        <f aca="false">"https://annualmeeting.mytrb.org/CallForPapers/Index"</f>
        <v>https://annualmeeting.mytrb.org/CallForPapers/Index</v>
      </c>
      <c r="L4" s="53"/>
      <c r="M4" s="48" t="s">
        <v>36</v>
      </c>
      <c r="N4" s="49" t="s">
        <v>37</v>
      </c>
      <c r="O4" s="50" t="str">
        <f aca="false">"www.trb.org/"</f>
        <v>www.trb.org/</v>
      </c>
      <c r="P4" s="42" t="s">
        <v>38</v>
      </c>
      <c r="Q4" s="54" t="s">
        <v>39</v>
      </c>
    </row>
    <row r="5" s="52" customFormat="true" ht="45" hidden="false" customHeight="true" outlineLevel="0" collapsed="false">
      <c r="A5" s="37" t="s">
        <v>40</v>
      </c>
      <c r="B5" s="38" t="s">
        <v>41</v>
      </c>
      <c r="C5" s="39" t="str">
        <f aca="false">"http://www.sae.org/events/gim/"</f>
        <v>http://www.sae.org/events/gim/</v>
      </c>
      <c r="D5" s="40" t="s">
        <v>32</v>
      </c>
      <c r="E5" s="41" t="s">
        <v>42</v>
      </c>
      <c r="F5" s="40" t="s">
        <v>43</v>
      </c>
      <c r="G5" s="42" t="s">
        <v>44</v>
      </c>
      <c r="H5" s="43"/>
      <c r="I5" s="44"/>
      <c r="J5" s="45" t="str">
        <f aca="false">"http://www.sae.org/events/gim/contact/"</f>
        <v>http://www.sae.org/events/gim/contact/</v>
      </c>
      <c r="K5" s="46" t="str">
        <f aca="false">"http://www.washingtonautoshow.com/"</f>
        <v>http://www.washingtonautoshow.com/</v>
      </c>
      <c r="L5" s="47" t="s">
        <v>45</v>
      </c>
      <c r="M5" s="48"/>
      <c r="N5" s="49" t="s">
        <v>27</v>
      </c>
      <c r="O5" s="50" t="str">
        <f aca="false">"http://www.sae.org/events/"</f>
        <v>http://www.sae.org/events/</v>
      </c>
      <c r="P5" s="42" t="s">
        <v>38</v>
      </c>
      <c r="Q5" s="54" t="s">
        <v>39</v>
      </c>
    </row>
    <row r="6" s="52" customFormat="true" ht="30" hidden="false" customHeight="true" outlineLevel="0" collapsed="false">
      <c r="A6" s="55" t="str">
        <f aca="false">"Advanced Automotive &amp; Industrial Battery Conference"</f>
        <v>Advanced Automotive &amp; Industrial Battery Conference</v>
      </c>
      <c r="B6" s="56" t="s">
        <v>46</v>
      </c>
      <c r="C6" s="57" t="str">
        <f aca="false">"http://www.advancedautobat.com/conferences/automotive-battery-conference-Europe-2016/index.html"</f>
        <v>http://www.advancedautobat.com/conferences/automotive-battery-conference-Europe-2016/index.html</v>
      </c>
      <c r="D6" s="40" t="s">
        <v>47</v>
      </c>
      <c r="E6" s="58" t="str">
        <f aca="false">"2016/01/25- 28"</f>
        <v>2016/01/25- 28</v>
      </c>
      <c r="F6" s="40" t="str">
        <f aca="false">"aabc.png        198 x 101"</f>
        <v>aabc.png        198 x 101</v>
      </c>
      <c r="G6" s="59" t="str">
        <f aca="false">"&amp;hellip;  recent progress in EC capacitor and advanced battery technology implementation in automotive, industrial and specialty applications."</f>
        <v>&amp;hellip;  recent progress in EC capacitor and advanced battery technology implementation in automotive, industrial and specialty applications.</v>
      </c>
      <c r="H6" s="43"/>
      <c r="I6" s="44" t="str">
        <f aca="false">"(781) 972-5400"</f>
        <v>(781) 972-5400</v>
      </c>
      <c r="J6" s="45" t="str">
        <f aca="false">"mailto:info@advancedautobat.com"</f>
        <v>mailto:info@advancedautobat.com</v>
      </c>
      <c r="K6" s="46"/>
      <c r="L6" s="47"/>
      <c r="M6" s="48"/>
      <c r="N6" s="60" t="s">
        <v>48</v>
      </c>
      <c r="O6" s="61" t="str">
        <f aca="false">"http://evworld.com/calendar.cfm"</f>
        <v>http://evworld.com/calendar.cfm</v>
      </c>
      <c r="P6" s="62" t="s">
        <v>38</v>
      </c>
      <c r="Q6" s="54" t="s">
        <v>39</v>
      </c>
    </row>
    <row r="7" s="52" customFormat="true" ht="45" hidden="false" customHeight="true" outlineLevel="0" collapsed="false">
      <c r="A7" s="55"/>
      <c r="B7" s="56"/>
      <c r="C7" s="57"/>
      <c r="D7" s="40"/>
      <c r="E7" s="58"/>
      <c r="F7" s="40"/>
      <c r="G7" s="59"/>
      <c r="H7" s="43"/>
      <c r="I7" s="44"/>
      <c r="J7" s="45" t="str">
        <f aca="false">"http://www.advancedautobat.com/contact-us/index.php"</f>
        <v>http://www.advancedautobat.com/contact-us/index.php</v>
      </c>
      <c r="K7" s="46"/>
      <c r="L7" s="47"/>
      <c r="M7" s="48"/>
      <c r="N7" s="60"/>
      <c r="O7" s="61"/>
      <c r="P7" s="62"/>
      <c r="Q7" s="54"/>
    </row>
    <row r="8" s="52" customFormat="true" ht="59.65" hidden="false" customHeight="true" outlineLevel="0" collapsed="false">
      <c r="A8" s="55" t="s">
        <v>49</v>
      </c>
      <c r="B8" s="56" t="s">
        <v>50</v>
      </c>
      <c r="C8" s="57" t="str">
        <f aca="false">"http://events.wusa9.com/2016_Electric_Drive_Congress_EDC2016_/324770928.html; http://events.wusa9.com/2016_Electric_Drive_Congress_EDC2016_/324770929.html"</f>
        <v>http://events.wusa9.com/2016_Electric_Drive_Congress_EDC2016_/324770928.html; http://events.wusa9.com/2016_Electric_Drive_Congress_EDC2016_/324770929.html</v>
      </c>
      <c r="D8" s="40" t="s">
        <v>32</v>
      </c>
      <c r="E8" s="63" t="str">
        <f aca="false">"2015/02/02 - 03"</f>
        <v>2015/02/02 - 03</v>
      </c>
      <c r="F8" s="40" t="s">
        <v>51</v>
      </c>
      <c r="G8" s="59" t="s">
        <v>52</v>
      </c>
      <c r="H8" s="43"/>
      <c r="I8" s="44"/>
      <c r="J8" s="45" t="str">
        <f aca="false">"http://electricdrive.org/ht/d/Staff/TPL/contacts/pid/15647"</f>
        <v>http://electricdrive.org/ht/d/Staff/TPL/contacts/pid/15647</v>
      </c>
      <c r="K8" s="64"/>
      <c r="L8" s="47"/>
      <c r="M8" s="65"/>
      <c r="N8" s="66" t="s">
        <v>53</v>
      </c>
      <c r="O8" s="56" t="str">
        <f aca="false">"http://electricdrive.org/"</f>
        <v>http://electricdrive.org/</v>
      </c>
      <c r="P8" s="59" t="s">
        <v>38</v>
      </c>
      <c r="Q8" s="67" t="s">
        <v>39</v>
      </c>
    </row>
    <row r="9" s="52" customFormat="true" ht="59.65" hidden="false" customHeight="true" outlineLevel="0" collapsed="false">
      <c r="A9" s="55"/>
      <c r="B9" s="56"/>
      <c r="C9" s="57"/>
      <c r="D9" s="40"/>
      <c r="E9" s="63"/>
      <c r="F9" s="40"/>
      <c r="G9" s="59"/>
      <c r="H9" s="43" t="s">
        <v>54</v>
      </c>
      <c r="I9" s="44"/>
      <c r="J9" s="45" t="str">
        <f aca="false">"mailto:membership@electricdrive.org"</f>
        <v>mailto:membership@electricdrive.org</v>
      </c>
      <c r="K9" s="64"/>
      <c r="L9" s="47"/>
      <c r="M9" s="65"/>
      <c r="N9" s="66"/>
      <c r="O9" s="56"/>
      <c r="P9" s="59"/>
      <c r="Q9" s="67"/>
    </row>
    <row r="10" s="52" customFormat="true" ht="43.35" hidden="false" customHeight="true" outlineLevel="0" collapsed="false">
      <c r="A10" s="37" t="s">
        <v>55</v>
      </c>
      <c r="B10" s="38" t="s">
        <v>56</v>
      </c>
      <c r="C10" s="39" t="str">
        <f aca="false">"http://www.sae.org/events/hybridev/"</f>
        <v>http://www.sae.org/events/hybridev/</v>
      </c>
      <c r="D10" s="40" t="s">
        <v>57</v>
      </c>
      <c r="E10" s="41" t="s">
        <v>58</v>
      </c>
      <c r="F10" s="40" t="s">
        <v>59</v>
      </c>
      <c r="G10" s="42" t="str">
        <f aca="false">" &amp;hellip; critical information on &amp;hellip; technical developments in electronic vehicle technologies &amp;hellip; "</f>
        <v> &amp;hellip; critical information on &amp;hellip; technical developments in electronic vehicle technologies &amp;hellip; </v>
      </c>
      <c r="H10" s="43"/>
      <c r="I10" s="44"/>
      <c r="J10" s="45" t="str">
        <f aca="false">"http://www.sae.org/events/hybridev/contact/"</f>
        <v>http://www.sae.org/events/hybridev/contact/</v>
      </c>
      <c r="K10" s="46"/>
      <c r="L10" s="47"/>
      <c r="M10" s="48"/>
      <c r="N10" s="49" t="s">
        <v>27</v>
      </c>
      <c r="O10" s="50" t="str">
        <f aca="false">"http://www.sae.org/events/"</f>
        <v>http://www.sae.org/events/</v>
      </c>
      <c r="P10" s="42" t="s">
        <v>38</v>
      </c>
      <c r="Q10" s="54" t="s">
        <v>39</v>
      </c>
    </row>
    <row r="11" s="52" customFormat="true" ht="56.65" hidden="false" customHeight="true" outlineLevel="0" collapsed="false">
      <c r="A11" s="37" t="s">
        <v>60</v>
      </c>
      <c r="B11" s="38" t="s">
        <v>61</v>
      </c>
      <c r="C11" s="39" t="str">
        <f aca="false">"http://www.globalconevent.com/"</f>
        <v>http://www.globalconevent.com/</v>
      </c>
      <c r="D11" s="40" t="s">
        <v>62</v>
      </c>
      <c r="E11" s="41" t="s">
        <v>63</v>
      </c>
      <c r="F11" s="40" t="s">
        <v>64</v>
      </c>
      <c r="G11" s="42" t="s">
        <v>65</v>
      </c>
      <c r="H11" s="43"/>
      <c r="I11" s="44"/>
      <c r="J11" s="45" t="str">
        <f aca="false">"http://www.globalconevent.com/contact"</f>
        <v>http://www.globalconevent.com/contact</v>
      </c>
      <c r="K11" s="46"/>
      <c r="L11" s="47"/>
      <c r="M11" s="48"/>
      <c r="N11" s="49" t="s">
        <v>66</v>
      </c>
      <c r="O11" s="50" t="str">
        <f aca="false">"http://www.aeecenter.org"</f>
        <v>http://www.aeecenter.org</v>
      </c>
      <c r="P11" s="42" t="s">
        <v>28</v>
      </c>
      <c r="Q11" s="51" t="s">
        <v>29</v>
      </c>
    </row>
    <row r="12" s="52" customFormat="true" ht="58.15" hidden="false" customHeight="true" outlineLevel="0" collapsed="false">
      <c r="A12" s="68" t="s">
        <v>67</v>
      </c>
      <c r="B12" s="69" t="s">
        <v>68</v>
      </c>
      <c r="C12" s="70" t="str">
        <f aca="false">"https://energycenter.org/experienceelectric/events; https://www.facebook.com/TheBetterRide/events"</f>
        <v>https://energycenter.org/experienceelectric/events; https://www.facebook.com/TheBetterRide/events</v>
      </c>
      <c r="D12" s="40" t="s">
        <v>69</v>
      </c>
      <c r="E12" s="41"/>
      <c r="F12" s="40" t="s">
        <v>70</v>
      </c>
      <c r="G12" s="42" t="s">
        <v>71</v>
      </c>
      <c r="H12" s="71"/>
      <c r="I12" s="72"/>
      <c r="J12" s="73" t="str">
        <f aca="false">"https://energycenter.org/contact"</f>
        <v>https://energycenter.org/contact</v>
      </c>
      <c r="K12" s="74" t="str">
        <f aca="false">"Map: https://energycenter.org/experienceelectric"</f>
        <v>Map: https://energycenter.org/experienceelectric</v>
      </c>
      <c r="L12" s="75"/>
      <c r="M12" s="76"/>
      <c r="N12" s="77"/>
      <c r="O12" s="78"/>
      <c r="P12" s="79"/>
      <c r="Q12" s="51" t="s">
        <v>29</v>
      </c>
    </row>
    <row r="13" s="52" customFormat="true" ht="56.65" hidden="false" customHeight="true" outlineLevel="0" collapsed="false">
      <c r="A13" s="68" t="s">
        <v>72</v>
      </c>
      <c r="B13" s="69"/>
      <c r="C13" s="70" t="str">
        <f aca="false">"https://energycenter.org/civicrm/event/info?reset=1&amp;id=2385&amp;ccse-menu=experience-electric"</f>
        <v>https://energycenter.org/civicrm/event/info?reset=1&amp;id=2385&amp;ccse-menu=experience-electric</v>
      </c>
      <c r="D13" s="40" t="s">
        <v>73</v>
      </c>
      <c r="E13" s="41" t="s">
        <v>74</v>
      </c>
      <c r="F13" s="40"/>
      <c r="G13" s="42" t="s">
        <v>75</v>
      </c>
      <c r="H13" s="71"/>
      <c r="I13" s="72"/>
      <c r="J13" s="73"/>
      <c r="K13" s="74"/>
      <c r="L13" s="75"/>
      <c r="M13" s="76"/>
      <c r="N13" s="77"/>
      <c r="O13" s="78"/>
      <c r="P13" s="79"/>
      <c r="Q13" s="51"/>
    </row>
    <row r="14" s="52" customFormat="true" ht="56.65" hidden="false" customHeight="true" outlineLevel="0" collapsed="false">
      <c r="A14" s="68" t="s">
        <v>76</v>
      </c>
      <c r="B14" s="69"/>
      <c r="C14" s="70" t="str">
        <f aca="false">"https://energycenter.org/civicrm/event/info?reset=1&amp;id=2392&amp;ccse-menu=experience-electric"</f>
        <v>https://energycenter.org/civicrm/event/info?reset=1&amp;id=2392&amp;ccse-menu=experience-electric</v>
      </c>
      <c r="D14" s="40" t="s">
        <v>77</v>
      </c>
      <c r="E14" s="41" t="s">
        <v>78</v>
      </c>
      <c r="F14" s="40"/>
      <c r="G14" s="42" t="s">
        <v>79</v>
      </c>
      <c r="H14" s="71"/>
      <c r="I14" s="72"/>
      <c r="J14" s="73"/>
      <c r="K14" s="74"/>
      <c r="L14" s="75"/>
      <c r="M14" s="76"/>
      <c r="N14" s="77"/>
      <c r="O14" s="78"/>
      <c r="P14" s="79"/>
      <c r="Q14" s="51"/>
    </row>
    <row r="15" s="52" customFormat="true" ht="70.15" hidden="false" customHeight="true" outlineLevel="0" collapsed="false">
      <c r="A15" s="68" t="s">
        <v>80</v>
      </c>
      <c r="B15" s="69"/>
      <c r="C15" s="70" t="str">
        <f aca="false">"https://energycenter.org/civicrm/event/info?reset=1&amp;id=2403&amp;ccse-menu=experience-electric"</f>
        <v>https://energycenter.org/civicrm/event/info?reset=1&amp;id=2403&amp;ccse-menu=experience-electric</v>
      </c>
      <c r="D15" s="40" t="s">
        <v>81</v>
      </c>
      <c r="E15" s="41" t="s">
        <v>82</v>
      </c>
      <c r="F15" s="40"/>
      <c r="G15" s="42" t="s">
        <v>83</v>
      </c>
      <c r="H15" s="71"/>
      <c r="I15" s="72"/>
      <c r="J15" s="73"/>
      <c r="K15" s="74"/>
      <c r="L15" s="75"/>
      <c r="M15" s="76"/>
      <c r="N15" s="77"/>
      <c r="O15" s="78"/>
      <c r="P15" s="79"/>
      <c r="Q15" s="51"/>
    </row>
    <row r="16" s="52" customFormat="true" ht="70.15" hidden="false" customHeight="true" outlineLevel="0" collapsed="false">
      <c r="A16" s="68" t="s">
        <v>84</v>
      </c>
      <c r="B16" s="69"/>
      <c r="C16" s="70" t="str">
        <f aca="false">"https://energycenter.org/civicrm/event/info?reset=1&amp;id=2404&amp;ccse-menu=experience-electric"</f>
        <v>https://energycenter.org/civicrm/event/info?reset=1&amp;id=2404&amp;ccse-menu=experience-electric</v>
      </c>
      <c r="D16" s="40" t="s">
        <v>85</v>
      </c>
      <c r="E16" s="41" t="s">
        <v>86</v>
      </c>
      <c r="F16" s="40"/>
      <c r="G16" s="42" t="s">
        <v>75</v>
      </c>
      <c r="H16" s="71"/>
      <c r="I16" s="72"/>
      <c r="J16" s="73"/>
      <c r="K16" s="74"/>
      <c r="L16" s="75"/>
      <c r="M16" s="76"/>
      <c r="N16" s="77"/>
      <c r="O16" s="78"/>
      <c r="P16" s="79"/>
      <c r="Q16" s="51"/>
    </row>
    <row r="17" s="52" customFormat="true" ht="70.15" hidden="false" customHeight="true" outlineLevel="0" collapsed="false">
      <c r="A17" s="68" t="s">
        <v>87</v>
      </c>
      <c r="B17" s="69"/>
      <c r="C17" s="70" t="str">
        <f aca="false">"https://energycenter.org/civicrm/event/info?reset=1&amp;id=2431&amp;ccse-menu=experience-electric"</f>
        <v>https://energycenter.org/civicrm/event/info?reset=1&amp;id=2431&amp;ccse-menu=experience-electric</v>
      </c>
      <c r="D17" s="40" t="s">
        <v>88</v>
      </c>
      <c r="E17" s="41" t="s">
        <v>89</v>
      </c>
      <c r="F17" s="40"/>
      <c r="G17" s="42" t="s">
        <v>90</v>
      </c>
      <c r="H17" s="71"/>
      <c r="I17" s="72"/>
      <c r="J17" s="73"/>
      <c r="K17" s="74"/>
      <c r="L17" s="75"/>
      <c r="M17" s="76"/>
      <c r="N17" s="77"/>
      <c r="O17" s="78"/>
      <c r="P17" s="79"/>
      <c r="Q17" s="51"/>
    </row>
    <row r="18" s="52" customFormat="true" ht="43.35" hidden="false" customHeight="true" outlineLevel="0" collapsed="false">
      <c r="A18" s="37" t="s">
        <v>91</v>
      </c>
      <c r="B18" s="38" t="s">
        <v>92</v>
      </c>
      <c r="C18" s="39" t="str">
        <f aca="false">"http://www.sae.org/congress/"</f>
        <v>http://www.sae.org/congress/</v>
      </c>
      <c r="D18" s="40" t="s">
        <v>93</v>
      </c>
      <c r="E18" s="41" t="s">
        <v>94</v>
      </c>
      <c r="F18" s="40" t="s">
        <v>95</v>
      </c>
      <c r="G18" s="42" t="str">
        <f aca="false">"Powering Possibilities"</f>
        <v>Powering Possibilities</v>
      </c>
      <c r="H18" s="43"/>
      <c r="I18" s="44"/>
      <c r="J18" s="45"/>
      <c r="K18" s="46"/>
      <c r="L18" s="47"/>
      <c r="M18" s="48"/>
      <c r="N18" s="49" t="s">
        <v>27</v>
      </c>
      <c r="O18" s="50" t="str">
        <f aca="false">"http://www.sae.org/events/"</f>
        <v>http://www.sae.org/events/</v>
      </c>
      <c r="P18" s="42" t="s">
        <v>28</v>
      </c>
      <c r="Q18" s="51" t="s">
        <v>29</v>
      </c>
    </row>
    <row r="19" s="52" customFormat="true" ht="43.35" hidden="false" customHeight="true" outlineLevel="0" collapsed="false">
      <c r="A19" s="37" t="s">
        <v>96</v>
      </c>
      <c r="B19" s="38" t="s">
        <v>97</v>
      </c>
      <c r="C19" s="39" t="str">
        <f aca="false">"http://2016.ieeesyscon.org/"</f>
        <v>http://2016.ieeesyscon.org/</v>
      </c>
      <c r="D19" s="40" t="s">
        <v>98</v>
      </c>
      <c r="E19" s="41" t="s">
        <v>99</v>
      </c>
      <c r="F19" s="40" t="s">
        <v>100</v>
      </c>
      <c r="G19" s="42" t="s">
        <v>101</v>
      </c>
      <c r="H19" s="43"/>
      <c r="I19" s="44"/>
      <c r="J19" s="45" t="str">
        <f aca="false">"http://2016.ieeesyscon.org/contact"</f>
        <v>http://2016.ieeesyscon.org/contact</v>
      </c>
      <c r="K19" s="46" t="str">
        <f aca="false">"http://2016.ieeesyscon.org/call-papers"</f>
        <v>http://2016.ieeesyscon.org/call-papers</v>
      </c>
      <c r="L19" s="47"/>
      <c r="M19" s="48" t="str">
        <f aca="false">"Manuscripts due:  2015/11/13"</f>
        <v>Manuscripts due:  2015/11/13</v>
      </c>
      <c r="N19" s="49" t="s">
        <v>102</v>
      </c>
      <c r="O19" s="50" t="str">
        <f aca="false">"http://tec.ieee.org/events-calendar/"</f>
        <v>http://tec.ieee.org/events-calendar/</v>
      </c>
      <c r="P19" s="42" t="s">
        <v>38</v>
      </c>
      <c r="Q19" s="54" t="s">
        <v>39</v>
      </c>
    </row>
    <row r="20" s="52" customFormat="true" ht="43.35" hidden="false" customHeight="true" outlineLevel="0" collapsed="false">
      <c r="A20" s="37" t="s">
        <v>103</v>
      </c>
      <c r="B20" s="56" t="s">
        <v>104</v>
      </c>
      <c r="C20" s="57" t="str">
        <f aca="false">"http://www.ncsu.edu/mckimmon/cpe/opd/sec/"</f>
        <v>http://www.ncsu.edu/mckimmon/cpe/opd/sec/</v>
      </c>
      <c r="D20" s="40" t="s">
        <v>105</v>
      </c>
      <c r="E20" s="41" t="s">
        <v>106</v>
      </c>
      <c r="F20" s="40" t="s">
        <v>107</v>
      </c>
      <c r="G20" s="80" t="s">
        <v>108</v>
      </c>
      <c r="H20" s="43"/>
      <c r="I20" s="44"/>
      <c r="J20" s="45" t="str">
        <f aca="false">"https://onece.ncsu.edu/mckimmon/divisionUnits/opd/staff.jsp"</f>
        <v>https://onece.ncsu.edu/mckimmon/divisionUnits/opd/staff.jsp</v>
      </c>
      <c r="K20" s="81" t="str">
        <f aca="false">"http://nccleantech.ncsu.edu/2016-state-energy-conference-call-for-abstracts-open/"</f>
        <v>http://nccleantech.ncsu.edu/2016-state-energy-conference-call-for-abstracts-open/</v>
      </c>
      <c r="L20" s="47"/>
      <c r="M20" s="48" t="s">
        <v>109</v>
      </c>
      <c r="N20" s="66"/>
      <c r="O20" s="56"/>
      <c r="P20" s="80" t="s">
        <v>110</v>
      </c>
      <c r="Q20" s="82" t="s">
        <v>29</v>
      </c>
    </row>
    <row r="21" s="52" customFormat="true" ht="29.85" hidden="false" customHeight="true" outlineLevel="0" collapsed="false">
      <c r="A21" s="37"/>
      <c r="B21" s="56"/>
      <c r="C21" s="57"/>
      <c r="D21" s="40"/>
      <c r="E21" s="41"/>
      <c r="F21" s="40"/>
      <c r="G21" s="80"/>
      <c r="H21" s="43"/>
      <c r="I21" s="44"/>
      <c r="J21" s="45" t="str">
        <f aca="false">"mailto:shannon_helm@ncsu.edu"</f>
        <v>mailto:shannon_helm@ncsu.edu</v>
      </c>
      <c r="K21" s="81"/>
      <c r="L21" s="47"/>
      <c r="M21" s="48"/>
      <c r="N21" s="66"/>
      <c r="O21" s="56"/>
      <c r="P21" s="80"/>
      <c r="Q21" s="82"/>
    </row>
    <row r="22" s="52" customFormat="true" ht="60" hidden="false" customHeight="true" outlineLevel="0" collapsed="false">
      <c r="A22" s="37"/>
      <c r="B22" s="56"/>
      <c r="C22" s="57"/>
      <c r="D22" s="40"/>
      <c r="E22" s="41"/>
      <c r="F22" s="40"/>
      <c r="G22" s="80"/>
      <c r="H22" s="43"/>
      <c r="I22" s="44"/>
      <c r="J22" s="45"/>
      <c r="K22" s="46" t="str">
        <f aca="false">"https://www.ncsu.edu/mckimmon/cpe/opd/sec/studentPosters.html"</f>
        <v>https://www.ncsu.edu/mckimmon/cpe/opd/sec/studentPosters.html</v>
      </c>
      <c r="L22" s="47" t="str">
        <f aca="false">"student posters: Michael Terreri: mailto:mjterrer@ncsu.edu"</f>
        <v>student posters: Michael Terreri: mailto:mjterrer@ncsu.edu</v>
      </c>
      <c r="M22" s="83" t="str">
        <f aca="false">"2016/03/14"</f>
        <v>2016/03/14</v>
      </c>
      <c r="N22" s="66"/>
      <c r="O22" s="56"/>
      <c r="P22" s="80"/>
      <c r="Q22" s="82"/>
    </row>
    <row r="23" s="52" customFormat="true" ht="60" hidden="false" customHeight="true" outlineLevel="0" collapsed="false">
      <c r="A23" s="37" t="s">
        <v>111</v>
      </c>
      <c r="B23" s="50" t="s">
        <v>112</v>
      </c>
      <c r="C23" s="84" t="str">
        <f aca="false">"http://www.shell.us/energy-and-innovation/shell-ecomarathon-americas.html"</f>
        <v>http://www.shell.us/energy-and-innovation/shell-ecomarathon-americas.html</v>
      </c>
      <c r="D23" s="40" t="s">
        <v>93</v>
      </c>
      <c r="E23" s="41" t="s">
        <v>113</v>
      </c>
      <c r="F23" s="40" t="s">
        <v>114</v>
      </c>
      <c r="G23" s="80" t="s">
        <v>115</v>
      </c>
      <c r="H23" s="43"/>
      <c r="I23" s="44"/>
      <c r="J23" s="45"/>
      <c r="K23" s="46" t="str">
        <f aca="false">"School-program Registration:  http://www.shell.us/energy-and-innovation/shell-ecomarathon-americas/schools-program.html"</f>
        <v>School-program Registration:  http://www.shell.us/energy-and-innovation/shell-ecomarathon-americas/schools-program.html</v>
      </c>
      <c r="L23" s="47"/>
      <c r="M23" s="83"/>
      <c r="N23" s="66" t="s">
        <v>116</v>
      </c>
      <c r="O23" s="50"/>
      <c r="P23" s="80" t="s">
        <v>117</v>
      </c>
      <c r="Q23" s="82" t="s">
        <v>29</v>
      </c>
    </row>
    <row r="24" s="52" customFormat="true" ht="105" hidden="false" customHeight="true" outlineLevel="0" collapsed="false">
      <c r="A24" s="37" t="s">
        <v>118</v>
      </c>
      <c r="B24" s="38" t="s">
        <v>119</v>
      </c>
      <c r="C24" s="39" t="str">
        <f aca="false">"http://www.cvent.com/events/innovations-in-travel-modeling/event-summary-b5513a90f03e41cb8bb94047c1a4e53e.aspx"</f>
        <v>http://www.cvent.com/events/innovations-in-travel-modeling/event-summary-b5513a90f03e41cb8bb94047c1a4e53e.aspx</v>
      </c>
      <c r="D24" s="40" t="s">
        <v>120</v>
      </c>
      <c r="E24" s="41" t="s">
        <v>121</v>
      </c>
      <c r="F24" s="40" t="s">
        <v>122</v>
      </c>
      <c r="G24" s="42" t="s">
        <v>123</v>
      </c>
      <c r="H24" s="43" t="s">
        <v>124</v>
      </c>
      <c r="I24" s="44"/>
      <c r="J24" s="45" t="str">
        <f aca="false">"mailto:kfisher@nas.edu"</f>
        <v>mailto:kfisher@nas.edu</v>
      </c>
      <c r="K24" s="46" t="str">
        <f aca="false">"http://onlinepubs.trb.org/Onlinepubs/dva/6thITM.pdf"</f>
        <v>http://onlinepubs.trb.org/Onlinepubs/dva/6thITM.pdf</v>
      </c>
      <c r="L24" s="47" t="str">
        <f aca="false">"https://precis2.preciscentral.com/Public/UserLogin.aspx?P=D805325BAA88D2EA55ECEAF7F0DF0029&amp;ID=7243E9AE379A10B6"</f>
        <v>https://precis2.preciscentral.com/Public/UserLogin.aspx?P=D805325BAA88D2EA55ECEAF7F0DF0029&amp;ID=7243E9AE379A10B6</v>
      </c>
      <c r="M24" s="48" t="s">
        <v>125</v>
      </c>
      <c r="N24" s="49" t="s">
        <v>37</v>
      </c>
      <c r="O24" s="50" t="str">
        <f aca="false">"http://www.trb.org"</f>
        <v>http://www.trb.org</v>
      </c>
      <c r="P24" s="42" t="s">
        <v>38</v>
      </c>
      <c r="Q24" s="54" t="s">
        <v>39</v>
      </c>
    </row>
    <row r="25" s="52" customFormat="true" ht="56.65" hidden="false" customHeight="true" outlineLevel="0" collapsed="false">
      <c r="A25" s="37" t="s">
        <v>126</v>
      </c>
      <c r="B25" s="38" t="s">
        <v>127</v>
      </c>
      <c r="C25" s="39" t="s">
        <v>128</v>
      </c>
      <c r="D25" s="40" t="s">
        <v>129</v>
      </c>
      <c r="E25" s="41" t="s">
        <v>130</v>
      </c>
      <c r="F25" s="40" t="s">
        <v>131</v>
      </c>
      <c r="G25" s="42" t="s">
        <v>132</v>
      </c>
      <c r="H25" s="43"/>
      <c r="I25" s="44"/>
      <c r="J25" s="45" t="s">
        <v>133</v>
      </c>
      <c r="K25" s="46" t="s">
        <v>134</v>
      </c>
      <c r="L25" s="47"/>
      <c r="M25" s="48" t="s">
        <v>135</v>
      </c>
      <c r="N25" s="49" t="s">
        <v>136</v>
      </c>
      <c r="O25" s="50" t="s">
        <v>137</v>
      </c>
      <c r="P25" s="42" t="s">
        <v>28</v>
      </c>
      <c r="Q25" s="51" t="s">
        <v>29</v>
      </c>
    </row>
    <row r="26" customFormat="false" ht="29.85" hidden="false" customHeight="true" outlineLevel="0" collapsed="false">
      <c r="A26" s="85" t="s">
        <v>138</v>
      </c>
      <c r="B26" s="86" t="s">
        <v>139</v>
      </c>
      <c r="C26" s="87" t="str">
        <f aca="false">"registration: http://svy.mk/1T00wMF "</f>
        <v>registration: http://svy.mk/1T00wMF </v>
      </c>
      <c r="D26" s="86" t="s">
        <v>140</v>
      </c>
      <c r="E26" s="88" t="s">
        <v>141</v>
      </c>
      <c r="F26" s="86" t="s">
        <v>142</v>
      </c>
      <c r="G26" s="89" t="s">
        <v>143</v>
      </c>
      <c r="H26" s="90"/>
      <c r="I26" s="91"/>
      <c r="J26" s="92" t="str">
        <f aca="false">"https://www.transportation.gov/contact-us"</f>
        <v>https://www.transportation.gov/contact-us</v>
      </c>
      <c r="K26" s="93"/>
      <c r="L26" s="94"/>
      <c r="M26" s="95"/>
      <c r="N26" s="96"/>
      <c r="O26" s="86"/>
      <c r="P26" s="89" t="s">
        <v>140</v>
      </c>
      <c r="Q26" s="97" t="s">
        <v>29</v>
      </c>
    </row>
    <row r="27" customFormat="false" ht="45" hidden="false" customHeight="true" outlineLevel="0" collapsed="false">
      <c r="A27" s="85"/>
      <c r="B27" s="86"/>
      <c r="C27" s="87" t="str">
        <f aca="false">"more info/recoding:  www.transportation.gov/opportunity"</f>
        <v>more info/recoding:  www.transportation.gov/opportunity</v>
      </c>
      <c r="D27" s="86"/>
      <c r="E27" s="88"/>
      <c r="F27" s="86"/>
      <c r="G27" s="89"/>
      <c r="H27" s="90"/>
      <c r="I27" s="91"/>
      <c r="J27" s="92"/>
      <c r="K27" s="93"/>
      <c r="L27" s="94"/>
      <c r="M27" s="95"/>
      <c r="N27" s="96"/>
      <c r="O27" s="86"/>
      <c r="P27" s="89"/>
      <c r="Q27" s="97"/>
    </row>
    <row r="28" customFormat="false" ht="29.85" hidden="false" customHeight="true" outlineLevel="0" collapsed="false">
      <c r="A28" s="37" t="s">
        <v>144</v>
      </c>
      <c r="B28" s="56" t="s">
        <v>145</v>
      </c>
      <c r="C28" s="57" t="str">
        <f aca="false">"http://www.ieeevtc.org/vtc2016spring/"</f>
        <v>http://www.ieeevtc.org/vtc2016spring/</v>
      </c>
      <c r="D28" s="40" t="s">
        <v>146</v>
      </c>
      <c r="E28" s="41" t="s">
        <v>147</v>
      </c>
      <c r="F28" s="40" t="s">
        <v>148</v>
      </c>
      <c r="G28" s="80" t="s">
        <v>149</v>
      </c>
      <c r="H28" s="98"/>
      <c r="I28" s="99"/>
      <c r="J28" s="100" t="str">
        <f aca="false">"http://www.ieeevtc.org/vtc2016spring/committees.php"</f>
        <v>http://www.ieeevtc.org/vtc2016spring/committees.php</v>
      </c>
      <c r="K28" s="74" t="str">
        <f aca="false">"http://www.ieeevtc.org/vtc2016spring/cfp.php"</f>
        <v>http://www.ieeevtc.org/vtc2016spring/cfp.php</v>
      </c>
      <c r="L28" s="101" t="str">
        <f aca="false">"https://vtc2016spring.trackchair.com/"</f>
        <v>https://vtc2016spring.trackchair.com/</v>
      </c>
      <c r="M28" s="102" t="str">
        <f aca="false">"2015/10/05"</f>
        <v>2015/10/05</v>
      </c>
      <c r="N28" s="66" t="s">
        <v>150</v>
      </c>
      <c r="O28" s="56" t="str">
        <f aca="false">"http://www.ieeevtc.org/vtc2016spring/"</f>
        <v>http://www.ieeevtc.org/vtc2016spring/</v>
      </c>
      <c r="P28" s="80" t="s">
        <v>38</v>
      </c>
      <c r="Q28" s="67" t="s">
        <v>39</v>
      </c>
    </row>
    <row r="29" customFormat="false" ht="43.35" hidden="false" customHeight="true" outlineLevel="0" collapsed="false">
      <c r="A29" s="37"/>
      <c r="B29" s="56"/>
      <c r="C29" s="57"/>
      <c r="D29" s="40"/>
      <c r="E29" s="41"/>
      <c r="F29" s="40"/>
      <c r="G29" s="80"/>
      <c r="H29" s="98"/>
      <c r="I29" s="99"/>
      <c r="J29" s="100"/>
      <c r="K29" s="46" t="str">
        <f aca="false">"workshop proposals:  http://www.ieeevtc.org/vtc2016spring/cfw.php"</f>
        <v>workshop proposals:  http://www.ieeevtc.org/vtc2016spring/cfw.php</v>
      </c>
      <c r="L29" s="47"/>
      <c r="M29" s="48" t="s">
        <v>151</v>
      </c>
      <c r="N29" s="66"/>
      <c r="O29" s="56"/>
      <c r="P29" s="80"/>
      <c r="Q29" s="67"/>
    </row>
    <row r="30" customFormat="false" ht="43.35" hidden="false" customHeight="true" outlineLevel="0" collapsed="false">
      <c r="A30" s="37"/>
      <c r="B30" s="56"/>
      <c r="C30" s="57"/>
      <c r="D30" s="40"/>
      <c r="E30" s="41"/>
      <c r="F30" s="40"/>
      <c r="G30" s="80"/>
      <c r="H30" s="98"/>
      <c r="I30" s="99"/>
      <c r="J30" s="100"/>
      <c r="K30" s="46" t="str">
        <f aca="false">"workshop proposals:  http://www.ieeevtc.org/vtc2016spring/cfw.php"</f>
        <v>workshop proposals:  http://www.ieeevtc.org/vtc2016spring/cfw.php</v>
      </c>
      <c r="L30" s="47"/>
      <c r="M30" s="48" t="str">
        <f aca="false">"brief descr. due    2015/10/11"</f>
        <v>brief descr. due    2015/10/11</v>
      </c>
      <c r="N30" s="66"/>
      <c r="O30" s="56"/>
      <c r="P30" s="80"/>
      <c r="Q30" s="67"/>
    </row>
    <row r="31" customFormat="false" ht="43.35" hidden="false" customHeight="true" outlineLevel="0" collapsed="false">
      <c r="A31" s="37"/>
      <c r="B31" s="56"/>
      <c r="C31" s="57"/>
      <c r="D31" s="40"/>
      <c r="E31" s="41"/>
      <c r="F31" s="40"/>
      <c r="G31" s="80"/>
      <c r="H31" s="98"/>
      <c r="I31" s="99"/>
      <c r="J31" s="100"/>
      <c r="K31" s="46" t="str">
        <f aca="false">"Call for Workshop Papers:  http://www.ieeevtc.org/vtc2016spring/cfw-pprs.php"</f>
        <v>Call for Workshop Papers:  http://www.ieeevtc.org/vtc2016spring/cfw-pprs.php</v>
      </c>
      <c r="L31" s="47"/>
      <c r="M31" s="48" t="str">
        <f aca="false">"2016/01/10"</f>
        <v>2016/01/10</v>
      </c>
      <c r="N31" s="66"/>
      <c r="O31" s="56"/>
      <c r="P31" s="80"/>
      <c r="Q31" s="67"/>
    </row>
    <row r="32" customFormat="false" ht="56.65" hidden="false" customHeight="true" outlineLevel="0" collapsed="false">
      <c r="A32" s="37" t="s">
        <v>152</v>
      </c>
      <c r="B32" s="50" t="s">
        <v>153</v>
      </c>
      <c r="C32" s="57" t="str">
        <f aca="false">"plus registration:  https://event.webcasts.com/starthere.jsp?ei=1101494"</f>
        <v>plus registration:  https://event.webcasts.com/starthere.jsp?ei=1101494</v>
      </c>
      <c r="D32" s="40" t="s">
        <v>140</v>
      </c>
      <c r="E32" s="41" t="s">
        <v>154</v>
      </c>
      <c r="F32" s="40" t="s">
        <v>155</v>
      </c>
      <c r="G32" s="80" t="s">
        <v>156</v>
      </c>
      <c r="H32" s="43"/>
      <c r="I32" s="44"/>
      <c r="J32" s="45"/>
      <c r="K32" s="46"/>
      <c r="L32" s="47"/>
      <c r="M32" s="83"/>
      <c r="N32" s="66" t="s">
        <v>27</v>
      </c>
      <c r="O32" s="50"/>
      <c r="P32" s="80" t="s">
        <v>140</v>
      </c>
      <c r="Q32" s="82" t="s">
        <v>29</v>
      </c>
    </row>
    <row r="33" customFormat="false" ht="39.75" hidden="false" customHeight="true" outlineLevel="0" collapsed="false">
      <c r="A33" s="55" t="s">
        <v>157</v>
      </c>
      <c r="B33" s="56" t="s">
        <v>158</v>
      </c>
      <c r="C33" s="39" t="str">
        <f aca="false">"http://www.itec2016busan.org/home/"</f>
        <v>http://www.itec2016busan.org/home/</v>
      </c>
      <c r="D33" s="40" t="s">
        <v>159</v>
      </c>
      <c r="E33" s="58" t="s">
        <v>160</v>
      </c>
      <c r="F33" s="40" t="s">
        <v>161</v>
      </c>
      <c r="G33" s="42" t="s">
        <v>162</v>
      </c>
      <c r="H33" s="103"/>
      <c r="I33" s="99"/>
      <c r="J33" s="104"/>
      <c r="K33" s="46" t="str">
        <f aca="false">"Special-Session Proposals"</f>
        <v>Special-Session Proposals</v>
      </c>
      <c r="L33" s="47" t="s">
        <v>163</v>
      </c>
      <c r="M33" s="48" t="str">
        <f aca="false">"2015/12/15"</f>
        <v>2015/12/15</v>
      </c>
      <c r="N33" s="49" t="s">
        <v>164</v>
      </c>
      <c r="O33" s="56" t="str">
        <f aca="false">"http://electricvehicle.ieee.org/events-calendar/"</f>
        <v>http://electricvehicle.ieee.org/events-calendar/</v>
      </c>
      <c r="P33" s="42" t="s">
        <v>28</v>
      </c>
      <c r="Q33" s="54" t="s">
        <v>39</v>
      </c>
    </row>
    <row r="34" customFormat="false" ht="39.75" hidden="false" customHeight="true" outlineLevel="0" collapsed="false">
      <c r="A34" s="55"/>
      <c r="B34" s="56"/>
      <c r="C34" s="39"/>
      <c r="D34" s="40"/>
      <c r="E34" s="58"/>
      <c r="F34" s="40"/>
      <c r="G34" s="42"/>
      <c r="H34" s="103"/>
      <c r="I34" s="99"/>
      <c r="J34" s="104"/>
      <c r="K34" s="46" t="str">
        <f aca="false">"Call for Papers"</f>
        <v>Call for Papers</v>
      </c>
      <c r="L34" s="47"/>
      <c r="M34" s="48" t="str">
        <f aca="false">"2016/02/15"</f>
        <v>2016/02/15</v>
      </c>
      <c r="N34" s="49"/>
      <c r="O34" s="56"/>
      <c r="P34" s="42"/>
      <c r="Q34" s="54"/>
    </row>
    <row r="35" customFormat="false" ht="58.5" hidden="false" customHeight="true" outlineLevel="0" collapsed="false">
      <c r="A35" s="105" t="s">
        <v>165</v>
      </c>
      <c r="B35" s="106" t="s">
        <v>166</v>
      </c>
      <c r="C35" s="107" t="str">
        <f aca="false">"http://www.tu-auto.com/detroit/"</f>
        <v>http://www.tu-auto.com/detroit/</v>
      </c>
      <c r="D35" s="108" t="s">
        <v>167</v>
      </c>
      <c r="E35" s="109" t="s">
        <v>168</v>
      </c>
      <c r="F35" s="108" t="s">
        <v>169</v>
      </c>
      <c r="G35" s="62" t="s">
        <v>170</v>
      </c>
      <c r="H35" s="43"/>
      <c r="I35" s="44" t="str">
        <f aca="false">"+1800 814 3459 x7585 (US);  +44 207 375 7578 (Global)"</f>
        <v>+1800 814 3459 x7585 (US);  +44 207 375 7578 (Global)</v>
      </c>
      <c r="J35" s="45" t="str">
        <f aca="false">"mailto:detroit@tu-auto.com"</f>
        <v>mailto:detroit@tu-auto.com</v>
      </c>
      <c r="K35" s="46"/>
      <c r="L35" s="47"/>
      <c r="M35" s="48"/>
      <c r="N35" s="60"/>
      <c r="O35" s="110"/>
      <c r="P35" s="62" t="s">
        <v>38</v>
      </c>
      <c r="Q35" s="111" t="s">
        <v>39</v>
      </c>
    </row>
    <row r="36" customFormat="false" ht="43.35" hidden="false" customHeight="true" outlineLevel="0" collapsed="false">
      <c r="A36" s="55" t="str">
        <f aca="false">"Advanced Automotive &amp; Industrial Battery Conference"</f>
        <v>Advanced Automotive &amp; Industrial Battery Conference</v>
      </c>
      <c r="B36" s="56" t="s">
        <v>171</v>
      </c>
      <c r="C36" s="57" t="str">
        <f aca="false">"http://www.advancedautobat.com/aabc-us/index.html"</f>
        <v>http://www.advancedautobat.com/aabc-us/index.html</v>
      </c>
      <c r="D36" s="40" t="s">
        <v>93</v>
      </c>
      <c r="E36" s="58" t="str">
        <f aca="false">"2016/06/14- 17"</f>
        <v>2016/06/14- 17</v>
      </c>
      <c r="F36" s="40" t="str">
        <f aca="false">"aabc.png        198 x 101"</f>
        <v>aabc.png        198 x 101</v>
      </c>
      <c r="G36" s="59" t="str">
        <f aca="false">"&amp;hellip; recent advances in Battery Chemistries and Engineering to support the next generation of commercially viable automotive batteries, as well as three parallel tracks exploring the applications &amp;hellip;"</f>
        <v>&amp;hellip; recent advances in Battery Chemistries and Engineering to support the next generation of commercially viable automotive batteries, as well as three parallel tracks exploring the applications &amp;hellip;</v>
      </c>
      <c r="H36" s="43"/>
      <c r="I36" s="44" t="str">
        <f aca="false">"(781) 972-5400"</f>
        <v>(781) 972-5400</v>
      </c>
      <c r="J36" s="45" t="str">
        <f aca="false">"mailto:info@advancedautobat.com"</f>
        <v>mailto:info@advancedautobat.com</v>
      </c>
      <c r="K36" s="46" t="str">
        <f aca="false">"Pre-conference tutorials 2016/06/13  http://www.advancedautobat.com/aabc-us/tutorials.html"</f>
        <v>Pre-conference tutorials 2016/06/13  http://www.advancedautobat.com/aabc-us/tutorials.html</v>
      </c>
      <c r="L36" s="47"/>
      <c r="M36" s="48"/>
      <c r="N36" s="60" t="s">
        <v>48</v>
      </c>
      <c r="O36" s="61" t="str">
        <f aca="false">"http://evworld.com/calendar.cfm"</f>
        <v>http://evworld.com/calendar.cfm</v>
      </c>
      <c r="P36" s="62" t="s">
        <v>38</v>
      </c>
      <c r="Q36" s="54" t="s">
        <v>39</v>
      </c>
    </row>
    <row r="37" customFormat="false" ht="58.5" hidden="false" customHeight="true" outlineLevel="0" collapsed="false">
      <c r="A37" s="55"/>
      <c r="B37" s="56"/>
      <c r="C37" s="57"/>
      <c r="D37" s="40"/>
      <c r="E37" s="58"/>
      <c r="F37" s="40"/>
      <c r="G37" s="59"/>
      <c r="H37" s="43"/>
      <c r="I37" s="44"/>
      <c r="J37" s="45" t="str">
        <f aca="false">"http://www.advancedautobat.com/contact-us/index.php"</f>
        <v>http://www.advancedautobat.com/contact-us/index.php</v>
      </c>
      <c r="K37" s="46"/>
      <c r="L37" s="47"/>
      <c r="M37" s="48"/>
      <c r="N37" s="60"/>
      <c r="O37" s="61"/>
      <c r="P37" s="62"/>
      <c r="Q37" s="54"/>
    </row>
    <row r="38" customFormat="false" ht="45" hidden="false" customHeight="true" outlineLevel="0" collapsed="false">
      <c r="A38" s="55" t="s">
        <v>172</v>
      </c>
      <c r="B38" s="56" t="s">
        <v>173</v>
      </c>
      <c r="C38" s="57" t="str">
        <f aca="false">"http://iv2016.org/"</f>
        <v>http://iv2016.org/</v>
      </c>
      <c r="D38" s="40" t="s">
        <v>174</v>
      </c>
      <c r="E38" s="58" t="s">
        <v>175</v>
      </c>
      <c r="F38" s="40" t="str">
        <f aca="false">"Gothenburg.png   130 x 119"</f>
        <v>Gothenburg.png   130 x 119</v>
      </c>
      <c r="G38" s="59" t="s">
        <v>176</v>
      </c>
      <c r="H38" s="112"/>
      <c r="I38" s="44"/>
      <c r="J38" s="113" t="str">
        <f aca="false">"http://iv2016.org/contact/"</f>
        <v>http://iv2016.org/contact/</v>
      </c>
      <c r="K38" s="46" t="str">
        <f aca="false">"Call for Papers:     http://iv2016.org/wp-content/uploads/2016/01/IV16_1st_CFP_v2.pdf"</f>
        <v>Call for Papers:     http://iv2016.org/wp-content/uploads/2016/01/IV16_1st_CFP_v2.pdf</v>
      </c>
      <c r="L38" s="47"/>
      <c r="M38" s="65" t="str">
        <f aca="false">"2016/01/22"</f>
        <v>2016/01/22</v>
      </c>
      <c r="N38" s="66" t="s">
        <v>164</v>
      </c>
      <c r="O38" s="56" t="str">
        <f aca="false">"http://electricvehicle.ieee.org/events-calendar/"</f>
        <v>http://electricvehicle.ieee.org/events-calendar/</v>
      </c>
      <c r="P38" s="59" t="s">
        <v>38</v>
      </c>
      <c r="Q38" s="67" t="s">
        <v>39</v>
      </c>
    </row>
    <row r="39" customFormat="false" ht="60" hidden="false" customHeight="true" outlineLevel="0" collapsed="false">
      <c r="A39" s="55"/>
      <c r="B39" s="56"/>
      <c r="C39" s="57"/>
      <c r="D39" s="40"/>
      <c r="E39" s="58"/>
      <c r="F39" s="40"/>
      <c r="G39" s="59"/>
      <c r="H39" s="112"/>
      <c r="I39" s="44"/>
      <c r="J39" s="113"/>
      <c r="K39" s="46" t="str">
        <f aca="false">"Tutorial &amp; Workshop proposals:  http://iv2016.org/wp-content/uploads/2015/11/CFP_TutorialsWokshopsIV16Version2.pdf"</f>
        <v>Tutorial &amp; Workshop proposals:  http://iv2016.org/wp-content/uploads/2015/11/CFP_TutorialsWokshopsIV16Version2.pdf</v>
      </c>
      <c r="L39" s="47"/>
      <c r="M39" s="65"/>
      <c r="N39" s="66"/>
      <c r="O39" s="56"/>
      <c r="P39" s="59"/>
      <c r="Q39" s="67"/>
    </row>
    <row r="40" customFormat="false" ht="43.35" hidden="false" customHeight="true" outlineLevel="0" collapsed="false">
      <c r="A40" s="105" t="s">
        <v>177</v>
      </c>
      <c r="B40" s="108" t="s">
        <v>178</v>
      </c>
      <c r="C40" s="114" t="str">
        <f aca="false">"http://www.evs29.org/"</f>
        <v>http://www.evs29.org/</v>
      </c>
      <c r="D40" s="108" t="s">
        <v>179</v>
      </c>
      <c r="E40" s="109" t="s">
        <v>180</v>
      </c>
      <c r="F40" s="108" t="s">
        <v>181</v>
      </c>
      <c r="G40" s="115" t="s">
        <v>182</v>
      </c>
      <c r="H40" s="112"/>
      <c r="I40" s="44" t="str">
        <f aca="false">"(202) 408-0774"</f>
        <v>(202) 408-0774</v>
      </c>
      <c r="J40" s="113" t="str">
        <f aca="false">"mailto:info@evs29.org"</f>
        <v>mailto:info@evs29.org</v>
      </c>
      <c r="K40" s="46" t="str">
        <f aca="false">"http://www.evs29.org/evs29-call-abstracts;    http://www.evs29.org/sites/default/files/evs29abstractsinformation.pdf"</f>
        <v>http://www.evs29.org/evs29-call-abstracts;    http://www.evs29.org/sites/default/files/evs29abstractsinformation.pdf</v>
      </c>
      <c r="L40" s="47" t="str">
        <f aca="false">"http://www.lhoon.com/evs29/"</f>
        <v>http://www.lhoon.com/evs29/</v>
      </c>
      <c r="M40" s="48" t="s">
        <v>183</v>
      </c>
      <c r="N40" s="116" t="s">
        <v>184</v>
      </c>
      <c r="O40" s="61" t="str">
        <f aca="false">"https://emc-mec.ca/event/"</f>
        <v>https://emc-mec.ca/event/</v>
      </c>
      <c r="P40" s="115" t="s">
        <v>28</v>
      </c>
      <c r="Q40" s="117" t="s">
        <v>29</v>
      </c>
    </row>
    <row r="41" customFormat="false" ht="75" hidden="false" customHeight="true" outlineLevel="0" collapsed="false">
      <c r="A41" s="105"/>
      <c r="B41" s="108"/>
      <c r="C41" s="114"/>
      <c r="D41" s="108"/>
      <c r="E41" s="109"/>
      <c r="F41" s="108"/>
      <c r="G41" s="115"/>
      <c r="H41" s="112"/>
      <c r="I41" s="44"/>
      <c r="J41" s="113"/>
      <c r="K41" s="46" t="str">
        <f aca="false">"Exhibitor's Information:  https://ers.snapuptickets.com/ers/online-registration-conference.cfm?y=ZWlkPTEzMjYmbGFuPWVuZw"</f>
        <v>Exhibitor's Information:  https://ers.snapuptickets.com/ers/online-registration-conference.cfm?y=ZWlkPTEzMjYmbGFuPWVuZw</v>
      </c>
      <c r="L41" s="47"/>
      <c r="M41" s="48"/>
      <c r="N41" s="116"/>
      <c r="O41" s="61"/>
      <c r="P41" s="115"/>
      <c r="Q41" s="117"/>
    </row>
    <row r="42" customFormat="false" ht="29.85" hidden="false" customHeight="true" outlineLevel="0" collapsed="false">
      <c r="A42" s="55" t="s">
        <v>185</v>
      </c>
      <c r="B42" s="56" t="s">
        <v>186</v>
      </c>
      <c r="C42" s="39" t="str">
        <f aca="false">"http://www.wessex.ac.uk/16-conferences/urban-transport-2016.html"</f>
        <v>http://www.wessex.ac.uk/16-conferences/urban-transport-2016.html</v>
      </c>
      <c r="D42" s="40" t="s">
        <v>187</v>
      </c>
      <c r="E42" s="58" t="s">
        <v>188</v>
      </c>
      <c r="F42" s="40" t="s">
        <v>189</v>
      </c>
      <c r="G42" s="42" t="s">
        <v>190</v>
      </c>
      <c r="H42" s="43" t="s">
        <v>191</v>
      </c>
      <c r="I42" s="44" t="str">
        <f aca="false">"44 (0) 238 029 3223;     Fax: 44 (0) 238 029 2853"</f>
        <v>44 (0) 238 029 3223;     Fax: 44 (0) 238 029 2853</v>
      </c>
      <c r="J42" s="104" t="str">
        <f aca="false">"email:severest@wessex.ac.uk"</f>
        <v>email:severest@wessex.ac.uk</v>
      </c>
      <c r="K42" s="46" t="str">
        <f aca="false">"http://www.wessex.ac.uk/conferences/2016/urban-transport-2016#Publication-of-Papers"</f>
        <v>http://www.wessex.ac.uk/conferences/2016/urban-transport-2016#Publication-of-Papers</v>
      </c>
      <c r="L42" s="47" t="s">
        <v>192</v>
      </c>
      <c r="M42" s="48" t="str">
        <f aca="false">"Papers due 2016/02/16"</f>
        <v>Papers due 2016/02/16</v>
      </c>
      <c r="N42" s="49"/>
      <c r="O42" s="56"/>
      <c r="P42" s="42" t="s">
        <v>38</v>
      </c>
      <c r="Q42" s="54" t="s">
        <v>39</v>
      </c>
    </row>
    <row r="43" customFormat="false" ht="70.15" hidden="false" customHeight="true" outlineLevel="0" collapsed="false">
      <c r="A43" s="55"/>
      <c r="B43" s="56"/>
      <c r="C43" s="39"/>
      <c r="D43" s="40"/>
      <c r="E43" s="58"/>
      <c r="F43" s="40"/>
      <c r="G43" s="42"/>
      <c r="H43" s="43"/>
      <c r="I43" s="44"/>
      <c r="J43" s="104"/>
      <c r="K43" s="46" t="str">
        <f aca="false">"Submission Page:  https://www.wessex.ac.uk/index.php?option=com_chronoforms5&amp;view=form&amp;Itemid=4870&amp;chronoform=Abstract&amp;conf=urban-transport-2016"</f>
        <v>Submission Page:  https://www.wessex.ac.uk/index.php?option=com_chronoforms5&amp;view=form&amp;Itemid=4870&amp;chronoform=Abstract&amp;conf=urban-transport-2016</v>
      </c>
      <c r="L43" s="47"/>
      <c r="M43" s="48" t="s">
        <v>193</v>
      </c>
      <c r="N43" s="49"/>
      <c r="O43" s="56"/>
      <c r="P43" s="42"/>
      <c r="Q43" s="54"/>
    </row>
    <row r="44" customFormat="false" ht="70.15" hidden="false" customHeight="true" outlineLevel="0" collapsed="false">
      <c r="A44" s="68" t="s">
        <v>194</v>
      </c>
      <c r="B44" s="69" t="s">
        <v>195</v>
      </c>
      <c r="C44" s="118" t="str">
        <f aca="false">"https://www.volpe.dot.gov/event/series-kickoff-future-of-transportation"</f>
        <v>https://www.volpe.dot.gov/event/series-kickoff-future-of-transportation</v>
      </c>
      <c r="D44" s="40" t="s">
        <v>196</v>
      </c>
      <c r="E44" s="58" t="str">
        <f aca="false">"2016/06/27    11:00-12:00 EDT"</f>
        <v>2016/06/27    11:00-12:00 EDT</v>
      </c>
      <c r="F44" s="40" t="s">
        <v>197</v>
      </c>
      <c r="G44" s="119" t="s">
        <v>198</v>
      </c>
      <c r="H44" s="71" t="s">
        <v>199</v>
      </c>
      <c r="I44" s="120" t="str">
        <f aca="false">"617-494-2491"</f>
        <v>617-494-2491</v>
      </c>
      <c r="J44" s="73" t="str">
        <f aca="false">"mailto:ellen.bell@dot.gov"</f>
        <v>mailto:ellen.bell@dot.gov</v>
      </c>
      <c r="K44" s="74" t="str">
        <f aca="false">"You must register -- Registration Information:  http://www.volpe.dot.gov/events/how-to-attend"</f>
        <v>You must register -- Registration Information:  http://www.volpe.dot.gov/events/how-to-attend</v>
      </c>
      <c r="L44" s="101" t="str">
        <f aca="false">"Series:  https://www.volpe.dot.gov/events/future-of-transportation-speaker-series"</f>
        <v>Series:  https://www.volpe.dot.gov/events/future-of-transportation-speaker-series</v>
      </c>
      <c r="M44" s="121"/>
      <c r="N44" s="122" t="s">
        <v>200</v>
      </c>
      <c r="O44" s="40" t="s">
        <v>201</v>
      </c>
      <c r="P44" s="119" t="s">
        <v>202</v>
      </c>
      <c r="Q44" s="51" t="s">
        <v>29</v>
      </c>
    </row>
    <row r="45" customFormat="false" ht="70.15" hidden="false" customHeight="true" outlineLevel="0" collapsed="false">
      <c r="A45" s="68"/>
      <c r="B45" s="69"/>
      <c r="C45" s="118"/>
      <c r="D45" s="40"/>
      <c r="E45" s="58"/>
      <c r="F45" s="40"/>
      <c r="G45" s="119"/>
      <c r="H45" s="71"/>
      <c r="I45" s="120"/>
      <c r="J45" s="73"/>
      <c r="K45" s="74"/>
      <c r="L45" s="123" t="str">
        <f aca="false">"News Bulletin:  https://www.volpe.dot.gov/news/secretary-foxx-looks-toward-the-future-of-transportation"</f>
        <v>News Bulletin:  https://www.volpe.dot.gov/news/secretary-foxx-looks-toward-the-future-of-transportation</v>
      </c>
      <c r="M45" s="121"/>
      <c r="N45" s="122"/>
      <c r="O45" s="40"/>
      <c r="P45" s="119"/>
      <c r="Q45" s="51"/>
    </row>
    <row r="46" customFormat="false" ht="85.7" hidden="false" customHeight="true" outlineLevel="0" collapsed="false">
      <c r="A46" s="37" t="s">
        <v>203</v>
      </c>
      <c r="B46" s="50"/>
      <c r="C46" s="39" t="str">
        <f aca="false">"http://tec.ieee.org/event/ieee-transportation-electrification-community-standards-workshop/?instance_id=308"</f>
        <v>http://tec.ieee.org/event/ieee-transportation-electrification-community-standards-workshop/?instance_id=308</v>
      </c>
      <c r="D46" s="40" t="s">
        <v>204</v>
      </c>
      <c r="E46" s="41" t="s">
        <v>205</v>
      </c>
      <c r="F46" s="40"/>
      <c r="G46" s="42"/>
      <c r="H46" s="43"/>
      <c r="I46" s="44" t="str">
        <f aca="false">"+1 732-465-6460"</f>
        <v>+1 732-465-6460</v>
      </c>
      <c r="J46" s="45" t="str">
        <f aca="false">"mailto:tec@ieee.org; tec.ieee.org"</f>
        <v>mailto:tec@ieee.org; tec.ieee.org</v>
      </c>
      <c r="K46" s="46"/>
      <c r="L46" s="47"/>
      <c r="M46" s="48"/>
      <c r="N46" s="124" t="s">
        <v>164</v>
      </c>
      <c r="O46" s="50" t="str">
        <f aca="false">"http://tec.ieee.org/events-calendar/"</f>
        <v>http://tec.ieee.org/events-calendar/</v>
      </c>
      <c r="P46" s="42" t="s">
        <v>38</v>
      </c>
      <c r="Q46" s="54" t="s">
        <v>39</v>
      </c>
    </row>
    <row r="47" customFormat="false" ht="29.85" hidden="false" customHeight="true" outlineLevel="0" collapsed="false">
      <c r="A47" s="37" t="s">
        <v>206</v>
      </c>
      <c r="B47" s="56" t="s">
        <v>207</v>
      </c>
      <c r="C47" s="39" t="str">
        <f aca="false">"http://itec-conf.com/"</f>
        <v>http://itec-conf.com/</v>
      </c>
      <c r="D47" s="40" t="s">
        <v>204</v>
      </c>
      <c r="E47" s="41" t="s">
        <v>208</v>
      </c>
      <c r="F47" s="40" t="s">
        <v>161</v>
      </c>
      <c r="G47" s="42" t="s">
        <v>162</v>
      </c>
      <c r="H47" s="103"/>
      <c r="I47" s="99"/>
      <c r="J47" s="45" t="str">
        <f aca="false">"http://itec-conf.com/contact-us/"</f>
        <v>http://itec-conf.com/contact-us/</v>
      </c>
      <c r="K47" s="46" t="str">
        <f aca="false">"Special-Session Proposals:  http://www.itec-conf.com/conference/special-sessions/"</f>
        <v>Special-Session Proposals:  http://www.itec-conf.com/conference/special-sessions/</v>
      </c>
      <c r="L47" s="47"/>
      <c r="M47" s="48" t="str">
        <f aca="false">"2015/09/30"</f>
        <v>2015/09/30</v>
      </c>
      <c r="N47" s="49" t="s">
        <v>164</v>
      </c>
      <c r="O47" s="56" t="str">
        <f aca="false">"http://electricvehicle.ieee.org/events-calendar/"</f>
        <v>http://electricvehicle.ieee.org/events-calendar/</v>
      </c>
      <c r="P47" s="42" t="s">
        <v>28</v>
      </c>
      <c r="Q47" s="51" t="s">
        <v>29</v>
      </c>
    </row>
    <row r="48" customFormat="false" ht="45" hidden="false" customHeight="true" outlineLevel="0" collapsed="false">
      <c r="A48" s="37"/>
      <c r="B48" s="56"/>
      <c r="C48" s="39"/>
      <c r="D48" s="40"/>
      <c r="E48" s="41"/>
      <c r="F48" s="40"/>
      <c r="G48" s="42"/>
      <c r="H48" s="103"/>
      <c r="I48" s="99"/>
      <c r="J48" s="45"/>
      <c r="K48" s="46" t="str">
        <f aca="false">"Call for Papers:  http://itec-conf.com/call-for-papers/"</f>
        <v>Call for Papers:  http://itec-conf.com/call-for-papers/</v>
      </c>
      <c r="L48" s="47" t="str">
        <f aca="false">"http://sci-review.com/itec2016/upload.php"</f>
        <v>http://sci-review.com/itec2016/upload.php</v>
      </c>
      <c r="M48" s="48" t="str">
        <f aca="false">"2015/11/13"</f>
        <v>2015/11/13</v>
      </c>
      <c r="N48" s="49"/>
      <c r="O48" s="56"/>
      <c r="P48" s="42"/>
      <c r="Q48" s="51"/>
    </row>
    <row r="49" customFormat="false" ht="45" hidden="false" customHeight="true" outlineLevel="0" collapsed="false">
      <c r="A49" s="37"/>
      <c r="B49" s="56"/>
      <c r="C49" s="39"/>
      <c r="D49" s="40"/>
      <c r="E49" s="41"/>
      <c r="F49" s="40"/>
      <c r="G49" s="42"/>
      <c r="H49" s="103"/>
      <c r="I49" s="99"/>
      <c r="J49" s="45"/>
      <c r="K49" s="46" t="s">
        <v>209</v>
      </c>
      <c r="L49" s="123" t="str">
        <f aca="false">"http://sci-review.com/itec2016/upload.php"</f>
        <v>http://sci-review.com/itec2016/upload.php</v>
      </c>
      <c r="M49" s="102" t="str">
        <f aca="false">"2015/12/18"</f>
        <v>2015/12/18</v>
      </c>
      <c r="N49" s="49"/>
      <c r="O49" s="56"/>
      <c r="P49" s="42"/>
      <c r="Q49" s="51"/>
    </row>
    <row r="50" customFormat="false" ht="16.35" hidden="false" customHeight="true" outlineLevel="0" collapsed="false">
      <c r="A50" s="68" t="s">
        <v>210</v>
      </c>
      <c r="B50" s="40" t="s">
        <v>211</v>
      </c>
      <c r="C50" s="125" t="str">
        <f aca="false">"http://us8.campaign-archive2.com/?u=73416f70cb42903d9b9921c5d&amp;id=a04e16b031&amp;e=5cd0818c0e"</f>
        <v>http://us8.campaign-archive2.com/?u=73416f70cb42903d9b9921c5d&amp;id=a04e16b031&amp;e=5cd0818c0e</v>
      </c>
      <c r="D50" s="40" t="s">
        <v>212</v>
      </c>
      <c r="E50" s="40" t="s">
        <v>213</v>
      </c>
      <c r="F50" s="40" t="s">
        <v>214</v>
      </c>
      <c r="G50" s="42" t="s">
        <v>215</v>
      </c>
      <c r="H50" s="126"/>
      <c r="I50" s="127"/>
      <c r="J50" s="128"/>
      <c r="K50" s="129"/>
      <c r="L50" s="130"/>
      <c r="M50" s="131"/>
      <c r="N50" s="132"/>
      <c r="O50" s="40"/>
      <c r="P50" s="133" t="s">
        <v>117</v>
      </c>
      <c r="Q50" s="134" t="s">
        <v>29</v>
      </c>
    </row>
    <row r="51" customFormat="false" ht="50.65" hidden="false" customHeight="true" outlineLevel="0" collapsed="false">
      <c r="A51" s="68"/>
      <c r="B51" s="40"/>
      <c r="C51" s="125"/>
      <c r="D51" s="40"/>
      <c r="E51" s="40"/>
      <c r="F51" s="40"/>
      <c r="G51" s="42" t="s">
        <v>216</v>
      </c>
      <c r="H51" s="126"/>
      <c r="I51" s="127"/>
      <c r="J51" s="128"/>
      <c r="K51" s="129"/>
      <c r="L51" s="130"/>
      <c r="M51" s="131"/>
      <c r="N51" s="132"/>
      <c r="O51" s="40"/>
      <c r="P51" s="133"/>
      <c r="Q51" s="134"/>
    </row>
    <row r="52" customFormat="false" ht="56.65" hidden="false" customHeight="true" outlineLevel="0" collapsed="false">
      <c r="A52" s="37" t="s">
        <v>217</v>
      </c>
      <c r="B52" s="38" t="s">
        <v>218</v>
      </c>
      <c r="C52" s="39" t="str">
        <f aca="false">"http://automobileengineeringconference.blogspot.com/"</f>
        <v>http://automobileengineeringconference.blogspot.com/</v>
      </c>
      <c r="D52" s="40" t="s">
        <v>219</v>
      </c>
      <c r="E52" s="41" t="s">
        <v>220</v>
      </c>
      <c r="F52" s="40" t="s">
        <v>221</v>
      </c>
      <c r="G52" s="42"/>
      <c r="H52" s="103"/>
      <c r="I52" s="99"/>
      <c r="J52" s="45"/>
      <c r="K52" s="46"/>
      <c r="L52" s="47" t="str">
        <f aca="false">"http://automobile.conferenceseries.com/abstract-submission.php"</f>
        <v>http://automobile.conferenceseries.com/abstract-submission.php</v>
      </c>
      <c r="M52" s="83" t="str">
        <f aca="false">"2016/02/20"</f>
        <v>2016/02/20</v>
      </c>
      <c r="N52" s="49"/>
      <c r="O52" s="50"/>
      <c r="P52" s="42" t="s">
        <v>38</v>
      </c>
      <c r="Q52" s="54" t="s">
        <v>39</v>
      </c>
    </row>
    <row r="53" customFormat="false" ht="70.15" hidden="false" customHeight="true" outlineLevel="0" collapsed="false">
      <c r="A53" s="68" t="s">
        <v>222</v>
      </c>
      <c r="B53" s="69" t="s">
        <v>223</v>
      </c>
      <c r="C53" s="118" t="str">
        <f aca="false">"https://www.volpe.dot.gov/event/autonomy-and-the-future-of-urban-mobility"</f>
        <v>https://www.volpe.dot.gov/event/autonomy-and-the-future-of-urban-mobility</v>
      </c>
      <c r="D53" s="40" t="s">
        <v>196</v>
      </c>
      <c r="E53" s="41" t="str">
        <f aca="false">"2016/07/11    12:00-12:45 EDT"</f>
        <v>2016/07/11    12:00-12:45 EDT</v>
      </c>
      <c r="F53" s="40" t="s">
        <v>224</v>
      </c>
      <c r="G53" s="135" t="s">
        <v>225</v>
      </c>
      <c r="H53" s="71" t="s">
        <v>199</v>
      </c>
      <c r="I53" s="120" t="str">
        <f aca="false">"617-494-2491"</f>
        <v>617-494-2491</v>
      </c>
      <c r="J53" s="73" t="str">
        <f aca="false">"mailto:ellen.bell@dot.gov"</f>
        <v>mailto:ellen.bell@dot.gov</v>
      </c>
      <c r="K53" s="74" t="str">
        <f aca="false">"You must register -- Registration Information:  http://www.volpe.dot.gov/events/how-to-attend"</f>
        <v>You must register -- Registration Information:  http://www.volpe.dot.gov/events/how-to-attend</v>
      </c>
      <c r="L53" s="47" t="str">
        <f aca="false">"Series:  https://www.volpe.dot.gov/events/future-of-transportation-speaker-series"</f>
        <v>Series:  https://www.volpe.dot.gov/events/future-of-transportation-speaker-series</v>
      </c>
      <c r="M53" s="102"/>
      <c r="N53" s="122" t="s">
        <v>200</v>
      </c>
      <c r="O53" s="40" t="s">
        <v>201</v>
      </c>
      <c r="P53" s="119" t="s">
        <v>202</v>
      </c>
      <c r="Q53" s="51" t="s">
        <v>29</v>
      </c>
    </row>
    <row r="54" customFormat="false" ht="34.7" hidden="false" customHeight="true" outlineLevel="0" collapsed="false">
      <c r="A54" s="68" t="s">
        <v>226</v>
      </c>
      <c r="B54" s="69" t="s">
        <v>227</v>
      </c>
      <c r="C54" s="118" t="str">
        <f aca="false">"https://event.webcasts.com/starthere.jsp?ei=1074625"</f>
        <v>https://event.webcasts.com/starthere.jsp?ei=1074625</v>
      </c>
      <c r="D54" s="40"/>
      <c r="E54" s="41" t="s">
        <v>228</v>
      </c>
      <c r="F54" s="40" t="s">
        <v>229</v>
      </c>
      <c r="G54" s="135" t="s">
        <v>230</v>
      </c>
      <c r="H54" s="71" t="s">
        <v>231</v>
      </c>
      <c r="I54" s="120" t="s">
        <v>232</v>
      </c>
      <c r="J54" s="73" t="str">
        <f aca="false">"mailto:CustomerService@sae.org"</f>
        <v>mailto:CustomerService@sae.org</v>
      </c>
      <c r="K54" s="136"/>
      <c r="L54" s="137"/>
      <c r="M54" s="121"/>
      <c r="N54" s="122" t="s">
        <v>27</v>
      </c>
      <c r="O54" s="125" t="str">
        <f aca="false">"http://www.sae.org/events/"</f>
        <v>http://www.sae.org/events/</v>
      </c>
      <c r="P54" s="119" t="s">
        <v>38</v>
      </c>
      <c r="Q54" s="54" t="s">
        <v>39</v>
      </c>
    </row>
    <row r="55" customFormat="false" ht="33.2" hidden="false" customHeight="true" outlineLevel="0" collapsed="false">
      <c r="A55" s="68"/>
      <c r="B55" s="69"/>
      <c r="C55" s="118"/>
      <c r="D55" s="40"/>
      <c r="E55" s="40"/>
      <c r="F55" s="40"/>
      <c r="G55" s="135" t="s">
        <v>233</v>
      </c>
      <c r="H55" s="71"/>
      <c r="I55" s="120" t="s">
        <v>234</v>
      </c>
      <c r="J55" s="73"/>
      <c r="K55" s="136"/>
      <c r="L55" s="137"/>
      <c r="M55" s="121"/>
      <c r="N55" s="122"/>
      <c r="O55" s="125"/>
      <c r="P55" s="119"/>
      <c r="Q55" s="54"/>
    </row>
    <row r="56" customFormat="false" ht="30" hidden="false" customHeight="true" outlineLevel="0" collapsed="false">
      <c r="A56" s="68"/>
      <c r="B56" s="69"/>
      <c r="C56" s="118"/>
      <c r="D56" s="40"/>
      <c r="E56" s="40"/>
      <c r="F56" s="125" t="s">
        <v>235</v>
      </c>
      <c r="G56" s="135" t="s">
        <v>236</v>
      </c>
      <c r="H56" s="71"/>
      <c r="I56" s="120"/>
      <c r="J56" s="73"/>
      <c r="K56" s="136"/>
      <c r="L56" s="137"/>
      <c r="M56" s="121"/>
      <c r="N56" s="122"/>
      <c r="O56" s="125"/>
      <c r="P56" s="119"/>
      <c r="Q56" s="54"/>
    </row>
    <row r="57" customFormat="false" ht="33.95" hidden="false" customHeight="true" outlineLevel="0" collapsed="false">
      <c r="A57" s="68"/>
      <c r="B57" s="69"/>
      <c r="C57" s="118"/>
      <c r="D57" s="40"/>
      <c r="E57" s="40"/>
      <c r="F57" s="40"/>
      <c r="G57" s="135" t="s">
        <v>237</v>
      </c>
      <c r="H57" s="71"/>
      <c r="I57" s="120" t="s">
        <v>238</v>
      </c>
      <c r="J57" s="73"/>
      <c r="K57" s="136"/>
      <c r="L57" s="137"/>
      <c r="M57" s="121"/>
      <c r="N57" s="122"/>
      <c r="O57" s="125"/>
      <c r="P57" s="119"/>
      <c r="Q57" s="54"/>
    </row>
    <row r="58" customFormat="false" ht="43.35" hidden="false" customHeight="true" outlineLevel="0" collapsed="false">
      <c r="A58" s="138" t="s">
        <v>239</v>
      </c>
      <c r="B58" s="139" t="s">
        <v>240</v>
      </c>
      <c r="C58" s="118" t="str">
        <f aca="false">"http://www.globaltranscon.us/trb-2016/"</f>
        <v>http://www.globaltranscon.us/trb-2016/</v>
      </c>
      <c r="D58" s="40"/>
      <c r="E58" s="41" t="s">
        <v>241</v>
      </c>
      <c r="F58" s="40" t="s">
        <v>242</v>
      </c>
      <c r="G58" s="135"/>
      <c r="H58" s="71"/>
      <c r="I58" s="120"/>
      <c r="J58" s="73"/>
      <c r="K58" s="140"/>
      <c r="L58" s="101"/>
      <c r="M58" s="102"/>
      <c r="N58" s="122" t="s">
        <v>243</v>
      </c>
      <c r="O58" s="40" t="str">
        <f aca="false">"http://www.trb.org/Calendar/Calendar.aspx"</f>
        <v>http://www.trb.org/Calendar/Calendar.aspx</v>
      </c>
      <c r="P58" s="141" t="s">
        <v>28</v>
      </c>
      <c r="Q58" s="51" t="s">
        <v>29</v>
      </c>
    </row>
    <row r="59" customFormat="false" ht="70.35" hidden="false" customHeight="true" outlineLevel="0" collapsed="false">
      <c r="A59" s="68" t="s">
        <v>244</v>
      </c>
      <c r="B59" s="139" t="s">
        <v>245</v>
      </c>
      <c r="C59" s="118" t="str">
        <f aca="false">"https://connectdotcqpub1.connectsolutions.com/content/connect/c1/7/en/events/event/private/1143005419/1143080001/event_landing.html?sco-id=1143050056&amp;_charset_=utf-8"</f>
        <v>https://connectdotcqpub1.connectsolutions.com/content/connect/c1/7/en/events/event/private/1143005419/1143080001/event_landing.html?sco-id=1143050056&amp;_charset_=utf-8</v>
      </c>
      <c r="D59" s="118"/>
      <c r="E59" s="58" t="s">
        <v>246</v>
      </c>
      <c r="F59" s="40" t="s">
        <v>247</v>
      </c>
      <c r="G59" s="119" t="s">
        <v>248</v>
      </c>
      <c r="H59" s="71"/>
      <c r="I59" s="120"/>
      <c r="J59" s="73" t="str">
        <f aca="false">"mailto:FTAResearch@dot.gov"</f>
        <v>mailto:FTAResearch@dot.gov</v>
      </c>
      <c r="K59" s="142" t="str">
        <f aca="false">"Mandatory free registration:  https://connectdotcqpub1.connectsolutions.com/content/connect/c1/7/en/events/event/private/1143005419/1143080001/event_registration.html?sco-id=1143050056"</f>
        <v>Mandatory free registration:  https://connectdotcqpub1.connectsolutions.com/content/connect/c1/7/en/events/event/private/1143005419/1143080001/event_registration.html?sco-id=1143050056</v>
      </c>
      <c r="L59" s="137"/>
      <c r="M59" s="121"/>
      <c r="N59" s="122" t="s">
        <v>249</v>
      </c>
      <c r="O59" s="125"/>
      <c r="P59" s="119" t="s">
        <v>28</v>
      </c>
      <c r="Q59" s="51" t="s">
        <v>29</v>
      </c>
    </row>
    <row r="60" customFormat="false" ht="56.85" hidden="false" customHeight="true" outlineLevel="0" collapsed="false">
      <c r="A60" s="68"/>
      <c r="B60" s="139"/>
      <c r="C60" s="118" t="str">
        <f aca="false">"Project Main Page:  https://www.transit.dot.gov/research-innovation/fta-5-year-research-strategic-plan-national-online-dialogue"</f>
        <v>Project Main Page:  https://www.transit.dot.gov/research-innovation/fta-5-year-research-strategic-plan-national-online-dialogue</v>
      </c>
      <c r="D60" s="118"/>
      <c r="E60" s="58"/>
      <c r="F60" s="58"/>
      <c r="G60" s="119"/>
      <c r="H60" s="71"/>
      <c r="I60" s="120"/>
      <c r="J60" s="73"/>
      <c r="K60" s="143" t="str">
        <f aca="false">"Propose and Vote on Potential Solutions:    https://usdot.uservoice.com/forums/399969-national-online-dialogue-on-fta-s-5-year-research"</f>
        <v>Propose and Vote on Potential Solutions:    https://usdot.uservoice.com/forums/399969-national-online-dialogue-on-fta-s-5-year-research</v>
      </c>
      <c r="L60" s="137"/>
      <c r="M60" s="121"/>
      <c r="N60" s="122"/>
      <c r="O60" s="125"/>
      <c r="P60" s="119"/>
      <c r="Q60" s="51"/>
    </row>
    <row r="61" customFormat="false" ht="111.4" hidden="false" customHeight="true" outlineLevel="0" collapsed="false">
      <c r="A61" s="68" t="s">
        <v>250</v>
      </c>
      <c r="B61" s="69" t="s">
        <v>251</v>
      </c>
      <c r="C61" s="118" t="str">
        <f aca="false">"http://www.cvent.com/events/conference-on-use-of-scenario-planning-in-transportation-planning/event-summary-d917e6bd49c8456fb0a19d681b756675.aspx"</f>
        <v>http://www.cvent.com/events/conference-on-use-of-scenario-planning-in-transportation-planning/event-summary-d917e6bd49c8456fb0a19d681b756675.aspx</v>
      </c>
      <c r="D61" s="40" t="s">
        <v>252</v>
      </c>
      <c r="E61" s="41" t="s">
        <v>253</v>
      </c>
      <c r="F61" s="40" t="s">
        <v>254</v>
      </c>
      <c r="G61" s="119" t="s">
        <v>255</v>
      </c>
      <c r="H61" s="71"/>
      <c r="I61" s="120"/>
      <c r="J61" s="73" t="str">
        <f aca="false">"http://www.cvent.com/events/conference-on-use-of-scenario-planning-in-transportation-planning/staff-d917e6bd49c8456fb0a19d681b756675.aspx"</f>
        <v>http://www.cvent.com/events/conference-on-use-of-scenario-planning-in-transportation-planning/staff-d917e6bd49c8456fb0a19d681b756675.aspx</v>
      </c>
      <c r="K61" s="74"/>
      <c r="L61" s="47"/>
      <c r="M61" s="102"/>
      <c r="N61" s="122" t="s">
        <v>243</v>
      </c>
      <c r="O61" s="40" t="str">
        <f aca="false">"http://www.trb.org/Calendar/Calendar.aspx"</f>
        <v>http://www.trb.org/Calendar/Calendar.aspx</v>
      </c>
      <c r="P61" s="119" t="s">
        <v>38</v>
      </c>
      <c r="Q61" s="54" t="s">
        <v>39</v>
      </c>
    </row>
    <row r="62" customFormat="false" ht="41.85" hidden="false" customHeight="true" outlineLevel="0" collapsed="false">
      <c r="A62" s="68" t="s">
        <v>256</v>
      </c>
      <c r="B62" s="38" t="s">
        <v>257</v>
      </c>
      <c r="C62" s="39" t="str">
        <f aca="false">"http://www.sbirroadtour.com/sbir.php"</f>
        <v>http://www.sbirroadtour.com/sbir.php</v>
      </c>
      <c r="D62" s="40" t="s">
        <v>258</v>
      </c>
      <c r="E62" s="144" t="str">
        <f aca="false">"2016/08/15"</f>
        <v>2016/08/15</v>
      </c>
      <c r="F62" s="40" t="s">
        <v>259</v>
      </c>
      <c r="G62" s="42" t="s">
        <v>260</v>
      </c>
      <c r="H62" s="43" t="s">
        <v>261</v>
      </c>
      <c r="I62" s="44" t="s">
        <v>262</v>
      </c>
      <c r="J62" s="45" t="str">
        <f aca="false">"mailto:tyler@innovators.net"</f>
        <v>mailto:tyler@innovators.net</v>
      </c>
      <c r="K62" s="74" t="str">
        <f aca="false">"Event page:   http://www.sbirroadtour.com/eventdetails.php#10"</f>
        <v>Event page:   http://www.sbirroadtour.com/eventdetails.php#10</v>
      </c>
      <c r="L62" s="145" t="str">
        <f aca="false">"Schedule:  http://www.sbirroadtour.com/dates.php#"</f>
        <v>Schedule:  http://www.sbirroadtour.com/dates.php#</v>
      </c>
      <c r="M62" s="48"/>
      <c r="N62" s="49"/>
      <c r="O62" s="56"/>
      <c r="P62" s="42" t="s">
        <v>38</v>
      </c>
      <c r="Q62" s="54" t="s">
        <v>39</v>
      </c>
    </row>
    <row r="63" customFormat="false" ht="41.85" hidden="false" customHeight="true" outlineLevel="0" collapsed="false">
      <c r="A63" s="68"/>
      <c r="B63" s="38"/>
      <c r="C63" s="39"/>
      <c r="D63" s="40" t="s">
        <v>263</v>
      </c>
      <c r="E63" s="144" t="str">
        <f aca="false">"2016/08/16"</f>
        <v>2016/08/16</v>
      </c>
      <c r="F63" s="40"/>
      <c r="G63" s="42"/>
      <c r="H63" s="43" t="s">
        <v>264</v>
      </c>
      <c r="I63" s="44" t="s">
        <v>265</v>
      </c>
      <c r="J63" s="45" t="str">
        <f aca="false">"mailto:gary.archamboult@usd.edu"</f>
        <v>mailto:gary.archamboult@usd.edu</v>
      </c>
      <c r="K63" s="74" t="str">
        <f aca="false">"Event page:   http://www.sbirroadtour.com/eventdetails.php#11"</f>
        <v>Event page:   http://www.sbirroadtour.com/eventdetails.php#11</v>
      </c>
      <c r="L63" s="145"/>
      <c r="M63" s="48"/>
      <c r="N63" s="49"/>
      <c r="O63" s="56"/>
      <c r="P63" s="42"/>
      <c r="Q63" s="54"/>
    </row>
    <row r="64" customFormat="false" ht="41.85" hidden="false" customHeight="true" outlineLevel="0" collapsed="false">
      <c r="A64" s="68"/>
      <c r="B64" s="38"/>
      <c r="C64" s="39"/>
      <c r="D64" s="40" t="s">
        <v>266</v>
      </c>
      <c r="E64" s="144" t="str">
        <f aca="false">"2016/08/17"</f>
        <v>2016/08/17</v>
      </c>
      <c r="F64" s="40"/>
      <c r="G64" s="42"/>
      <c r="H64" s="43" t="s">
        <v>267</v>
      </c>
      <c r="I64" s="44" t="s">
        <v>268</v>
      </c>
      <c r="J64" s="45" t="str">
        <f aca="false">"mailto:barbara.hall@iicorp.com"</f>
        <v>mailto:barbara.hall@iicorp.com</v>
      </c>
      <c r="K64" s="74" t="str">
        <f aca="false">"Event page:   http://www.sbirroadtour.com/eventdetails.php#12"</f>
        <v>Event page:   http://www.sbirroadtour.com/eventdetails.php#12</v>
      </c>
      <c r="L64" s="145"/>
      <c r="M64" s="48"/>
      <c r="N64" s="49"/>
      <c r="O64" s="56"/>
      <c r="P64" s="42"/>
      <c r="Q64" s="54"/>
    </row>
    <row r="65" customFormat="false" ht="41.85" hidden="false" customHeight="true" outlineLevel="0" collapsed="false">
      <c r="A65" s="68"/>
      <c r="B65" s="38"/>
      <c r="C65" s="39"/>
      <c r="D65" s="40" t="s">
        <v>269</v>
      </c>
      <c r="E65" s="144" t="str">
        <f aca="false">"2016/08/18"</f>
        <v>2016/08/18</v>
      </c>
      <c r="F65" s="40"/>
      <c r="G65" s="42"/>
      <c r="H65" s="43" t="s">
        <v>270</v>
      </c>
      <c r="I65" s="44" t="s">
        <v>271</v>
      </c>
      <c r="J65" s="45" t="str">
        <f aca="false">"mailto:rhenry@cortexstl.com"</f>
        <v>mailto:rhenry@cortexstl.com</v>
      </c>
      <c r="K65" s="74" t="str">
        <f aca="false">"Event page:   http://www.sbirroadtour.com/eventdetails.php#14"</f>
        <v>Event page:   http://www.sbirroadtour.com/eventdetails.php#14</v>
      </c>
      <c r="L65" s="145"/>
      <c r="M65" s="48"/>
      <c r="N65" s="49"/>
      <c r="O65" s="56"/>
      <c r="P65" s="42"/>
      <c r="Q65" s="54"/>
    </row>
    <row r="66" customFormat="false" ht="41.85" hidden="false" customHeight="true" outlineLevel="0" collapsed="false">
      <c r="A66" s="68"/>
      <c r="B66" s="38"/>
      <c r="C66" s="39"/>
      <c r="D66" s="40" t="s">
        <v>272</v>
      </c>
      <c r="E66" s="144" t="str">
        <f aca="false">"2016/08/19"</f>
        <v>2016/08/19</v>
      </c>
      <c r="F66" s="40"/>
      <c r="G66" s="42"/>
      <c r="H66" s="43" t="s">
        <v>273</v>
      </c>
      <c r="I66" s="44" t="s">
        <v>274</v>
      </c>
      <c r="J66" s="45" t="str">
        <f aca="false">"mailto:lhoverman@osbe.in.gov"</f>
        <v>mailto:lhoverman@osbe.in.gov</v>
      </c>
      <c r="K66" s="74" t="str">
        <f aca="false">"Event page:   http://www.sbirroadtour.com/eventdetails.php#15"</f>
        <v>Event page:   http://www.sbirroadtour.com/eventdetails.php#15</v>
      </c>
      <c r="L66" s="145"/>
      <c r="M66" s="48"/>
      <c r="N66" s="49"/>
      <c r="O66" s="56"/>
      <c r="P66" s="42"/>
      <c r="Q66" s="54"/>
    </row>
    <row r="67" customFormat="false" ht="39.6" hidden="false" customHeight="true" outlineLevel="0" collapsed="false">
      <c r="A67" s="68" t="s">
        <v>275</v>
      </c>
      <c r="B67" s="69" t="s">
        <v>276</v>
      </c>
      <c r="C67" s="118" t="str">
        <f aca="false">"http://www.trb.org/Main/Blurbs/174599.aspx"</f>
        <v>http://www.trb.org/Main/Blurbs/174599.aspx</v>
      </c>
      <c r="D67" s="40" t="s">
        <v>32</v>
      </c>
      <c r="E67" s="58" t="s">
        <v>277</v>
      </c>
      <c r="F67" s="40" t="s">
        <v>278</v>
      </c>
      <c r="G67" s="146" t="s">
        <v>279</v>
      </c>
      <c r="H67" s="71"/>
      <c r="I67" s="120"/>
      <c r="J67" s="73"/>
      <c r="K67" s="147" t="str">
        <f aca="false">"Mandatory Free Registration: https://www.trb.org/main/webinaremailcheck.aspx?fdid=b2f82032-a4cf-4036-918b-fd3a24b0584c&amp;Wid=7925772769867636738"</f>
        <v>Mandatory Free Registration: https://www.trb.org/main/webinaremailcheck.aspx?fdid=b2f82032-a4cf-4036-918b-fd3a24b0584c&amp;Wid=7925772769867636738</v>
      </c>
      <c r="L67" s="137"/>
      <c r="M67" s="121"/>
      <c r="N67" s="122" t="s">
        <v>243</v>
      </c>
      <c r="O67" s="40" t="str">
        <f aca="false">"http://www.trb.org/Calendar/Calendar.aspx"</f>
        <v>http://www.trb.org/Calendar/Calendar.aspx</v>
      </c>
      <c r="P67" s="141" t="s">
        <v>28</v>
      </c>
      <c r="Q67" s="51" t="s">
        <v>29</v>
      </c>
    </row>
    <row r="68" customFormat="false" ht="57.4" hidden="false" customHeight="true" outlineLevel="0" collapsed="false">
      <c r="A68" s="68"/>
      <c r="B68" s="69"/>
      <c r="C68" s="118"/>
      <c r="D68" s="40"/>
      <c r="E68" s="40"/>
      <c r="F68" s="40"/>
      <c r="G68" s="146" t="s">
        <v>280</v>
      </c>
      <c r="H68" s="71"/>
      <c r="I68" s="120"/>
      <c r="J68" s="73"/>
      <c r="K68" s="147"/>
      <c r="L68" s="137"/>
      <c r="M68" s="121"/>
      <c r="N68" s="122"/>
      <c r="O68" s="40"/>
      <c r="P68" s="141"/>
      <c r="Q68" s="51"/>
    </row>
    <row r="69" customFormat="false" ht="57.4" hidden="false" customHeight="true" outlineLevel="0" collapsed="false">
      <c r="A69" s="68" t="s">
        <v>281</v>
      </c>
      <c r="B69" s="69" t="s">
        <v>282</v>
      </c>
      <c r="C69" s="118" t="str">
        <f aca="false">"http://intrans.iastate.edu/events/innovations/index.cfm"</f>
        <v>http://intrans.iastate.edu/events/innovations/index.cfm</v>
      </c>
      <c r="D69" s="40" t="s">
        <v>266</v>
      </c>
      <c r="E69" s="41" t="s">
        <v>283</v>
      </c>
      <c r="F69" s="40" t="s">
        <v>284</v>
      </c>
      <c r="G69" s="119" t="s">
        <v>285</v>
      </c>
      <c r="H69" s="71"/>
      <c r="I69" s="120"/>
      <c r="J69" s="73" t="str">
        <f aca="false">"http://www.intrans.iastate.edu/mtc/index.cfm/contact"</f>
        <v>http://www.intrans.iastate.edu/mtc/index.cfm/contact</v>
      </c>
      <c r="K69" s="140" t="str">
        <f aca="false">"Program:  http://intrans.iastate.edu/events/innovations/program/"</f>
        <v>Program:  http://intrans.iastate.edu/events/innovations/program/</v>
      </c>
      <c r="L69" s="101"/>
      <c r="M69" s="102"/>
      <c r="N69" s="122" t="s">
        <v>286</v>
      </c>
      <c r="O69" s="40" t="str">
        <f aca="false">"http://www.intrans.iastate.edu/mtc/"</f>
        <v>http://www.intrans.iastate.edu/mtc/</v>
      </c>
      <c r="P69" s="141" t="s">
        <v>287</v>
      </c>
      <c r="Q69" s="54" t="s">
        <v>39</v>
      </c>
    </row>
    <row r="70" customFormat="false" ht="43.35" hidden="false" customHeight="true" outlineLevel="0" collapsed="false">
      <c r="A70" s="85" t="s">
        <v>288</v>
      </c>
      <c r="B70" s="148"/>
      <c r="C70" s="149" t="str">
        <f aca="false">"http://www.ieee-icirt.com"</f>
        <v>http://www.ieee-icirt.com</v>
      </c>
      <c r="D70" s="86" t="s">
        <v>289</v>
      </c>
      <c r="E70" s="88" t="s">
        <v>290</v>
      </c>
      <c r="F70" s="86"/>
      <c r="G70" s="150"/>
      <c r="H70" s="90"/>
      <c r="I70" s="91"/>
      <c r="J70" s="151"/>
      <c r="K70" s="152"/>
      <c r="L70" s="94"/>
      <c r="M70" s="153"/>
      <c r="N70" s="154" t="s">
        <v>164</v>
      </c>
      <c r="O70" s="155" t="str">
        <f aca="false">"http://tec.ieee.org/conferences-workshops"</f>
        <v>http://tec.ieee.org/conferences-workshops</v>
      </c>
      <c r="P70" s="156" t="s">
        <v>38</v>
      </c>
      <c r="Q70" s="157" t="s">
        <v>39</v>
      </c>
    </row>
    <row r="71" s="52" customFormat="true" ht="70.5" hidden="false" customHeight="true" outlineLevel="0" collapsed="false">
      <c r="A71" s="138" t="s">
        <v>291</v>
      </c>
      <c r="B71" s="69" t="s">
        <v>292</v>
      </c>
      <c r="C71" s="118" t="str">
        <f aca="false">"https://www.volpe.dot.gov/event/jeff-risom-making-cities-for-and-with-people"</f>
        <v>https://www.volpe.dot.gov/event/jeff-risom-making-cities-for-and-with-people</v>
      </c>
      <c r="D71" s="40" t="s">
        <v>196</v>
      </c>
      <c r="E71" s="41" t="str">
        <f aca="false">"2016/09/08   12:00-12:45 EDT"</f>
        <v>2016/09/08   12:00-12:45 EDT</v>
      </c>
      <c r="F71" s="40" t="s">
        <v>293</v>
      </c>
      <c r="G71" s="146" t="s">
        <v>294</v>
      </c>
      <c r="H71" s="71" t="s">
        <v>199</v>
      </c>
      <c r="I71" s="120" t="str">
        <f aca="false">"617-494-2491"</f>
        <v>617-494-2491</v>
      </c>
      <c r="J71" s="73" t="str">
        <f aca="false">"mailto:ellen.bell@dot.gov"</f>
        <v>mailto:ellen.bell@dot.gov</v>
      </c>
      <c r="K71" s="158" t="str">
        <f aca="false">"You must register -- Registration Information:  http://www.volpe.dot.gov/events/how-to-attend"</f>
        <v>You must register -- Registration Information:  http://www.volpe.dot.gov/events/how-to-attend</v>
      </c>
      <c r="L71" s="123" t="str">
        <f aca="false">"Series:  https://www.volpe.dot.gov/events/future-of-transportation-speaker-series"</f>
        <v>Series:  https://www.volpe.dot.gov/events/future-of-transportation-speaker-series</v>
      </c>
      <c r="M71" s="102"/>
      <c r="N71" s="122" t="s">
        <v>200</v>
      </c>
      <c r="O71" s="40" t="s">
        <v>201</v>
      </c>
      <c r="P71" s="119" t="s">
        <v>202</v>
      </c>
      <c r="Q71" s="51" t="s">
        <v>29</v>
      </c>
    </row>
    <row r="72" s="52" customFormat="true" ht="26.1" hidden="false" customHeight="true" outlineLevel="0" collapsed="false">
      <c r="A72" s="55" t="s">
        <v>295</v>
      </c>
      <c r="B72" s="56" t="s">
        <v>296</v>
      </c>
      <c r="C72" s="39" t="str">
        <f aca="false">"https://driveelectricweek.org/"</f>
        <v>https://driveelectricweek.org/</v>
      </c>
      <c r="D72" s="40" t="s">
        <v>297</v>
      </c>
      <c r="E72" s="58" t="s">
        <v>298</v>
      </c>
      <c r="F72" s="40" t="s">
        <v>299</v>
      </c>
      <c r="G72" s="42" t="s">
        <v>300</v>
      </c>
      <c r="H72" s="43"/>
      <c r="I72" s="44"/>
      <c r="J72" s="104" t="str">
        <f aca="false">"mailto:sponsorship-2016@driveelectricweek.org?subject=Drive Electric Week Sponsorship inquiry"</f>
        <v>mailto:sponsorship-2016@driveelectricweek.org?subject=Drive Electric Week Sponsorship inquiry</v>
      </c>
      <c r="K72" s="46" t="str">
        <f aca="false">"https://driveelectricweek.org/resources.php"</f>
        <v>https://driveelectricweek.org/resources.php</v>
      </c>
      <c r="L72" s="137" t="s">
        <v>301</v>
      </c>
      <c r="M72" s="121"/>
      <c r="N72" s="49" t="s">
        <v>302</v>
      </c>
      <c r="O72" s="56" t="s">
        <v>303</v>
      </c>
      <c r="P72" s="42"/>
      <c r="Q72" s="51" t="s">
        <v>29</v>
      </c>
    </row>
    <row r="73" s="52" customFormat="true" ht="30.75" hidden="false" customHeight="true" outlineLevel="0" collapsed="false">
      <c r="A73" s="55"/>
      <c r="B73" s="56"/>
      <c r="C73" s="39"/>
      <c r="D73" s="40"/>
      <c r="E73" s="58"/>
      <c r="F73" s="40"/>
      <c r="G73" s="42"/>
      <c r="H73" s="43"/>
      <c r="I73" s="44"/>
      <c r="J73" s="104"/>
      <c r="K73" s="46" t="str">
        <f aca="false">"Signup: https://driveelectricweek.org/volunteer.php"</f>
        <v>Signup: https://driveelectricweek.org/volunteer.php</v>
      </c>
      <c r="L73" s="137"/>
      <c r="M73" s="121"/>
      <c r="N73" s="49"/>
      <c r="O73" s="56"/>
      <c r="P73" s="42"/>
      <c r="Q73" s="51"/>
    </row>
    <row r="74" customFormat="false" ht="56.65" hidden="false" customHeight="true" outlineLevel="0" collapsed="false">
      <c r="A74" s="159" t="s">
        <v>304</v>
      </c>
      <c r="B74" s="160" t="s">
        <v>305</v>
      </c>
      <c r="C74" s="161" t="str">
        <f aca="false">"http://www.iccve.org/"</f>
        <v>http://www.iccve.org/</v>
      </c>
      <c r="D74" s="162" t="s">
        <v>306</v>
      </c>
      <c r="E74" s="163" t="s">
        <v>307</v>
      </c>
      <c r="F74" s="162" t="s">
        <v>308</v>
      </c>
      <c r="G74" s="164" t="s">
        <v>309</v>
      </c>
      <c r="H74" s="71" t="s">
        <v>310</v>
      </c>
      <c r="I74" s="120"/>
      <c r="J74" s="73" t="str">
        <f aca="false">"http://www.iccve.org/2016/index.html"</f>
        <v>http://www.iccve.org/2016/index.html</v>
      </c>
      <c r="K74" s="165" t="str">
        <f aca="false">"Regular sessions: http://www.iccve.org/2016/download/ICCVE%202016%20CfP.pdf"</f>
        <v>Regular sessions: http://www.iccve.org/2016/download/ICCVE%202016%20CfP.pdf</v>
      </c>
      <c r="L74" s="101"/>
      <c r="M74" s="102"/>
      <c r="N74" s="166" t="s">
        <v>164</v>
      </c>
      <c r="O74" s="162" t="str">
        <f aca="false">"http://tec.ieee.org/conferences-workshops"</f>
        <v>http://tec.ieee.org/conferences-workshops</v>
      </c>
      <c r="P74" s="167" t="s">
        <v>28</v>
      </c>
      <c r="Q74" s="168" t="s">
        <v>29</v>
      </c>
    </row>
    <row r="75" s="52" customFormat="true" ht="45" hidden="false" customHeight="true" outlineLevel="0" collapsed="false">
      <c r="A75" s="37" t="s">
        <v>311</v>
      </c>
      <c r="B75" s="38" t="s">
        <v>312</v>
      </c>
      <c r="C75" s="39" t="str">
        <f aca="false">"http://www.evtechexpo.com/"</f>
        <v>http://www.evtechexpo.com/</v>
      </c>
      <c r="D75" s="40" t="s">
        <v>167</v>
      </c>
      <c r="E75" s="41" t="str">
        <f aca="false">"2016/09/13 – 15"</f>
        <v>2016/09/13 – 15</v>
      </c>
      <c r="F75" s="40" t="s">
        <v>313</v>
      </c>
      <c r="G75" s="42" t="str">
        <f aca="false">" &amp;hellip;  premier showcase for electric and hybrid vehicle technology and innovation."</f>
        <v> &amp;hellip;  premier showcase for electric and hybrid vehicle technology and innovation.</v>
      </c>
      <c r="H75" s="43"/>
      <c r="I75" s="44" t="str">
        <f aca="false">"855-436-8683"</f>
        <v>855-436-8683</v>
      </c>
      <c r="J75" s="45" t="str">
        <f aca="false">"http://www.evtechexpo.com/event-information/contact-us"</f>
        <v>http://www.evtechexpo.com/event-information/contact-us</v>
      </c>
      <c r="K75" s="46"/>
      <c r="L75" s="47"/>
      <c r="M75" s="48"/>
      <c r="N75" s="49" t="s">
        <v>48</v>
      </c>
      <c r="O75" s="50" t="str">
        <f aca="false">"http://evworld.com/calendar.cfm"</f>
        <v>http://evworld.com/calendar.cfm</v>
      </c>
      <c r="P75" s="42" t="s">
        <v>28</v>
      </c>
      <c r="Q75" s="51" t="s">
        <v>29</v>
      </c>
    </row>
    <row r="76" s="52" customFormat="true" ht="45" hidden="false" customHeight="true" outlineLevel="0" collapsed="false">
      <c r="A76" s="37" t="s">
        <v>314</v>
      </c>
      <c r="B76" s="38" t="s">
        <v>315</v>
      </c>
      <c r="C76" s="39" t="str">
        <f aca="false">"http://www.thebatteryshow.com/"</f>
        <v>http://www.thebatteryshow.com/</v>
      </c>
      <c r="D76" s="40" t="s">
        <v>167</v>
      </c>
      <c r="E76" s="169" t="str">
        <f aca="false">"2016/09/13 – 15"</f>
        <v>2016/09/13 – 15</v>
      </c>
      <c r="F76" s="40" t="s">
        <v>316</v>
      </c>
      <c r="G76" s="42" t="str">
        <f aca="false">" &amp;hellip; showcase of advanced battery technology for electric &amp; hybrid vehicles &amp;hellip; ."</f>
        <v> &amp;hellip; showcase of advanced battery technology for electric &amp; hybrid vehicles &amp;hellip; .</v>
      </c>
      <c r="H76" s="43"/>
      <c r="I76" s="44" t="str">
        <f aca="false">"855-436-8683"</f>
        <v>855-436-8683</v>
      </c>
      <c r="J76" s="45" t="str">
        <f aca="false">"http://www.thebatteryshow.com/event-information/contact"</f>
        <v>http://www.thebatteryshow.com/event-information/contact</v>
      </c>
      <c r="K76" s="46"/>
      <c r="L76" s="47"/>
      <c r="M76" s="48"/>
      <c r="N76" s="49" t="s">
        <v>48</v>
      </c>
      <c r="O76" s="50" t="str">
        <f aca="false">"http://evworld.com/calendar.cfm"</f>
        <v>http://evworld.com/calendar.cfm</v>
      </c>
      <c r="P76" s="42" t="s">
        <v>28</v>
      </c>
      <c r="Q76" s="51" t="s">
        <v>29</v>
      </c>
    </row>
    <row r="77" s="52" customFormat="true" ht="30" hidden="false" customHeight="true" outlineLevel="0" collapsed="false">
      <c r="A77" s="68" t="s">
        <v>317</v>
      </c>
      <c r="B77" s="40" t="s">
        <v>318</v>
      </c>
      <c r="C77" s="170" t="s">
        <v>319</v>
      </c>
      <c r="D77" s="40" t="s">
        <v>320</v>
      </c>
      <c r="E77" s="41" t="s">
        <v>321</v>
      </c>
      <c r="F77" s="40" t="s">
        <v>322</v>
      </c>
      <c r="G77" s="171" t="str">
        <f aca="false">"&amp;hellip to address the issues on &amp;hellip; alternative fuel vehicle industry &amp;hellip ."</f>
        <v>&amp;hellip to address the issues on &amp;hellip; alternative fuel vehicle industry &amp;hellip .</v>
      </c>
      <c r="H77" s="71" t="s">
        <v>323</v>
      </c>
      <c r="I77" s="72" t="s">
        <v>324</v>
      </c>
      <c r="J77" s="45" t="str">
        <f aca="false">"http://www.altcarexpo.com/#!friday-conference/e3x87"</f>
        <v>http://www.altcarexpo.com/#!friday-conference/e3x87</v>
      </c>
      <c r="K77" s="74"/>
      <c r="L77" s="137"/>
      <c r="M77" s="121"/>
      <c r="N77" s="132"/>
      <c r="O77" s="40"/>
      <c r="P77" s="133" t="s">
        <v>28</v>
      </c>
      <c r="Q77" s="51" t="s">
        <v>29</v>
      </c>
    </row>
    <row r="78" s="52" customFormat="true" ht="56.65" hidden="false" customHeight="true" outlineLevel="0" collapsed="false">
      <c r="A78" s="68"/>
      <c r="B78" s="68"/>
      <c r="C78" s="68"/>
      <c r="D78" s="68"/>
      <c r="E78" s="68"/>
      <c r="F78" s="68"/>
      <c r="G78" s="68"/>
      <c r="H78" s="71"/>
      <c r="I78" s="72"/>
      <c r="J78" s="45" t="str">
        <f aca="false">"Registration form:  https://altcar.formstack.com/forms/ac16_conference_registration"</f>
        <v>Registration form:  https://altcar.formstack.com/forms/ac16_conference_registration</v>
      </c>
      <c r="K78" s="74"/>
      <c r="L78" s="74"/>
      <c r="M78" s="74"/>
      <c r="N78" s="74"/>
      <c r="O78" s="74"/>
      <c r="P78" s="74"/>
      <c r="Q78" s="51"/>
    </row>
    <row r="79" s="52" customFormat="true" ht="30" hidden="false" customHeight="true" outlineLevel="0" collapsed="false">
      <c r="A79" s="68"/>
      <c r="B79" s="68"/>
      <c r="C79" s="68"/>
      <c r="D79" s="68"/>
      <c r="E79" s="68"/>
      <c r="F79" s="68"/>
      <c r="G79" s="68"/>
      <c r="H79" s="43" t="s">
        <v>325</v>
      </c>
      <c r="I79" s="72"/>
      <c r="J79" s="45" t="str">
        <f aca="false">"http://www.altcarexpo.com/#!expo/qblta"</f>
        <v>http://www.altcarexpo.com/#!expo/qblta</v>
      </c>
      <c r="K79" s="74"/>
      <c r="L79" s="74"/>
      <c r="M79" s="74"/>
      <c r="N79" s="74"/>
      <c r="O79" s="74"/>
      <c r="P79" s="74"/>
      <c r="Q79" s="51"/>
    </row>
    <row r="80" s="52" customFormat="true" ht="43.35" hidden="false" customHeight="true" outlineLevel="0" collapsed="false">
      <c r="A80" s="68"/>
      <c r="B80" s="68"/>
      <c r="C80" s="68"/>
      <c r="D80" s="68"/>
      <c r="E80" s="68"/>
      <c r="F80" s="68"/>
      <c r="G80" s="68"/>
      <c r="H80" s="43" t="s">
        <v>326</v>
      </c>
      <c r="I80" s="72"/>
      <c r="J80" s="45" t="str">
        <f aca="false">"http://www.altcarexpo.com/#!blank-2/i5xxe"</f>
        <v>http://www.altcarexpo.com/#!blank-2/i5xxe</v>
      </c>
      <c r="K80" s="74"/>
      <c r="L80" s="74"/>
      <c r="M80" s="74"/>
      <c r="N80" s="74"/>
      <c r="O80" s="74"/>
      <c r="P80" s="74"/>
      <c r="Q80" s="51"/>
    </row>
    <row r="81" s="52" customFormat="true" ht="56.65" hidden="false" customHeight="true" outlineLevel="0" collapsed="false">
      <c r="A81" s="68"/>
      <c r="B81" s="68"/>
      <c r="C81" s="68"/>
      <c r="D81" s="68"/>
      <c r="E81" s="68"/>
      <c r="F81" s="68"/>
      <c r="G81" s="68"/>
      <c r="H81" s="43" t="s">
        <v>327</v>
      </c>
      <c r="I81" s="72"/>
      <c r="J81" s="45" t="str">
        <f aca="false">"http://altcar.formstack.com/forms/ac16_expo_reg"</f>
        <v>http://altcar.formstack.com/forms/ac16_expo_reg</v>
      </c>
      <c r="K81" s="74"/>
      <c r="L81" s="74"/>
      <c r="M81" s="74"/>
      <c r="N81" s="74"/>
      <c r="O81" s="74"/>
      <c r="P81" s="74"/>
      <c r="Q81" s="51"/>
    </row>
    <row r="82" s="52" customFormat="true" ht="30" hidden="false" customHeight="true" outlineLevel="0" collapsed="false">
      <c r="A82" s="68"/>
      <c r="B82" s="68"/>
      <c r="C82" s="68"/>
      <c r="D82" s="68"/>
      <c r="E82" s="68"/>
      <c r="F82" s="68"/>
      <c r="G82" s="68"/>
      <c r="H82" s="43" t="s">
        <v>2</v>
      </c>
      <c r="I82" s="72"/>
      <c r="J82" s="45" t="str">
        <f aca="false">"mailto:info@altcarexpo.com"</f>
        <v>mailto:info@altcarexpo.com</v>
      </c>
      <c r="K82" s="74"/>
      <c r="L82" s="74"/>
      <c r="M82" s="74"/>
      <c r="N82" s="74"/>
      <c r="O82" s="74"/>
      <c r="P82" s="74"/>
      <c r="Q82" s="51"/>
    </row>
    <row r="83" s="52" customFormat="true" ht="56.85" hidden="false" customHeight="true" outlineLevel="0" collapsed="false">
      <c r="A83" s="37" t="s">
        <v>328</v>
      </c>
      <c r="B83" s="50" t="s">
        <v>329</v>
      </c>
      <c r="C83" s="57" t="str">
        <f aca="false">"http://ieeevtc.org/vtc2016fall/"</f>
        <v>http://ieeevtc.org/vtc2016fall/</v>
      </c>
      <c r="D83" s="172" t="s">
        <v>330</v>
      </c>
      <c r="E83" s="41" t="s">
        <v>331</v>
      </c>
      <c r="F83" s="40" t="s">
        <v>148</v>
      </c>
      <c r="G83" s="80" t="s">
        <v>332</v>
      </c>
      <c r="H83" s="98"/>
      <c r="I83" s="99"/>
      <c r="J83" s="100" t="str">
        <f aca="false">"http://ieeevtc.org/vtc2016fall/committees.php"</f>
        <v>http://ieeevtc.org/vtc2016fall/committees.php</v>
      </c>
      <c r="K83" s="74"/>
      <c r="L83" s="101"/>
      <c r="M83" s="102"/>
      <c r="N83" s="66" t="s">
        <v>150</v>
      </c>
      <c r="O83" s="50" t="str">
        <f aca="false">"http://www.vtsociety.org/"</f>
        <v>http://www.vtsociety.org/</v>
      </c>
      <c r="P83" s="80" t="s">
        <v>38</v>
      </c>
      <c r="Q83" s="67" t="s">
        <v>39</v>
      </c>
    </row>
    <row r="84" s="52" customFormat="true" ht="30" hidden="false" customHeight="true" outlineLevel="0" collapsed="false">
      <c r="A84" s="68" t="s">
        <v>333</v>
      </c>
      <c r="B84" s="68" t="s">
        <v>334</v>
      </c>
      <c r="C84" s="68" t="str">
        <f aca="false">"http://podcarcity.org/antwerp/"</f>
        <v>http://podcarcity.org/antwerp/</v>
      </c>
      <c r="D84" s="68" t="s">
        <v>335</v>
      </c>
      <c r="E84" s="173" t="s">
        <v>336</v>
      </c>
      <c r="F84" s="68" t="s">
        <v>337</v>
      </c>
      <c r="G84" s="68" t="s">
        <v>338</v>
      </c>
      <c r="H84" s="71"/>
      <c r="I84" s="120"/>
      <c r="J84" s="73"/>
      <c r="K84" s="74"/>
      <c r="L84" s="137"/>
      <c r="M84" s="174"/>
      <c r="N84" s="122"/>
      <c r="O84" s="125"/>
      <c r="P84" s="119"/>
      <c r="Q84" s="54" t="s">
        <v>39</v>
      </c>
    </row>
    <row r="85" customFormat="false" ht="43.35" hidden="false" customHeight="true" outlineLevel="0" collapsed="false">
      <c r="A85" s="68"/>
      <c r="B85" s="68"/>
      <c r="C85" s="68"/>
      <c r="D85" s="68"/>
      <c r="E85" s="68"/>
      <c r="F85" s="85" t="s">
        <v>339</v>
      </c>
      <c r="G85" s="68"/>
      <c r="H85" s="71"/>
      <c r="I85" s="120"/>
      <c r="J85" s="73"/>
      <c r="K85" s="74"/>
      <c r="L85" s="137"/>
      <c r="M85" s="174"/>
      <c r="N85" s="122"/>
      <c r="O85" s="125"/>
      <c r="P85" s="119"/>
      <c r="Q85" s="54"/>
    </row>
    <row r="86" s="52" customFormat="true" ht="45" hidden="false" customHeight="true" outlineLevel="0" collapsed="false">
      <c r="A86" s="37" t="s">
        <v>340</v>
      </c>
      <c r="B86" s="38" t="s">
        <v>341</v>
      </c>
      <c r="C86" s="39" t="str">
        <f aca="false">"https://www.sae.org/events/convergence/"</f>
        <v>https://www.sae.org/events/convergence/</v>
      </c>
      <c r="D86" s="40" t="s">
        <v>93</v>
      </c>
      <c r="E86" s="41" t="str">
        <f aca="false">"2016/09/19 – 22"</f>
        <v>2016/09/19 – 22</v>
      </c>
      <c r="F86" s="40" t="str">
        <f aca="false">"Convergence.png     219 x 75"</f>
        <v>Convergence.png     219 x 75</v>
      </c>
      <c r="G86" s="42" t="str">
        <f aca="false">"Personal Mobility &amp;ndash; Creating a Smart and Autonomous Journey"</f>
        <v>Personal Mobility &amp;ndash; Creating a Smart and Autonomous Journey</v>
      </c>
      <c r="H86" s="103"/>
      <c r="I86" s="99"/>
      <c r="J86" s="45" t="str">
        <f aca="false">"https://www.sae.org/events/convergence/contact/"</f>
        <v>https://www.sae.org/events/convergence/contact/</v>
      </c>
      <c r="K86" s="74" t="str">
        <f aca="false">"Exhibitors' Information:  https://www.sae.org/events/convergence/exhibit/"</f>
        <v>Exhibitors' Information:  https://www.sae.org/events/convergence/exhibit/</v>
      </c>
      <c r="L86" s="47"/>
      <c r="M86" s="83"/>
      <c r="N86" s="49" t="s">
        <v>27</v>
      </c>
      <c r="O86" s="57" t="str">
        <f aca="false">"http://www.sae.org/events/"</f>
        <v>http://www.sae.org/events/</v>
      </c>
      <c r="P86" s="42" t="s">
        <v>38</v>
      </c>
      <c r="Q86" s="54" t="s">
        <v>39</v>
      </c>
    </row>
    <row r="87" s="52" customFormat="true" ht="57" hidden="false" customHeight="true" outlineLevel="0" collapsed="false">
      <c r="A87" s="68" t="s">
        <v>342</v>
      </c>
      <c r="B87" s="69" t="s">
        <v>343</v>
      </c>
      <c r="C87" s="118" t="str">
        <f aca="false">"http://www.levs.mobi/"</f>
        <v>http://www.levs.mobi/</v>
      </c>
      <c r="D87" s="40" t="s">
        <v>344</v>
      </c>
      <c r="E87" s="58" t="s">
        <v>345</v>
      </c>
      <c r="F87" s="40" t="s">
        <v>346</v>
      </c>
      <c r="G87" s="119" t="str">
        <f aca="false">"Micro-cars, tri &amp; quadri-cycles; Infrastructure, State of the Art, R&amp;D"</f>
        <v>Micro-cars, tri &amp; quadri-cycles; Infrastructure, State of the Art, R&amp;D</v>
      </c>
      <c r="H87" s="71"/>
      <c r="I87" s="120" t="str">
        <f aca="false">"+32 477 36 48 16 "</f>
        <v>+32 477 36 48 16 </v>
      </c>
      <c r="J87" s="73" t="str">
        <f aca="false">"http://www.levs.mobi/?page=contact"</f>
        <v>http://www.levs.mobi/?page=contact</v>
      </c>
      <c r="K87" s="74"/>
      <c r="L87" s="137"/>
      <c r="M87" s="174"/>
      <c r="N87" s="122" t="str">
        <f aca="false">"ELECTRI-CITY.MOBI ASBL {ASBL = Non-profit Org.)"</f>
        <v>ELECTRI-CITY.MOBI ASBL {ASBL = Non-profit Org.)</v>
      </c>
      <c r="O87" s="172" t="str">
        <f aca="false">"info@electri-city.mobi"</f>
        <v>info@electri-city.mobi</v>
      </c>
      <c r="P87" s="119" t="s">
        <v>38</v>
      </c>
      <c r="Q87" s="54" t="s">
        <v>39</v>
      </c>
    </row>
    <row r="88" s="52" customFormat="true" ht="30.75" hidden="false" customHeight="true" outlineLevel="0" collapsed="false">
      <c r="A88" s="68"/>
      <c r="B88" s="69"/>
      <c r="C88" s="118"/>
      <c r="D88" s="40"/>
      <c r="E88" s="40"/>
      <c r="F88" s="40"/>
      <c r="G88" s="119"/>
      <c r="H88" s="71"/>
      <c r="I88" s="120"/>
      <c r="J88" s="73" t="str">
        <f aca="false">"mailto:info@electri-city.mobi"</f>
        <v>mailto:info@electri-city.mobi</v>
      </c>
      <c r="K88" s="74"/>
      <c r="L88" s="137"/>
      <c r="M88" s="174"/>
      <c r="N88" s="122" t="s">
        <v>48</v>
      </c>
      <c r="O88" s="172" t="str">
        <f aca="false">"http://evworld.com/calendar.cfm"</f>
        <v>http://evworld.com/calendar.cfm</v>
      </c>
      <c r="P88" s="119"/>
      <c r="Q88" s="54"/>
    </row>
    <row r="89" s="52" customFormat="true" ht="60.4" hidden="false" customHeight="true" outlineLevel="0" collapsed="false">
      <c r="A89" s="37" t="s">
        <v>347</v>
      </c>
      <c r="B89" s="50" t="s">
        <v>348</v>
      </c>
      <c r="C89" s="39" t="str">
        <f aca="false">"http://www.innotrans.de/en/"</f>
        <v>http://www.innotrans.de/en/</v>
      </c>
      <c r="D89" s="40" t="s">
        <v>349</v>
      </c>
      <c r="E89" s="41" t="str">
        <f aca="false">"2016/09/20 – 25??"</f>
        <v>2016/09/20 – 25??</v>
      </c>
      <c r="F89" s="40" t="s">
        <v>350</v>
      </c>
      <c r="G89" s="42" t="s">
        <v>351</v>
      </c>
      <c r="H89" s="124"/>
      <c r="I89" s="44"/>
      <c r="J89" s="45" t="str">
        <f aca="false">"http://www.innotrans.de/en/Extrapages/Contact/"</f>
        <v>http://www.innotrans.de/en/Extrapages/Contact/</v>
      </c>
      <c r="K89" s="46"/>
      <c r="L89" s="47"/>
      <c r="M89" s="48"/>
      <c r="N89" s="49"/>
      <c r="O89" s="50"/>
      <c r="P89" s="42" t="s">
        <v>38</v>
      </c>
      <c r="Q89" s="54" t="s">
        <v>39</v>
      </c>
    </row>
    <row r="90" s="52" customFormat="true" ht="56.65" hidden="false" customHeight="true" outlineLevel="0" collapsed="false">
      <c r="A90" s="37" t="str">
        <f aca="false">"SAE 2016 New Energy Vehicle Forum"</f>
        <v>SAE 2016 New Energy Vehicle Forum</v>
      </c>
      <c r="B90" s="50" t="s">
        <v>352</v>
      </c>
      <c r="C90" s="118" t="str">
        <f aca="false">"http://www.sae.org/events/nev/"</f>
        <v>http://www.sae.org/events/nev/</v>
      </c>
      <c r="D90" s="40" t="s">
        <v>353</v>
      </c>
      <c r="E90" s="41" t="str">
        <f aca="false">"2016/09/21 – 23"</f>
        <v>2016/09/21 – 23</v>
      </c>
      <c r="F90" s="40" t="s">
        <v>354</v>
      </c>
      <c r="G90" s="42" t="str">
        <f aca="false">"hellip; electric vehicles and plug-in hybrids vehicles that represent the focus of this growing and important industry."</f>
        <v>hellip; electric vehicles and plug-in hybrids vehicles that represent the focus of this growing and important industry.</v>
      </c>
      <c r="H90" s="43"/>
      <c r="I90" s="44"/>
      <c r="J90" s="45" t="s">
        <v>355</v>
      </c>
      <c r="K90" s="46" t="str">
        <f aca="false">"Exhibitor info:  http://www.sae.org/events/nev/exhibit/"</f>
        <v>Exhibitor info:  http://www.sae.org/events/nev/exhibit/</v>
      </c>
      <c r="L90" s="47"/>
      <c r="M90" s="48"/>
      <c r="N90" s="49" t="s">
        <v>27</v>
      </c>
      <c r="O90" s="50" t="str">
        <f aca="false">"http://www.sae.org/events/"</f>
        <v>http://www.sae.org/events/</v>
      </c>
      <c r="P90" s="42" t="s">
        <v>38</v>
      </c>
      <c r="Q90" s="54" t="s">
        <v>39</v>
      </c>
    </row>
    <row r="91" s="52" customFormat="true" ht="30" hidden="false" customHeight="true" outlineLevel="0" collapsed="false">
      <c r="A91" s="55" t="s">
        <v>356</v>
      </c>
      <c r="B91" s="56" t="s">
        <v>357</v>
      </c>
      <c r="C91" s="39" t="str">
        <f aca="false">"http://www.sae.org/events/naipc/"</f>
        <v>http://www.sae.org/events/naipc/</v>
      </c>
      <c r="D91" s="40" t="s">
        <v>358</v>
      </c>
      <c r="E91" s="58" t="str">
        <f aca="false">"2016/09/21 – 23"</f>
        <v>2016/09/21 – 23</v>
      </c>
      <c r="F91" s="40" t="s">
        <v>359</v>
      </c>
      <c r="G91" s="59" t="s">
        <v>360</v>
      </c>
      <c r="H91" s="124"/>
      <c r="I91" s="44"/>
      <c r="J91" s="104" t="str">
        <f aca="false">"http://www.sae.org/events/naipc/contact/"</f>
        <v>http://www.sae.org/events/naipc/contact/</v>
      </c>
      <c r="K91" s="81"/>
      <c r="L91" s="47"/>
      <c r="M91" s="48"/>
      <c r="N91" s="49" t="s">
        <v>27</v>
      </c>
      <c r="O91" s="56" t="str">
        <f aca="false">"http://www.sae.org/events/"</f>
        <v>http://www.sae.org/events/</v>
      </c>
      <c r="P91" s="42" t="s">
        <v>38</v>
      </c>
      <c r="Q91" s="54" t="s">
        <v>39</v>
      </c>
    </row>
    <row r="92" s="52" customFormat="true" ht="56.65" hidden="false" customHeight="true" outlineLevel="0" collapsed="false">
      <c r="A92" s="55"/>
      <c r="B92" s="56"/>
      <c r="C92" s="39" t="str">
        <f aca="false">"http://saeevents.org/events/sae-2016-north-american-international-powertrain-conference"</f>
        <v>http://saeevents.org/events/sae-2016-north-american-international-powertrain-conference</v>
      </c>
      <c r="D92" s="40"/>
      <c r="E92" s="58"/>
      <c r="F92" s="40"/>
      <c r="G92" s="59"/>
      <c r="H92" s="124"/>
      <c r="I92" s="44"/>
      <c r="J92" s="104"/>
      <c r="K92" s="81"/>
      <c r="L92" s="47"/>
      <c r="M92" s="48"/>
      <c r="N92" s="49"/>
      <c r="O92" s="56"/>
      <c r="P92" s="42"/>
      <c r="Q92" s="54"/>
    </row>
    <row r="93" s="52" customFormat="true" ht="60" hidden="false" customHeight="true" outlineLevel="0" collapsed="false">
      <c r="A93" s="37" t="s">
        <v>361</v>
      </c>
      <c r="B93" s="50" t="s">
        <v>362</v>
      </c>
      <c r="C93" s="39" t="str">
        <f aca="false">"https://www.sae.org/events/tongji/"</f>
        <v>https://www.sae.org/events/tongji/</v>
      </c>
      <c r="D93" s="40" t="s">
        <v>353</v>
      </c>
      <c r="E93" s="41" t="s">
        <v>363</v>
      </c>
      <c r="F93" s="40" t="s">
        <v>364</v>
      </c>
      <c r="G93" s="42" t="s">
        <v>365</v>
      </c>
      <c r="H93" s="124"/>
      <c r="I93" s="44"/>
      <c r="J93" s="45" t="str">
        <f aca="false">"https://www.sae.org/events/tongji/contact/"</f>
        <v>https://www.sae.org/events/tongji/contact/</v>
      </c>
      <c r="K93" s="46"/>
      <c r="L93" s="47"/>
      <c r="M93" s="48"/>
      <c r="N93" s="49" t="s">
        <v>27</v>
      </c>
      <c r="O93" s="50" t="str">
        <f aca="false">"http://www.sae.org/events/"</f>
        <v>http://www.sae.org/events/</v>
      </c>
      <c r="P93" s="42" t="s">
        <v>38</v>
      </c>
      <c r="Q93" s="54" t="s">
        <v>39</v>
      </c>
    </row>
    <row r="94" s="52" customFormat="true" ht="56.85" hidden="false" customHeight="true" outlineLevel="0" collapsed="false">
      <c r="A94" s="68" t="s">
        <v>366</v>
      </c>
      <c r="B94" s="40" t="s">
        <v>367</v>
      </c>
      <c r="C94" s="118" t="str">
        <f aca="false">"http://www.maglevboard.net/en/maglev2016"</f>
        <v>http://www.maglevboard.net/en/maglev2016</v>
      </c>
      <c r="D94" s="40" t="s">
        <v>349</v>
      </c>
      <c r="E94" s="58" t="str">
        <f aca="false">"2016/09/23 – 26"</f>
        <v>2016/09/23 – 26</v>
      </c>
      <c r="F94" s="40" t="s">
        <v>368</v>
      </c>
      <c r="G94" s="119" t="str">
        <f aca="false">"&amp;ldquo;Should the world &amp;lsquo;Leapfrog to maglev?&amp;rsquo;&amp;rdquo;"</f>
        <v>&amp;ldquo;Should the world &amp;lsquo;Leapfrog to maglev?&amp;rsquo;&amp;rdquo;</v>
      </c>
      <c r="H94" s="175"/>
      <c r="I94" s="120"/>
      <c r="J94" s="73" t="str">
        <f aca="false">"List of topics:  http://www.maglevboard.net/en/maglev2016/conference-theme?acm=5117_36"</f>
        <v>List of topics:  http://www.maglevboard.net/en/maglev2016/conference-theme?acm=5117_36</v>
      </c>
      <c r="K94" s="74" t="str">
        <f aca="false">"http://www.maglevboard.net/en/maglev2016/the-call-for-papers; http://www.maglevboard.net/images/maglev2016/CfP_Docs/2016-MAGLEV-CfP.pdf"</f>
        <v>http://www.maglevboard.net/en/maglev2016/the-call-for-papers; http://www.maglevboard.net/images/maglev2016/CfP_Docs/2016-MAGLEV-CfP.pdf</v>
      </c>
      <c r="L94" s="137"/>
      <c r="M94" s="121" t="str">
        <f aca="false">"2016/05/03"</f>
        <v>2016/05/03</v>
      </c>
      <c r="N94" s="122"/>
      <c r="O94" s="40" t="str">
        <f aca="false">"http://www.maglevboard.net/en/"</f>
        <v>http://www.maglevboard.net/en/</v>
      </c>
      <c r="P94" s="119" t="s">
        <v>38</v>
      </c>
      <c r="Q94" s="54" t="s">
        <v>39</v>
      </c>
    </row>
    <row r="95" s="52" customFormat="true" ht="70.35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73" t="str">
        <f aca="false">"Program:  http://maglevboard.net/images/maglev2016/Program/Maglev2016_Program_Stand_09-16-2016.pdf"</f>
        <v>Program:  http://maglevboard.net/images/maglev2016/Program/Maglev2016_Program_Stand_09-16-2016.pdf</v>
      </c>
      <c r="K95" s="74"/>
      <c r="L95" s="74"/>
      <c r="M95" s="74"/>
      <c r="N95" s="74"/>
      <c r="O95" s="74"/>
      <c r="P95" s="74"/>
      <c r="Q95" s="74"/>
    </row>
    <row r="96" s="52" customFormat="true" ht="70.15" hidden="false" customHeight="true" outlineLevel="0" collapsed="false">
      <c r="A96" s="68" t="s">
        <v>369</v>
      </c>
      <c r="B96" s="69" t="s">
        <v>370</v>
      </c>
      <c r="C96" s="118" t="str">
        <f aca="false">"https://www.volpe.dot.gov/event/ben-hecht-living-cities"</f>
        <v>https://www.volpe.dot.gov/event/ben-hecht-living-cities</v>
      </c>
      <c r="D96" s="40" t="s">
        <v>196</v>
      </c>
      <c r="E96" s="41" t="str">
        <f aca="false">"2016/09/23    12:00-12:45 EDT"</f>
        <v>2016/09/23    12:00-12:45 EDT</v>
      </c>
      <c r="F96" s="40" t="s">
        <v>371</v>
      </c>
      <c r="G96" s="146" t="s">
        <v>372</v>
      </c>
      <c r="H96" s="71" t="s">
        <v>199</v>
      </c>
      <c r="I96" s="120" t="str">
        <f aca="false">"617-494-2491"</f>
        <v>617-494-2491</v>
      </c>
      <c r="J96" s="73" t="str">
        <f aca="false">"mailto:ellen.bell@dot.gov"</f>
        <v>mailto:ellen.bell@dot.gov</v>
      </c>
      <c r="K96" s="158" t="str">
        <f aca="false">"You must register -- Registration Information:  http://www.volpe.dot.gov/events/how-to-attend"</f>
        <v>You must register -- Registration Information:  http://www.volpe.dot.gov/events/how-to-attend</v>
      </c>
      <c r="L96" s="123" t="str">
        <f aca="false">"Series:  https://www.volpe.dot.gov/events/future-of-transportation-speaker-series"</f>
        <v>Series:  https://www.volpe.dot.gov/events/future-of-transportation-speaker-series</v>
      </c>
      <c r="M96" s="102"/>
      <c r="N96" s="122" t="s">
        <v>200</v>
      </c>
      <c r="O96" s="40" t="s">
        <v>201</v>
      </c>
      <c r="P96" s="119" t="s">
        <v>202</v>
      </c>
      <c r="Q96" s="51" t="s">
        <v>29</v>
      </c>
    </row>
    <row r="97" s="52" customFormat="true" ht="70.15" hidden="false" customHeight="true" outlineLevel="0" collapsed="false">
      <c r="A97" s="138" t="s">
        <v>373</v>
      </c>
      <c r="B97" s="139" t="s">
        <v>374</v>
      </c>
      <c r="C97" s="118" t="str">
        <f aca="false">"http://www.plugndrive.ca/queens-park-ev-day"</f>
        <v>http://www.plugndrive.ca/queens-park-ev-day</v>
      </c>
      <c r="D97" s="40" t="s">
        <v>375</v>
      </c>
      <c r="E97" s="41" t="s">
        <v>376</v>
      </c>
      <c r="F97" s="40" t="s">
        <v>377</v>
      </c>
      <c r="G97" s="119" t="s">
        <v>378</v>
      </c>
      <c r="H97" s="71"/>
      <c r="I97" s="120"/>
      <c r="J97" s="73" t="str">
        <f aca="false">"https://www.plugndrive.ca/contact-us"</f>
        <v>https://www.plugndrive.ca/contact-us</v>
      </c>
      <c r="K97" s="46" t="s">
        <v>379</v>
      </c>
      <c r="L97" s="47"/>
      <c r="M97" s="48"/>
      <c r="N97" s="122" t="s">
        <v>184</v>
      </c>
      <c r="O97" s="40" t="str">
        <f aca="false">"https://emc-mec.ca/event/"</f>
        <v>https://emc-mec.ca/event/</v>
      </c>
      <c r="P97" s="119" t="s">
        <v>117</v>
      </c>
      <c r="Q97" s="51" t="s">
        <v>29</v>
      </c>
    </row>
    <row r="98" s="52" customFormat="true" ht="36.75" hidden="false" customHeight="true" outlineLevel="0" collapsed="false">
      <c r="A98" s="68" t="s">
        <v>380</v>
      </c>
      <c r="B98" s="69" t="s">
        <v>381</v>
      </c>
      <c r="C98" s="118" t="str">
        <f aca="false">"https://www.volpe.dot.gov/event/urban-mobility-joint-panel"</f>
        <v>https://www.volpe.dot.gov/event/urban-mobility-joint-panel</v>
      </c>
      <c r="D98" s="40" t="s">
        <v>196</v>
      </c>
      <c r="E98" s="58" t="str">
        <f aca="false">"2016/09/29    12:00-12:45 EDT"</f>
        <v>2016/09/29    12:00-12:45 EDT</v>
      </c>
      <c r="F98" s="40" t="s">
        <v>382</v>
      </c>
      <c r="G98" s="146" t="s">
        <v>383</v>
      </c>
      <c r="H98" s="71" t="s">
        <v>199</v>
      </c>
      <c r="I98" s="120" t="str">
        <f aca="false">"617-494-2491"</f>
        <v>617-494-2491</v>
      </c>
      <c r="J98" s="73" t="str">
        <f aca="false">"mailto:ellen.bell@dot.gov"</f>
        <v>mailto:ellen.bell@dot.gov</v>
      </c>
      <c r="K98" s="158" t="str">
        <f aca="false">"You must register -- Registration Information:  http://www.volpe.dot.gov/events/how-to-attend"</f>
        <v>You must register -- Registration Information:  http://www.volpe.dot.gov/events/how-to-attend</v>
      </c>
      <c r="L98" s="123" t="str">
        <f aca="false">"Series:  https://www.volpe.dot.gov/events/future-of-transportation-speaker-series"</f>
        <v>Series:  https://www.volpe.dot.gov/events/future-of-transportation-speaker-series</v>
      </c>
      <c r="M98" s="121"/>
      <c r="N98" s="122" t="s">
        <v>200</v>
      </c>
      <c r="O98" s="40" t="s">
        <v>201</v>
      </c>
      <c r="P98" s="119" t="s">
        <v>202</v>
      </c>
      <c r="Q98" s="51" t="s">
        <v>29</v>
      </c>
    </row>
    <row r="99" s="52" customFormat="true" ht="22.15" hidden="false" customHeight="true" outlineLevel="0" collapsed="false">
      <c r="A99" s="68"/>
      <c r="B99" s="69"/>
      <c r="C99" s="118"/>
      <c r="D99" s="40"/>
      <c r="E99" s="58"/>
      <c r="F99" s="40"/>
      <c r="G99" s="146" t="s">
        <v>384</v>
      </c>
      <c r="H99" s="71"/>
      <c r="I99" s="120"/>
      <c r="J99" s="73"/>
      <c r="K99" s="158"/>
      <c r="L99" s="123"/>
      <c r="M99" s="121"/>
      <c r="N99" s="122"/>
      <c r="O99" s="40"/>
      <c r="P99" s="119"/>
      <c r="Q99" s="51"/>
    </row>
    <row r="100" customFormat="false" ht="30" hidden="false" customHeight="true" outlineLevel="0" collapsed="false">
      <c r="A100" s="68"/>
      <c r="B100" s="69"/>
      <c r="C100" s="118"/>
      <c r="D100" s="40"/>
      <c r="E100" s="58"/>
      <c r="F100" s="40" t="s">
        <v>385</v>
      </c>
      <c r="G100" s="146"/>
      <c r="H100" s="71"/>
      <c r="I100" s="120"/>
      <c r="J100" s="73"/>
      <c r="K100" s="158"/>
      <c r="L100" s="123"/>
      <c r="M100" s="121"/>
      <c r="N100" s="122"/>
      <c r="O100" s="40"/>
      <c r="P100" s="119"/>
      <c r="Q100" s="51"/>
    </row>
    <row r="101" customFormat="false" ht="27.6" hidden="false" customHeight="true" outlineLevel="0" collapsed="false">
      <c r="A101" s="68"/>
      <c r="B101" s="69"/>
      <c r="C101" s="118"/>
      <c r="D101" s="40"/>
      <c r="E101" s="58"/>
      <c r="F101" s="40"/>
      <c r="G101" s="176" t="s">
        <v>386</v>
      </c>
      <c r="H101" s="71"/>
      <c r="I101" s="120"/>
      <c r="J101" s="73"/>
      <c r="K101" s="158"/>
      <c r="L101" s="123"/>
      <c r="M101" s="121"/>
      <c r="N101" s="122"/>
      <c r="O101" s="40"/>
      <c r="P101" s="119"/>
      <c r="Q101" s="51"/>
    </row>
    <row r="102" customFormat="false" ht="30.75" hidden="false" customHeight="true" outlineLevel="0" collapsed="false">
      <c r="A102" s="68"/>
      <c r="B102" s="69"/>
      <c r="C102" s="118"/>
      <c r="D102" s="40"/>
      <c r="E102" s="40"/>
      <c r="F102" s="40" t="s">
        <v>387</v>
      </c>
      <c r="G102" s="177" t="s">
        <v>388</v>
      </c>
      <c r="H102" s="71"/>
      <c r="I102" s="120"/>
      <c r="J102" s="73"/>
      <c r="K102" s="158"/>
      <c r="L102" s="123"/>
      <c r="M102" s="121"/>
      <c r="N102" s="122"/>
      <c r="O102" s="40"/>
      <c r="P102" s="119"/>
      <c r="Q102" s="51"/>
    </row>
    <row r="103" s="52" customFormat="true" ht="70.15" hidden="false" customHeight="true" outlineLevel="0" collapsed="false">
      <c r="A103" s="68" t="s">
        <v>389</v>
      </c>
      <c r="B103" s="69" t="s">
        <v>390</v>
      </c>
      <c r="C103" s="118" t="str">
        <f aca="false">"http://etcproceedings.org/"</f>
        <v>http://etcproceedings.org/</v>
      </c>
      <c r="D103" s="40" t="s">
        <v>391</v>
      </c>
      <c r="E103" s="41" t="s">
        <v>392</v>
      </c>
      <c r="F103" s="40" t="s">
        <v>393</v>
      </c>
      <c r="G103" s="119" t="s">
        <v>394</v>
      </c>
      <c r="H103" s="71"/>
      <c r="I103" s="120"/>
      <c r="J103" s="73"/>
      <c r="K103" s="74"/>
      <c r="L103" s="47"/>
      <c r="M103" s="102"/>
      <c r="N103" s="122" t="s">
        <v>243</v>
      </c>
      <c r="O103" s="40" t="str">
        <f aca="false">"http://www.trb.org/Calendar/Calendar.aspx"</f>
        <v>http://www.trb.org/Calendar/Calendar.aspx</v>
      </c>
      <c r="P103" s="119" t="s">
        <v>38</v>
      </c>
      <c r="Q103" s="54" t="s">
        <v>39</v>
      </c>
    </row>
    <row r="104" s="52" customFormat="true" ht="70.15" hidden="false" customHeight="true" outlineLevel="0" collapsed="false">
      <c r="A104" s="68" t="s">
        <v>395</v>
      </c>
      <c r="B104" s="69" t="s">
        <v>396</v>
      </c>
      <c r="C104" s="118" t="str">
        <f aca="false">"http://www.sbirroadtour.com/boston/"</f>
        <v>http://www.sbirroadtour.com/boston/</v>
      </c>
      <c r="D104" s="40" t="s">
        <v>62</v>
      </c>
      <c r="E104" s="41" t="s">
        <v>397</v>
      </c>
      <c r="F104" s="40" t="s">
        <v>398</v>
      </c>
      <c r="G104" s="119" t="s">
        <v>399</v>
      </c>
      <c r="H104" s="71" t="s">
        <v>400</v>
      </c>
      <c r="I104" s="120"/>
      <c r="J104" s="73" t="str">
        <f aca="false">"mailto:shrier@mit.edu"</f>
        <v>mailto:shrier@mit.edu</v>
      </c>
      <c r="K104" s="74"/>
      <c r="L104" s="47"/>
      <c r="M104" s="102"/>
      <c r="N104" s="122" t="s">
        <v>401</v>
      </c>
      <c r="O104" s="40" t="str">
        <f aca="false">"https://www.sbir.gov/"</f>
        <v>https://www.sbir.gov/</v>
      </c>
      <c r="P104" s="119" t="s">
        <v>38</v>
      </c>
      <c r="Q104" s="54" t="s">
        <v>39</v>
      </c>
    </row>
    <row r="105" s="52" customFormat="true" ht="70.15" hidden="false" customHeight="true" outlineLevel="0" collapsed="false">
      <c r="A105" s="68" t="s">
        <v>402</v>
      </c>
      <c r="B105" s="69" t="s">
        <v>403</v>
      </c>
      <c r="C105" s="118" t="str">
        <f aca="false">"https://www.volpe.dot.gov/event/us-dot-chief-innovation-officer-chris-gerdes"</f>
        <v>https://www.volpe.dot.gov/event/us-dot-chief-innovation-officer-chris-gerdes</v>
      </c>
      <c r="D105" s="40" t="s">
        <v>196</v>
      </c>
      <c r="E105" s="41" t="str">
        <f aca="false">"2016/10/06    12:00-12:45 EDT"</f>
        <v>2016/10/06    12:00-12:45 EDT</v>
      </c>
      <c r="F105" s="40" t="s">
        <v>404</v>
      </c>
      <c r="G105" s="146" t="s">
        <v>405</v>
      </c>
      <c r="H105" s="71" t="s">
        <v>199</v>
      </c>
      <c r="I105" s="120" t="str">
        <f aca="false">"617-494-2491"</f>
        <v>617-494-2491</v>
      </c>
      <c r="J105" s="73" t="str">
        <f aca="false">"mailto:ellen.bell@dot.gov"</f>
        <v>mailto:ellen.bell@dot.gov</v>
      </c>
      <c r="K105" s="158" t="str">
        <f aca="false">"You must register -- Registration Information:  http://www.volpe.dot.gov/events/how-to-attend"</f>
        <v>You must register -- Registration Information:  http://www.volpe.dot.gov/events/how-to-attend</v>
      </c>
      <c r="L105" s="123" t="str">
        <f aca="false">"Series:  https://www.volpe.dot.gov/events/future-of-transportation-speaker-series"</f>
        <v>Series:  https://www.volpe.dot.gov/events/future-of-transportation-speaker-series</v>
      </c>
      <c r="M105" s="102"/>
      <c r="N105" s="122" t="s">
        <v>200</v>
      </c>
      <c r="O105" s="40" t="s">
        <v>201</v>
      </c>
      <c r="P105" s="119" t="s">
        <v>202</v>
      </c>
      <c r="Q105" s="51" t="s">
        <v>29</v>
      </c>
    </row>
    <row r="106" s="52" customFormat="true" ht="31.5" hidden="false" customHeight="true" outlineLevel="0" collapsed="false">
      <c r="A106" s="68" t="s">
        <v>406</v>
      </c>
      <c r="B106" s="69" t="s">
        <v>407</v>
      </c>
      <c r="C106" s="118" t="str">
        <f aca="false">"https://cars.stanford.edu/events/open-garage-talk-detroit-silicon-valley-rick-wagoner-and-larry-burns"</f>
        <v>https://cars.stanford.edu/events/open-garage-talk-detroit-silicon-valley-rick-wagoner-and-larry-burns</v>
      </c>
      <c r="D106" s="40" t="s">
        <v>408</v>
      </c>
      <c r="E106" s="58" t="str">
        <f aca="false">"2016/10/06    17:00-19:00 PDT"</f>
        <v>2016/10/06    17:00-19:00 PDT</v>
      </c>
      <c r="F106" s="40" t="s">
        <v>409</v>
      </c>
      <c r="G106" s="146" t="s">
        <v>410</v>
      </c>
      <c r="H106" s="71"/>
      <c r="I106" s="120"/>
      <c r="J106" s="73" t="str">
        <f aca="false">"mailto:adelet@stanford.edu"</f>
        <v>mailto:adelet@stanford.edu</v>
      </c>
      <c r="K106" s="178"/>
      <c r="L106" s="130"/>
      <c r="M106" s="121"/>
      <c r="N106" s="122" t="s">
        <v>411</v>
      </c>
      <c r="O106" s="40" t="str">
        <f aca="false">"https://cars.stanford.edu/"</f>
        <v>https://cars.stanford.edu/</v>
      </c>
      <c r="P106" s="119" t="s">
        <v>28</v>
      </c>
      <c r="Q106" s="51" t="s">
        <v>29</v>
      </c>
    </row>
    <row r="107" s="52" customFormat="true" ht="31.5" hidden="false" customHeight="true" outlineLevel="0" collapsed="false">
      <c r="A107" s="68"/>
      <c r="B107" s="69"/>
      <c r="C107" s="118"/>
      <c r="D107" s="40"/>
      <c r="E107" s="40"/>
      <c r="F107" s="40"/>
      <c r="G107" s="146" t="s">
        <v>412</v>
      </c>
      <c r="H107" s="71"/>
      <c r="I107" s="120"/>
      <c r="J107" s="73"/>
      <c r="K107" s="178"/>
      <c r="L107" s="130"/>
      <c r="M107" s="121"/>
      <c r="N107" s="122"/>
      <c r="O107" s="40"/>
      <c r="P107" s="119"/>
      <c r="Q107" s="51"/>
    </row>
    <row r="108" s="52" customFormat="true" ht="29.85" hidden="false" customHeight="true" outlineLevel="0" collapsed="false">
      <c r="A108" s="68" t="s">
        <v>413</v>
      </c>
      <c r="B108" s="40" t="s">
        <v>414</v>
      </c>
      <c r="C108" s="118" t="str">
        <f aca="false">"http://www.itsworldcongress2016.com/"</f>
        <v>http://www.itsworldcongress2016.com/</v>
      </c>
      <c r="D108" s="40" t="s">
        <v>415</v>
      </c>
      <c r="E108" s="41" t="s">
        <v>416</v>
      </c>
      <c r="F108" s="40" t="s">
        <v>417</v>
      </c>
      <c r="G108" s="119" t="s">
        <v>418</v>
      </c>
      <c r="H108" s="71"/>
      <c r="I108" s="120"/>
      <c r="J108" s="73" t="str">
        <f aca="false">"admin@its-australia.com.au"</f>
        <v>admin@its-australia.com.au</v>
      </c>
      <c r="K108" s="74" t="str">
        <f aca="false">"http://www.its-jp.org/english/new_topics/1298/"</f>
        <v>http://www.its-jp.org/english/new_topics/1298/</v>
      </c>
      <c r="L108" s="101"/>
      <c r="M108" s="102"/>
      <c r="N108" s="122"/>
      <c r="O108" s="40"/>
      <c r="P108" s="119"/>
      <c r="Q108" s="54" t="s">
        <v>39</v>
      </c>
    </row>
    <row r="109" s="52" customFormat="true" ht="30" hidden="false" customHeight="true" outlineLevel="0" collapsed="false">
      <c r="A109" s="68"/>
      <c r="B109" s="40"/>
      <c r="C109" s="118"/>
      <c r="D109" s="40"/>
      <c r="E109" s="41"/>
      <c r="F109" s="40"/>
      <c r="G109" s="119"/>
      <c r="H109" s="71"/>
      <c r="I109" s="120"/>
      <c r="J109" s="73" t="str">
        <f aca="false">"Press Packet:  https://www.its-australia.com.au/events/2016-its-world-congress-melbourne/"</f>
        <v>Press Packet:  https://www.its-australia.com.au/events/2016-its-world-congress-melbourne/</v>
      </c>
      <c r="K109" s="74" t="s">
        <v>419</v>
      </c>
      <c r="L109" s="101"/>
      <c r="M109" s="102" t="str">
        <f aca="false">"2016/01/25"</f>
        <v>2016/01/25</v>
      </c>
      <c r="N109" s="122"/>
      <c r="O109" s="40"/>
      <c r="P109" s="119"/>
      <c r="Q109" s="54"/>
    </row>
    <row r="110" s="52" customFormat="true" ht="41.25" hidden="false" customHeight="true" outlineLevel="0" collapsed="false">
      <c r="A110" s="68"/>
      <c r="B110" s="40"/>
      <c r="C110" s="118"/>
      <c r="D110" s="40"/>
      <c r="E110" s="41"/>
      <c r="F110" s="40"/>
      <c r="G110" s="119"/>
      <c r="H110" s="71"/>
      <c r="I110" s="120"/>
      <c r="J110" s="73"/>
      <c r="K110" s="74" t="str">
        <f aca="false">"request for late submission: mailto:program@itsworldcongress2016.com"</f>
        <v>request for late submission: mailto:program@itsworldcongress2016.com</v>
      </c>
      <c r="L110" s="101"/>
      <c r="M110" s="102" t="s">
        <v>420</v>
      </c>
      <c r="N110" s="122"/>
      <c r="O110" s="40"/>
      <c r="P110" s="119"/>
      <c r="Q110" s="54"/>
    </row>
    <row r="111" s="52" customFormat="true" ht="70.15" hidden="false" customHeight="true" outlineLevel="0" collapsed="false">
      <c r="A111" s="68" t="s">
        <v>421</v>
      </c>
      <c r="B111" s="139" t="s">
        <v>422</v>
      </c>
      <c r="C111" s="118" t="str">
        <f aca="false">"https://www.volpe.dot.gov/event/daniel-doctoroff-sidewalk-labs"</f>
        <v>https://www.volpe.dot.gov/event/daniel-doctoroff-sidewalk-labs</v>
      </c>
      <c r="D111" s="40" t="s">
        <v>196</v>
      </c>
      <c r="E111" s="41" t="str">
        <f aca="false">"2016/10/21    12:00-12:45 EDT"</f>
        <v>2016/10/21    12:00-12:45 EDT</v>
      </c>
      <c r="F111" s="40" t="s">
        <v>423</v>
      </c>
      <c r="G111" s="146" t="s">
        <v>424</v>
      </c>
      <c r="H111" s="71" t="s">
        <v>199</v>
      </c>
      <c r="I111" s="120" t="str">
        <f aca="false">"617-494-2491"</f>
        <v>617-494-2491</v>
      </c>
      <c r="J111" s="73" t="str">
        <f aca="false">"mailto:ellen.bell@dot.gov"</f>
        <v>mailto:ellen.bell@dot.gov</v>
      </c>
      <c r="K111" s="158" t="str">
        <f aca="false">"You must register -- Registration Information:  http://www.volpe.dot.gov/events/how-to-attend"</f>
        <v>You must register -- Registration Information:  http://www.volpe.dot.gov/events/how-to-attend</v>
      </c>
      <c r="L111" s="123" t="str">
        <f aca="false">"Series:  https://www.volpe.dot.gov/events/future-of-transportation-speaker-series"</f>
        <v>Series:  https://www.volpe.dot.gov/events/future-of-transportation-speaker-series</v>
      </c>
      <c r="M111" s="102"/>
      <c r="N111" s="122" t="s">
        <v>200</v>
      </c>
      <c r="O111" s="40" t="s">
        <v>201</v>
      </c>
      <c r="P111" s="119" t="s">
        <v>202</v>
      </c>
      <c r="Q111" s="51" t="s">
        <v>29</v>
      </c>
    </row>
    <row r="112" s="52" customFormat="true" ht="84.4" hidden="false" customHeight="true" outlineLevel="0" collapsed="false">
      <c r="A112" s="68" t="s">
        <v>425</v>
      </c>
      <c r="B112" s="139" t="s">
        <v>426</v>
      </c>
      <c r="C112" s="118" t="str">
        <f aca="false">"https://volpe-events.webex.com/mw3100/mywebex/default.do?siteurl=volpe-events&amp;rnd=0.3462476902641356"</f>
        <v>https://volpe-events.webex.com/mw3100/mywebex/default.do?siteurl=volpe-events&amp;rnd=0.3462476902641356</v>
      </c>
      <c r="D112" s="172" t="s">
        <v>196</v>
      </c>
      <c r="E112" s="169" t="str">
        <f aca="false">"2016/10/24    13:30-15:00 EDT"</f>
        <v>2016/10/24    13:30-15:00 EDT</v>
      </c>
      <c r="F112" s="40" t="s">
        <v>427</v>
      </c>
      <c r="G112" s="179" t="s">
        <v>428</v>
      </c>
      <c r="H112" s="71"/>
      <c r="I112" s="120"/>
      <c r="J112" s="73"/>
      <c r="K112" s="158"/>
      <c r="L112" s="123"/>
      <c r="M112" s="102"/>
      <c r="N112" s="122" t="s">
        <v>200</v>
      </c>
      <c r="O112" s="40" t="s">
        <v>201</v>
      </c>
      <c r="P112" s="119" t="s">
        <v>429</v>
      </c>
      <c r="Q112" s="54" t="s">
        <v>39</v>
      </c>
    </row>
    <row r="113" s="52" customFormat="true" ht="70.15" hidden="false" customHeight="true" outlineLevel="0" collapsed="false">
      <c r="A113" s="37" t="s">
        <v>430</v>
      </c>
      <c r="B113" s="38" t="s">
        <v>431</v>
      </c>
      <c r="C113" s="39" t="str">
        <f aca="false">"http://www.sae.org/events/pfl/"</f>
        <v>http://www.sae.org/events/pfl/</v>
      </c>
      <c r="D113" s="40" t="s">
        <v>432</v>
      </c>
      <c r="E113" s="41" t="s">
        <v>433</v>
      </c>
      <c r="F113" s="172" t="s">
        <v>434</v>
      </c>
      <c r="G113" s="42" t="s">
        <v>435</v>
      </c>
      <c r="H113" s="43"/>
      <c r="I113" s="44"/>
      <c r="J113" s="45" t="str">
        <f aca="false">"http://www.sae.org/events/pfl/contact/"</f>
        <v>http://www.sae.org/events/pfl/contact/</v>
      </c>
      <c r="K113" s="46" t="str">
        <f aca="false">"http://www.sae.org/events/pdf/pfl/2015_pfl_cfp.pdf"</f>
        <v>http://www.sae.org/events/pdf/pfl/2015_pfl_cfp.pdf</v>
      </c>
      <c r="L113" s="47" t="str">
        <f aca="false">"http://volunteers.sae.org/authors.htm"</f>
        <v>http://volunteers.sae.org/authors.htm</v>
      </c>
      <c r="M113" s="48" t="s">
        <v>436</v>
      </c>
      <c r="N113" s="49" t="s">
        <v>27</v>
      </c>
      <c r="O113" s="50" t="str">
        <f aca="false">"http://www.sae.org/events/"</f>
        <v>http://www.sae.org/events/</v>
      </c>
      <c r="P113" s="42" t="s">
        <v>38</v>
      </c>
      <c r="Q113" s="54" t="s">
        <v>39</v>
      </c>
    </row>
    <row r="114" s="52" customFormat="true" ht="43.35" hidden="false" customHeight="true" outlineLevel="0" collapsed="false">
      <c r="A114" s="68" t="s">
        <v>437</v>
      </c>
      <c r="B114" s="69" t="s">
        <v>438</v>
      </c>
      <c r="C114" s="118" t="str">
        <f aca="false">"http://erian.ntu.edu.sg/ACEPT-2016/"</f>
        <v>http://erian.ntu.edu.sg/ACEPT-2016/</v>
      </c>
      <c r="D114" s="40" t="s">
        <v>439</v>
      </c>
      <c r="E114" s="58" t="s">
        <v>440</v>
      </c>
      <c r="F114" s="125" t="s">
        <v>441</v>
      </c>
      <c r="G114" s="119" t="str">
        <f aca="false">"Part of the Asia Clean Energy Summit (ACES):  http://www.asiacleanenergysummit.com/"</f>
        <v>Part of the Asia Clean Energy Summit (ACES):  http://www.asiacleanenergysummit.com/</v>
      </c>
      <c r="H114" s="71"/>
      <c r="I114" s="120"/>
      <c r="J114" s="73" t="str">
        <f aca="false">"mailto:ACEPT@ntu.edu.sg"</f>
        <v>mailto:ACEPT@ntu.edu.sg</v>
      </c>
      <c r="K114" s="74"/>
      <c r="L114" s="137"/>
      <c r="M114" s="121"/>
      <c r="N114" s="122" t="s">
        <v>164</v>
      </c>
      <c r="O114" s="40" t="str">
        <f aca="false">"http://tec.ieee.org/conferences-workshops"</f>
        <v>http://tec.ieee.org/conferences-workshops</v>
      </c>
      <c r="P114" s="119" t="s">
        <v>28</v>
      </c>
      <c r="Q114" s="54" t="s">
        <v>39</v>
      </c>
    </row>
    <row r="115" s="52" customFormat="true" ht="37.9" hidden="false" customHeight="true" outlineLevel="0" collapsed="false">
      <c r="A115" s="68"/>
      <c r="B115" s="69"/>
      <c r="C115" s="118"/>
      <c r="D115" s="40"/>
      <c r="E115" s="40"/>
      <c r="F115" s="125"/>
      <c r="G115" s="119" t="str">
        <f aca="false">"Colocated with Singapore International Energy Week (SIEW):  http://www.siew.sg/"</f>
        <v>Colocated with Singapore International Energy Week (SIEW):  http://www.siew.sg/</v>
      </c>
      <c r="H115" s="71"/>
      <c r="I115" s="120"/>
      <c r="J115" s="73"/>
      <c r="K115" s="74"/>
      <c r="L115" s="137"/>
      <c r="M115" s="121"/>
      <c r="N115" s="122"/>
      <c r="O115" s="40"/>
      <c r="P115" s="119"/>
      <c r="Q115" s="54"/>
    </row>
    <row r="116" s="52" customFormat="true" ht="70.35" hidden="false" customHeight="true" outlineLevel="0" collapsed="false">
      <c r="A116" s="68" t="s">
        <v>442</v>
      </c>
      <c r="B116" s="139" t="s">
        <v>443</v>
      </c>
      <c r="C116" s="118" t="str">
        <f aca="false">"https://www.volpe.dot.gov/event/edward-glaeser-harvard-university"</f>
        <v>https://www.volpe.dot.gov/event/edward-glaeser-harvard-university</v>
      </c>
      <c r="D116" s="40" t="s">
        <v>196</v>
      </c>
      <c r="E116" s="41" t="str">
        <f aca="false">"2016/10/26    12:00-12:45 EDT"</f>
        <v>2016/10/26    12:00-12:45 EDT</v>
      </c>
      <c r="F116" s="40" t="s">
        <v>444</v>
      </c>
      <c r="G116" s="146" t="s">
        <v>445</v>
      </c>
      <c r="H116" s="71" t="s">
        <v>199</v>
      </c>
      <c r="I116" s="120" t="str">
        <f aca="false">"617-494-2491"</f>
        <v>617-494-2491</v>
      </c>
      <c r="J116" s="73" t="str">
        <f aca="false">"mailto:ellen.bell@dot.gov"</f>
        <v>mailto:ellen.bell@dot.gov</v>
      </c>
      <c r="K116" s="158" t="str">
        <f aca="false">"You must register -- Registration Information:  http://www.volpe.dot.gov/events/how-to-attend"</f>
        <v>You must register -- Registration Information:  http://www.volpe.dot.gov/events/how-to-attend</v>
      </c>
      <c r="L116" s="123" t="str">
        <f aca="false">"Series:  https://www.volpe.dot.gov/events/future-of-transportation-speaker-series"</f>
        <v>Series:  https://www.volpe.dot.gov/events/future-of-transportation-speaker-series</v>
      </c>
      <c r="M116" s="102"/>
      <c r="N116" s="122" t="s">
        <v>200</v>
      </c>
      <c r="O116" s="40" t="s">
        <v>201</v>
      </c>
      <c r="P116" s="119" t="s">
        <v>202</v>
      </c>
      <c r="Q116" s="51" t="s">
        <v>29</v>
      </c>
    </row>
    <row r="117" s="52" customFormat="true" ht="111.4" hidden="false" customHeight="true" outlineLevel="0" collapsed="false">
      <c r="A117" s="37" t="s">
        <v>446</v>
      </c>
      <c r="B117" s="38" t="s">
        <v>447</v>
      </c>
      <c r="C117" s="39" t="str">
        <f aca="false">"http://www.cvent.com/events/trb-partners-in-research-symposium-transformational-technologies/event-summary-f929db34a84649158685cf095f26e9f3.aspx"</f>
        <v>http://www.cvent.com/events/trb-partners-in-research-symposium-transformational-technologies/event-summary-f929db34a84649158685cf095f26e9f3.aspx</v>
      </c>
      <c r="D117" s="40" t="s">
        <v>93</v>
      </c>
      <c r="E117" s="41" t="s">
        <v>448</v>
      </c>
      <c r="F117" s="172" t="s">
        <v>449</v>
      </c>
      <c r="G117" s="42" t="s">
        <v>450</v>
      </c>
      <c r="H117" s="43"/>
      <c r="I117" s="44"/>
      <c r="J117" s="45" t="str">
        <f aca="false">"http://www.cvent.com/events/trb-partners-in-research-symposium-transformational-technologies/staff-f929db34a84649158685cf095f26e9f3.aspx"</f>
        <v>http://www.cvent.com/events/trb-partners-in-research-symposium-transformational-technologies/staff-f929db34a84649158685cf095f26e9f3.aspx</v>
      </c>
      <c r="K117" s="46"/>
      <c r="L117" s="47"/>
      <c r="M117" s="48"/>
      <c r="N117" s="122" t="s">
        <v>243</v>
      </c>
      <c r="O117" s="40" t="str">
        <f aca="false">"http://www.trb.org/Calendar/Calendar.aspx"</f>
        <v>http://www.trb.org/Calendar/Calendar.aspx</v>
      </c>
      <c r="P117" s="119" t="s">
        <v>38</v>
      </c>
      <c r="Q117" s="54" t="s">
        <v>39</v>
      </c>
    </row>
    <row r="118" s="52" customFormat="true" ht="43.5" hidden="false" customHeight="true" outlineLevel="0" collapsed="false">
      <c r="A118" s="68" t="s">
        <v>451</v>
      </c>
      <c r="B118" s="69" t="s">
        <v>452</v>
      </c>
      <c r="C118" s="118" t="str">
        <f aca="false">"https://web.fe.up.pt/~ieeeitsc2016/"</f>
        <v>https://web.fe.up.pt/~ieeeitsc2016/</v>
      </c>
      <c r="D118" s="40" t="s">
        <v>453</v>
      </c>
      <c r="E118" s="41" t="s">
        <v>454</v>
      </c>
      <c r="F118" s="40" t="s">
        <v>455</v>
      </c>
      <c r="G118" s="119" t="s">
        <v>456</v>
      </c>
      <c r="H118" s="71"/>
      <c r="I118" s="120"/>
      <c r="J118" s="73" t="str">
        <f aca="false">"https://web.fe.up.pt/~ieeeitsc2016/?page_id=41"</f>
        <v>https://web.fe.up.pt/~ieeeitsc2016/?page_id=41</v>
      </c>
      <c r="K118" s="158"/>
      <c r="L118" s="123"/>
      <c r="M118" s="102"/>
      <c r="N118" s="49" t="s">
        <v>164</v>
      </c>
      <c r="O118" s="110" t="str">
        <f aca="false">"http://electricvehicle.ieee.org/events-calendar/"</f>
        <v>http://electricvehicle.ieee.org/events-calendar/</v>
      </c>
      <c r="P118" s="42" t="s">
        <v>38</v>
      </c>
      <c r="Q118" s="54" t="s">
        <v>39</v>
      </c>
    </row>
    <row r="119" s="52" customFormat="true" ht="43.5" hidden="false" customHeight="true" outlineLevel="0" collapsed="false">
      <c r="A119" s="68" t="s">
        <v>457</v>
      </c>
      <c r="B119" s="69" t="s">
        <v>458</v>
      </c>
      <c r="C119" s="118" t="str">
        <f aca="false">"http://www.tu-auto.com/europe/"</f>
        <v>http://www.tu-auto.com/europe/</v>
      </c>
      <c r="D119" s="40" t="s">
        <v>459</v>
      </c>
      <c r="E119" s="180" t="s">
        <v>460</v>
      </c>
      <c r="F119" s="40" t="s">
        <v>461</v>
      </c>
      <c r="G119" s="119" t="s">
        <v>462</v>
      </c>
      <c r="H119" s="71" t="s">
        <v>463</v>
      </c>
      <c r="I119" s="120" t="s">
        <v>464</v>
      </c>
      <c r="J119" s="73" t="str">
        <f aca="false">"mailto:andy@tu-auto.com"</f>
        <v>mailto:andy@tu-auto.com</v>
      </c>
      <c r="K119" s="178"/>
      <c r="L119" s="130"/>
      <c r="M119" s="121"/>
      <c r="N119" s="122" t="s">
        <v>465</v>
      </c>
      <c r="O119" s="108" t="str">
        <f aca="false">"https://www.itscanada.ca/events/index.html"</f>
        <v>https://www.itscanada.ca/events/index.html</v>
      </c>
      <c r="P119" s="119" t="s">
        <v>287</v>
      </c>
      <c r="Q119" s="54" t="s">
        <v>39</v>
      </c>
    </row>
    <row r="120" s="52" customFormat="true" ht="56.85" hidden="false" customHeight="true" outlineLevel="0" collapsed="false">
      <c r="A120" s="68"/>
      <c r="B120" s="69"/>
      <c r="C120" s="118"/>
      <c r="D120" s="40"/>
      <c r="E120" s="40"/>
      <c r="F120" s="40"/>
      <c r="G120" s="119"/>
      <c r="H120" s="71" t="s">
        <v>466</v>
      </c>
      <c r="I120" s="120"/>
      <c r="J120" s="73" t="str">
        <f aca="false">"mailto:lucas@tu-auto.com"</f>
        <v>mailto:lucas@tu-auto.com</v>
      </c>
      <c r="K120" s="178"/>
      <c r="L120" s="130"/>
      <c r="M120" s="121"/>
      <c r="N120" s="122"/>
      <c r="O120" s="108"/>
      <c r="P120" s="119"/>
      <c r="Q120" s="54"/>
    </row>
    <row r="121" s="52" customFormat="true" ht="33" hidden="false" customHeight="true" outlineLevel="0" collapsed="false">
      <c r="A121" s="159" t="s">
        <v>467</v>
      </c>
      <c r="B121" s="159" t="s">
        <v>468</v>
      </c>
      <c r="C121" s="181" t="str">
        <f aca="false">"http://www.esars-itec.org/"</f>
        <v>http://www.esars-itec.org/</v>
      </c>
      <c r="D121" s="162" t="s">
        <v>469</v>
      </c>
      <c r="E121" s="163" t="s">
        <v>470</v>
      </c>
      <c r="F121" s="162" t="s">
        <v>471</v>
      </c>
      <c r="G121" s="164"/>
      <c r="H121" s="71"/>
      <c r="I121" s="72"/>
      <c r="J121" s="73" t="str">
        <f aca="false">"http://www.esars.info/wp/contacts/"</f>
        <v>http://www.esars.info/wp/contacts/</v>
      </c>
      <c r="K121" s="46" t="str">
        <f aca="false">"Special Session proposals"</f>
        <v>Special Session proposals</v>
      </c>
      <c r="L121" s="101" t="str">
        <f aca="false">"http://www.esars.info/wp/papers-submission/"</f>
        <v>http://www.esars.info/wp/papers-submission/</v>
      </c>
      <c r="M121" s="48" t="s">
        <v>472</v>
      </c>
      <c r="N121" s="175" t="s">
        <v>164</v>
      </c>
      <c r="O121" s="40" t="str">
        <f aca="false">"http://tec.ieee.org/events-calendar/"</f>
        <v>http://tec.ieee.org/events-calendar/</v>
      </c>
      <c r="P121" s="119" t="s">
        <v>38</v>
      </c>
      <c r="Q121" s="54" t="s">
        <v>39</v>
      </c>
    </row>
    <row r="122" s="52" customFormat="true" ht="33" hidden="false" customHeight="true" outlineLevel="0" collapsed="false">
      <c r="A122" s="159"/>
      <c r="B122" s="159"/>
      <c r="C122" s="181"/>
      <c r="D122" s="162"/>
      <c r="E122" s="163"/>
      <c r="F122" s="162"/>
      <c r="G122" s="164"/>
      <c r="H122" s="71"/>
      <c r="I122" s="72"/>
      <c r="J122" s="73"/>
      <c r="K122" s="46" t="str">
        <f aca="false">"Regular Sessions: Provisional Full Papers"</f>
        <v>Regular Sessions: Provisional Full Papers</v>
      </c>
      <c r="L122" s="101"/>
      <c r="M122" s="48" t="s">
        <v>473</v>
      </c>
      <c r="N122" s="175"/>
      <c r="O122" s="40"/>
      <c r="P122" s="119"/>
      <c r="Q122" s="54"/>
    </row>
    <row r="123" s="52" customFormat="true" ht="43.5" hidden="false" customHeight="true" outlineLevel="0" collapsed="false">
      <c r="A123" s="159"/>
      <c r="B123" s="159"/>
      <c r="C123" s="181"/>
      <c r="D123" s="162"/>
      <c r="E123" s="163"/>
      <c r="F123" s="162"/>
      <c r="G123" s="164"/>
      <c r="H123" s="71"/>
      <c r="I123" s="72"/>
      <c r="J123" s="73"/>
      <c r="K123" s="46" t="str">
        <f aca="false">"Special Sessions: Provisional Full Papers"</f>
        <v>Special Sessions: Provisional Full Papers</v>
      </c>
      <c r="L123" s="101"/>
      <c r="M123" s="48" t="s">
        <v>474</v>
      </c>
      <c r="N123" s="175"/>
      <c r="O123" s="40"/>
      <c r="P123" s="119"/>
      <c r="Q123" s="54"/>
    </row>
    <row r="124" s="52" customFormat="true" ht="43.15" hidden="false" customHeight="true" outlineLevel="0" collapsed="false">
      <c r="A124" s="159" t="s">
        <v>475</v>
      </c>
      <c r="B124" s="159" t="str">
        <f aca="false">"REx"</f>
        <v>REx</v>
      </c>
      <c r="C124" s="181" t="str">
        <f aca="false">"http://www.sae.org/events/rex/"</f>
        <v>http://www.sae.org/events/rex/</v>
      </c>
      <c r="D124" s="162" t="s">
        <v>476</v>
      </c>
      <c r="E124" s="182" t="s">
        <v>460</v>
      </c>
      <c r="F124" s="162" t="s">
        <v>477</v>
      </c>
      <c r="G124" s="164" t="str">
        <f aca="false">" &amp;hellip; about the role of engines and novel prime movers on extending the range of electric vehicles."</f>
        <v> &amp;hellip; about the role of engines and novel prime movers on extending the range of electric vehicles.</v>
      </c>
      <c r="H124" s="71"/>
      <c r="I124" s="120"/>
      <c r="J124" s="73" t="str">
        <f aca="false">"http://www.sae.org/events/rex/contact/"</f>
        <v>http://www.sae.org/events/rex/contact/</v>
      </c>
      <c r="K124" s="46" t="str">
        <f aca="false">"Exhibitor&amp;rsquo;s Info:  http://www.sae.org/events/rex/exhibit/"</f>
        <v>Exhibitor&amp;rsquo;s Info:  http://www.sae.org/events/rex/exhibit/</v>
      </c>
      <c r="L124" s="101"/>
      <c r="M124" s="48"/>
      <c r="N124" s="175" t="s">
        <v>27</v>
      </c>
      <c r="O124" s="172" t="str">
        <f aca="false">"http://www.sae.org/events/"</f>
        <v>http://www.sae.org/events/</v>
      </c>
      <c r="P124" s="119" t="s">
        <v>38</v>
      </c>
      <c r="Q124" s="54" t="s">
        <v>39</v>
      </c>
    </row>
    <row r="125" customFormat="false" ht="43.15" hidden="false" customHeight="true" outlineLevel="0" collapsed="false">
      <c r="A125" s="85" t="s">
        <v>478</v>
      </c>
      <c r="B125" s="148"/>
      <c r="C125" s="149"/>
      <c r="D125" s="86" t="s">
        <v>196</v>
      </c>
      <c r="E125" s="88" t="str">
        <f aca="false">"2016/11/04"</f>
        <v>2016/11/04</v>
      </c>
      <c r="F125" s="86"/>
      <c r="G125" s="150" t="s">
        <v>479</v>
      </c>
      <c r="H125" s="90" t="s">
        <v>199</v>
      </c>
      <c r="I125" s="91" t="str">
        <f aca="false">"617-494-2491"</f>
        <v>617-494-2491</v>
      </c>
      <c r="J125" s="151" t="str">
        <f aca="false">"mailto:ellen.bell@dot.gov"</f>
        <v>mailto:ellen.bell@dot.gov</v>
      </c>
      <c r="K125" s="183" t="str">
        <f aca="false">"You must register -- Registration Information:  http://www.volpe.dot.gov/events/how-to-attend"</f>
        <v>You must register -- Registration Information:  http://www.volpe.dot.gov/events/how-to-attend</v>
      </c>
      <c r="L125" s="184" t="str">
        <f aca="false">"Series:  https://www.volpe.dot.gov/events/future-of-transportation-speaker-series"</f>
        <v>Series:  https://www.volpe.dot.gov/events/future-of-transportation-speaker-series</v>
      </c>
      <c r="M125" s="153"/>
      <c r="N125" s="185" t="s">
        <v>200</v>
      </c>
      <c r="O125" s="86" t="s">
        <v>201</v>
      </c>
      <c r="P125" s="150" t="s">
        <v>202</v>
      </c>
      <c r="Q125" s="186" t="s">
        <v>29</v>
      </c>
    </row>
    <row r="126" s="52" customFormat="true" ht="43.5" hidden="false" customHeight="true" outlineLevel="0" collapsed="false">
      <c r="A126" s="159" t="s">
        <v>480</v>
      </c>
      <c r="B126" s="159" t="s">
        <v>481</v>
      </c>
      <c r="C126" s="181" t="str">
        <f aca="false">"http://www.electricandhybridaerospacetechnology.com/"</f>
        <v>http://www.electricandhybridaerospacetechnology.com/</v>
      </c>
      <c r="D126" s="162" t="s">
        <v>219</v>
      </c>
      <c r="E126" s="182" t="s">
        <v>482</v>
      </c>
      <c r="F126" s="162" t="s">
        <v>483</v>
      </c>
      <c r="G126" s="164" t="s">
        <v>484</v>
      </c>
      <c r="H126" s="71" t="s">
        <v>485</v>
      </c>
      <c r="I126" s="120" t="s">
        <v>486</v>
      </c>
      <c r="J126" s="73" t="str">
        <f aca="false">"http://www.electricandhybridaerospacetechnology.com/contact.php"</f>
        <v>http://www.electricandhybridaerospacetechnology.com/contact.php</v>
      </c>
      <c r="K126" s="46"/>
      <c r="L126" s="137"/>
      <c r="M126" s="121"/>
      <c r="N126" s="122" t="s">
        <v>48</v>
      </c>
      <c r="O126" s="125" t="str">
        <f aca="false">"http://evworld.com/calendar.cfm"</f>
        <v>http://evworld.com/calendar.cfm</v>
      </c>
      <c r="P126" s="119" t="s">
        <v>38</v>
      </c>
      <c r="Q126" s="54" t="s">
        <v>39</v>
      </c>
    </row>
    <row r="127" s="52" customFormat="true" ht="30" hidden="false" customHeight="true" outlineLevel="0" collapsed="false">
      <c r="A127" s="159"/>
      <c r="B127" s="159"/>
      <c r="C127" s="181"/>
      <c r="D127" s="162"/>
      <c r="E127" s="182"/>
      <c r="F127" s="162"/>
      <c r="G127" s="164"/>
      <c r="H127" s="71"/>
      <c r="I127" s="120" t="str">
        <f aca="false">"Fax: +44 1306 742525"</f>
        <v>Fax: +44 1306 742525</v>
      </c>
      <c r="J127" s="73" t="str">
        <f aca="false">"mailto:andrew.boakes@ukipme.com"</f>
        <v>mailto:andrew.boakes@ukipme.com</v>
      </c>
      <c r="K127" s="46"/>
      <c r="L127" s="137"/>
      <c r="M127" s="121"/>
      <c r="N127" s="122"/>
      <c r="O127" s="125"/>
      <c r="P127" s="119"/>
      <c r="Q127" s="54"/>
    </row>
    <row r="128" s="52" customFormat="true" ht="84.4" hidden="false" customHeight="true" outlineLevel="0" collapsed="false">
      <c r="A128" s="68" t="s">
        <v>487</v>
      </c>
      <c r="B128" s="69" t="s">
        <v>488</v>
      </c>
      <c r="C128" s="118" t="str">
        <f aca="false">"https://www.volpe.dot.gov/event/mark-rosekind-highly-automated-vehicles"</f>
        <v>https://www.volpe.dot.gov/event/mark-rosekind-highly-automated-vehicles</v>
      </c>
      <c r="D128" s="40" t="s">
        <v>196</v>
      </c>
      <c r="E128" s="41" t="str">
        <f aca="false">"2016/11/09    12:00-12:45 EDT Resch. from 2016/10/13"</f>
        <v>2016/11/09    12:00-12:45 EDT Resch. from 2016/10/13</v>
      </c>
      <c r="F128" s="40" t="s">
        <v>489</v>
      </c>
      <c r="G128" s="146" t="s">
        <v>490</v>
      </c>
      <c r="H128" s="71" t="s">
        <v>199</v>
      </c>
      <c r="I128" s="120" t="str">
        <f aca="false">"617-494-2491"</f>
        <v>617-494-2491</v>
      </c>
      <c r="J128" s="73" t="str">
        <f aca="false">"mailto:ellen.bell@dot.gov"</f>
        <v>mailto:ellen.bell@dot.gov</v>
      </c>
      <c r="K128" s="158" t="str">
        <f aca="false">"You must register -- Registration Information:  http://www.volpe.dot.gov/events/how-to-attend"</f>
        <v>You must register -- Registration Information:  http://www.volpe.dot.gov/events/how-to-attend</v>
      </c>
      <c r="L128" s="123" t="str">
        <f aca="false">"Series:  https://www.volpe.dot.gov/events/future-of-transportation-speaker-series"</f>
        <v>Series:  https://www.volpe.dot.gov/events/future-of-transportation-speaker-series</v>
      </c>
      <c r="M128" s="102"/>
      <c r="N128" s="122" t="s">
        <v>200</v>
      </c>
      <c r="O128" s="40" t="s">
        <v>201</v>
      </c>
      <c r="P128" s="119" t="s">
        <v>202</v>
      </c>
      <c r="Q128" s="51" t="s">
        <v>29</v>
      </c>
    </row>
    <row r="129" s="52" customFormat="true" ht="60" hidden="false" customHeight="true" outlineLevel="0" collapsed="false">
      <c r="A129" s="37" t="s">
        <v>491</v>
      </c>
      <c r="B129" s="38" t="s">
        <v>492</v>
      </c>
      <c r="C129" s="39" t="str">
        <f aca="false">"http://www.icems2016.com/"</f>
        <v>http://www.icems2016.com/</v>
      </c>
      <c r="D129" s="40" t="s">
        <v>493</v>
      </c>
      <c r="E129" s="41" t="s">
        <v>494</v>
      </c>
      <c r="F129" s="40" t="s">
        <v>495</v>
      </c>
      <c r="G129" s="42" t="str">
        <f aca="false">" &amp;hellip; an opportunity for scientists and experts &amp;hellip; to exchange useful information and experiences in research, trends and applications."</f>
        <v> &amp;hellip; an opportunity for scientists and experts &amp;hellip; to exchange useful information and experiences in research, trends and applications.</v>
      </c>
      <c r="H129" s="43"/>
      <c r="I129" s="44"/>
      <c r="J129" s="45" t="str">
        <f aca="false">"mailto:icems2016@ics-inc.co.jp"</f>
        <v>mailto:icems2016@ics-inc.co.jp</v>
      </c>
      <c r="K129" s="46" t="s">
        <v>496</v>
      </c>
      <c r="L129" s="47" t="str">
        <f aca="false">"http://www.icems2016.com/cfp.html"</f>
        <v>http://www.icems2016.com/cfp.html</v>
      </c>
      <c r="M129" s="48" t="str">
        <f aca="false">"2016/03/22"</f>
        <v>2016/03/22</v>
      </c>
      <c r="N129" s="49" t="s">
        <v>164</v>
      </c>
      <c r="O129" s="110" t="str">
        <f aca="false">"http://tec.ieee.org/conferences-workshops"</f>
        <v>http://tec.ieee.org/conferences-workshops</v>
      </c>
      <c r="P129" s="42" t="s">
        <v>38</v>
      </c>
      <c r="Q129" s="54" t="s">
        <v>39</v>
      </c>
    </row>
    <row r="130" s="52" customFormat="true" ht="60" hidden="false" customHeight="true" outlineLevel="0" collapsed="false">
      <c r="A130" s="37" t="s">
        <v>497</v>
      </c>
      <c r="B130" s="38" t="s">
        <v>498</v>
      </c>
      <c r="C130" s="39" t="str">
        <f aca="false">"http://www.sae.org/events/setc/"</f>
        <v>http://www.sae.org/events/setc/</v>
      </c>
      <c r="D130" s="40" t="s">
        <v>499</v>
      </c>
      <c r="E130" s="41" t="s">
        <v>500</v>
      </c>
      <c r="F130" s="172" t="s">
        <v>501</v>
      </c>
      <c r="G130" s="42" t="s">
        <v>502</v>
      </c>
      <c r="H130" s="43"/>
      <c r="I130" s="44"/>
      <c r="J130" s="45" t="str">
        <f aca="false">"http://www.sae.org/events/setc/contact/"</f>
        <v>http://www.sae.org/events/setc/contact/</v>
      </c>
      <c r="K130" s="46" t="str">
        <f aca="false">"http://www.sae.org/events/setc/cfp/"</f>
        <v>http://www.sae.org/events/setc/cfp/</v>
      </c>
      <c r="L130" s="47"/>
      <c r="M130" s="48" t="s">
        <v>503</v>
      </c>
      <c r="N130" s="49" t="s">
        <v>27</v>
      </c>
      <c r="O130" s="50" t="str">
        <f aca="false">"http://www.sae.org/events/"</f>
        <v>http://www.sae.org/events/</v>
      </c>
      <c r="P130" s="42" t="s">
        <v>28</v>
      </c>
      <c r="Q130" s="187" t="s">
        <v>29</v>
      </c>
    </row>
    <row r="131" s="52" customFormat="true" ht="56.85" hidden="false" customHeight="true" outlineLevel="0" collapsed="false">
      <c r="A131" s="68" t="s">
        <v>504</v>
      </c>
      <c r="B131" s="69" t="s">
        <v>505</v>
      </c>
      <c r="C131" s="118" t="str">
        <f aca="false">"https://cars.stanford.edu/events/open-garage-talk-inside-hyperloop-joshua-giegel"</f>
        <v>https://cars.stanford.edu/events/open-garage-talk-inside-hyperloop-joshua-giegel</v>
      </c>
      <c r="D131" s="40" t="s">
        <v>408</v>
      </c>
      <c r="E131" s="41" t="str">
        <f aca="false">"2016/11/17    17:00-19:00 PDT"</f>
        <v>2016/11/17    17:00-19:00 PDT</v>
      </c>
      <c r="F131" s="40" t="s">
        <v>506</v>
      </c>
      <c r="G131" s="146" t="s">
        <v>507</v>
      </c>
      <c r="H131" s="71"/>
      <c r="I131" s="120"/>
      <c r="J131" s="73" t="str">
        <f aca="false">"mailto:adelet@stanford.edu"</f>
        <v>mailto:adelet@stanford.edu</v>
      </c>
      <c r="K131" s="158"/>
      <c r="L131" s="123"/>
      <c r="M131" s="102"/>
      <c r="N131" s="122" t="s">
        <v>411</v>
      </c>
      <c r="O131" s="40" t="str">
        <f aca="false">"https://cars.stanford.edu/"</f>
        <v>https://cars.stanford.edu/</v>
      </c>
      <c r="P131" s="119" t="s">
        <v>28</v>
      </c>
      <c r="Q131" s="51" t="s">
        <v>29</v>
      </c>
    </row>
    <row r="132" s="52" customFormat="true" ht="135" hidden="false" customHeight="true" outlineLevel="0" collapsed="false">
      <c r="A132" s="188" t="s">
        <v>508</v>
      </c>
      <c r="B132" s="189" t="s">
        <v>509</v>
      </c>
      <c r="C132" s="39" t="str">
        <f aca="false">"http://www.gaccwest.com/en/events/events-detail-view/events/nemo-new-mobility-design-conference-usa-2016/?cHash=59288517ebebbe962a2c9214d153c81a"</f>
        <v>http://www.gaccwest.com/en/events/events-detail-view/events/nemo-new-mobility-design-conference-usa-2016/?cHash=59288517ebebbe962a2c9214d153c81a</v>
      </c>
      <c r="D132" s="162" t="s">
        <v>510</v>
      </c>
      <c r="E132" s="190" t="str">
        <f aca="false">"2016/11/29"</f>
        <v>2016/11/29</v>
      </c>
      <c r="F132" s="162" t="s">
        <v>511</v>
      </c>
      <c r="G132" s="167" t="s">
        <v>512</v>
      </c>
      <c r="H132" s="191"/>
      <c r="I132" s="192"/>
      <c r="J132" s="193" t="str">
        <f aca="false">"http://www.gaccwest.com/en/contact-us/"</f>
        <v>http://www.gaccwest.com/en/contact-us/</v>
      </c>
      <c r="K132" s="194" t="str">
        <f aca="false">"Mandatory free registration, with free lunch:  https://www.eventbrite.com/e/nemo-new-mobility-design-conference-usa-2016-tickets-29034817922"</f>
        <v>Mandatory free registration, with free lunch:  https://www.eventbrite.com/e/nemo-new-mobility-design-conference-usa-2016-tickets-29034817922</v>
      </c>
      <c r="L132" s="195"/>
      <c r="M132" s="196"/>
      <c r="N132" s="166"/>
      <c r="O132" s="162"/>
      <c r="P132" s="167"/>
      <c r="Q132" s="168" t="s">
        <v>29</v>
      </c>
    </row>
    <row r="133" s="52" customFormat="true" ht="43.5" hidden="false" customHeight="true" outlineLevel="0" collapsed="false">
      <c r="A133" s="37" t="s">
        <v>513</v>
      </c>
      <c r="B133" s="38" t="s">
        <v>514</v>
      </c>
      <c r="C133" s="39" t="str">
        <f aca="false">"http://www.sae.org/events/cass/"</f>
        <v>http://www.sae.org/events/cass/</v>
      </c>
      <c r="D133" s="40" t="s">
        <v>459</v>
      </c>
      <c r="E133" s="41" t="s">
        <v>515</v>
      </c>
      <c r="F133" s="172" t="s">
        <v>516</v>
      </c>
      <c r="G133" s="42" t="s">
        <v>517</v>
      </c>
      <c r="H133" s="43"/>
      <c r="I133" s="44"/>
      <c r="J133" s="45" t="str">
        <f aca="false">"http://www.sae.org/events/cass/contact/"</f>
        <v>http://www.sae.org/events/cass/contact/</v>
      </c>
      <c r="K133" s="46" t="str">
        <f aca="false">"Registration:  http://www.sae.org/events/cass/attend/registration/"</f>
        <v>Registration:  http://www.sae.org/events/cass/attend/registration/</v>
      </c>
      <c r="L133" s="47"/>
      <c r="M133" s="48"/>
      <c r="N133" s="175" t="s">
        <v>27</v>
      </c>
      <c r="O133" s="172" t="str">
        <f aca="false">"http://www.sae.org/events/"</f>
        <v>http://www.sae.org/events/</v>
      </c>
      <c r="P133" s="119" t="s">
        <v>38</v>
      </c>
      <c r="Q133" s="54" t="s">
        <v>39</v>
      </c>
    </row>
    <row r="134" s="52" customFormat="true" ht="43.35" hidden="false" customHeight="true" outlineLevel="0" collapsed="false">
      <c r="A134" s="55" t="s">
        <v>518</v>
      </c>
      <c r="B134" s="56" t="s">
        <v>519</v>
      </c>
      <c r="C134" s="39" t="str">
        <f aca="false">"http://defenseinnovation.us/"</f>
        <v>http://defenseinnovation.us/</v>
      </c>
      <c r="D134" s="40" t="s">
        <v>520</v>
      </c>
      <c r="E134" s="58" t="s">
        <v>515</v>
      </c>
      <c r="F134" s="40" t="s">
        <v>521</v>
      </c>
      <c r="G134" s="42" t="s">
        <v>522</v>
      </c>
      <c r="H134" s="43"/>
      <c r="I134" s="44"/>
      <c r="J134" s="104"/>
      <c r="K134" s="46" t="s">
        <v>523</v>
      </c>
      <c r="L134" s="47" t="str">
        <f aca="false">"http://defenseinnovation.us/partner/panel/form.html"</f>
        <v>http://defenseinnovation.us/partner/panel/form.html</v>
      </c>
      <c r="M134" s="197" t="str">
        <f aca="false">"2016/08/18"</f>
        <v>2016/08/18</v>
      </c>
      <c r="N134" s="49"/>
      <c r="O134" s="56"/>
      <c r="P134" s="42"/>
      <c r="Q134" s="54" t="s">
        <v>39</v>
      </c>
    </row>
    <row r="135" s="52" customFormat="true" ht="43.35" hidden="false" customHeight="true" outlineLevel="0" collapsed="false">
      <c r="A135" s="55"/>
      <c r="B135" s="56"/>
      <c r="C135" s="39"/>
      <c r="D135" s="40"/>
      <c r="E135" s="58"/>
      <c r="F135" s="40"/>
      <c r="G135" s="42"/>
      <c r="H135" s="43"/>
      <c r="I135" s="44"/>
      <c r="J135" s="104"/>
      <c r="K135" s="46" t="s">
        <v>524</v>
      </c>
      <c r="L135" s="47" t="str">
        <f aca="false">"http://defenseinnovation.us/partner/abstract/form.html"</f>
        <v>http://defenseinnovation.us/partner/abstract/form.html</v>
      </c>
      <c r="M135" s="48" t="str">
        <f aca="false">"2016/08/18"</f>
        <v>2016/08/18</v>
      </c>
      <c r="N135" s="49"/>
      <c r="O135" s="56"/>
      <c r="P135" s="42"/>
      <c r="Q135" s="54"/>
    </row>
    <row r="136" s="52" customFormat="true" ht="56.65" hidden="false" customHeight="true" outlineLevel="0" collapsed="false">
      <c r="A136" s="37" t="s">
        <v>525</v>
      </c>
      <c r="B136" s="56" t="s">
        <v>526</v>
      </c>
      <c r="C136" s="39" t="str">
        <f aca="false">"http://www.defenseenergy.com/"</f>
        <v>http://www.defenseenergy.com/</v>
      </c>
      <c r="D136" s="40" t="s">
        <v>520</v>
      </c>
      <c r="E136" s="180" t="s">
        <v>515</v>
      </c>
      <c r="F136" s="40" t="s">
        <v>527</v>
      </c>
      <c r="G136" s="42" t="s">
        <v>528</v>
      </c>
      <c r="H136" s="43"/>
      <c r="I136" s="44"/>
      <c r="J136" s="45" t="str">
        <f aca="false">"http://www.defenseenergy.com/contact.html"</f>
        <v>http://www.defenseenergy.com/contact.html</v>
      </c>
      <c r="K136" s="46" t="s">
        <v>529</v>
      </c>
      <c r="L136" s="47" t="str">
        <f aca="false">"http://defenseinnovation.us/partner/challenge/form.html?track=Energy%20%26%20Resilience"</f>
        <v>http://defenseinnovation.us/partner/challenge/form.html?track=Energy%20%26%20Resilience</v>
      </c>
      <c r="M136" s="197" t="str">
        <f aca="false">"2016/08/18"</f>
        <v>2016/08/18</v>
      </c>
      <c r="N136" s="49"/>
      <c r="O136" s="56"/>
      <c r="P136" s="42"/>
      <c r="Q136" s="54" t="s">
        <v>39</v>
      </c>
    </row>
    <row r="137" s="52" customFormat="true" ht="56.65" hidden="false" customHeight="true" outlineLevel="0" collapsed="false">
      <c r="A137" s="37"/>
      <c r="B137" s="56"/>
      <c r="C137" s="39"/>
      <c r="D137" s="40"/>
      <c r="E137" s="180"/>
      <c r="F137" s="40"/>
      <c r="G137" s="42"/>
      <c r="H137" s="43"/>
      <c r="I137" s="44"/>
      <c r="J137" s="45"/>
      <c r="K137" s="46" t="s">
        <v>523</v>
      </c>
      <c r="L137" s="47" t="str">
        <f aca="false">"http://defenseinnovation.us/partner/panel/form.html"</f>
        <v>http://defenseinnovation.us/partner/panel/form.html</v>
      </c>
      <c r="M137" s="197" t="str">
        <f aca="false">"2016/08/18"</f>
        <v>2016/08/18</v>
      </c>
      <c r="N137" s="49"/>
      <c r="O137" s="56"/>
      <c r="P137" s="42"/>
      <c r="Q137" s="54"/>
    </row>
    <row r="138" s="52" customFormat="true" ht="43.35" hidden="false" customHeight="true" outlineLevel="0" collapsed="false">
      <c r="A138" s="37"/>
      <c r="B138" s="56"/>
      <c r="C138" s="39"/>
      <c r="D138" s="40"/>
      <c r="E138" s="180"/>
      <c r="F138" s="40"/>
      <c r="G138" s="42"/>
      <c r="H138" s="43"/>
      <c r="I138" s="44"/>
      <c r="J138" s="45"/>
      <c r="K138" s="46" t="s">
        <v>524</v>
      </c>
      <c r="L138" s="47" t="str">
        <f aca="false">"http://defenseinnovation.us/partner/abstract/form.html"</f>
        <v>http://defenseinnovation.us/partner/abstract/form.html</v>
      </c>
      <c r="M138" s="197" t="str">
        <f aca="false">"2016/08/18"</f>
        <v>2016/08/18</v>
      </c>
      <c r="N138" s="49"/>
      <c r="O138" s="56"/>
      <c r="P138" s="42"/>
      <c r="Q138" s="54"/>
    </row>
    <row r="139" s="52" customFormat="true" ht="56.65" hidden="false" customHeight="true" outlineLevel="0" collapsed="false">
      <c r="A139" s="37" t="s">
        <v>530</v>
      </c>
      <c r="B139" s="38" t="s">
        <v>531</v>
      </c>
      <c r="C139" s="39" t="str">
        <f aca="false">"http://defenseinnovation.us/sbir.html"</f>
        <v>http://defenseinnovation.us/sbir.html</v>
      </c>
      <c r="D139" s="40" t="s">
        <v>520</v>
      </c>
      <c r="E139" s="169" t="s">
        <v>515</v>
      </c>
      <c r="F139" s="40" t="s">
        <v>532</v>
      </c>
      <c r="G139" s="42" t="s">
        <v>533</v>
      </c>
      <c r="H139" s="43"/>
      <c r="I139" s="44"/>
      <c r="J139" s="45"/>
      <c r="K139" s="46"/>
      <c r="L139" s="47"/>
      <c r="M139" s="48"/>
      <c r="N139" s="49"/>
      <c r="O139" s="50"/>
      <c r="P139" s="42"/>
      <c r="Q139" s="54" t="s">
        <v>39</v>
      </c>
    </row>
    <row r="140" s="52" customFormat="true" ht="60" hidden="false" customHeight="true" outlineLevel="0" collapsed="false">
      <c r="A140" s="37" t="s">
        <v>534</v>
      </c>
      <c r="B140" s="38" t="s">
        <v>535</v>
      </c>
      <c r="C140" s="39" t="str">
        <f aca="false">"http://www.sae.org/events/vept/"</f>
        <v>http://www.sae.org/events/vept/</v>
      </c>
      <c r="D140" s="40" t="s">
        <v>353</v>
      </c>
      <c r="E140" s="41" t="s">
        <v>536</v>
      </c>
      <c r="F140" s="40" t="s">
        <v>537</v>
      </c>
      <c r="G140" s="42" t="s">
        <v>538</v>
      </c>
      <c r="H140" s="43"/>
      <c r="I140" s="44"/>
      <c r="J140" s="45" t="str">
        <f aca="false">"http://www.sae.org/events/vept/contact/"</f>
        <v>http://www.sae.org/events/vept/contact/</v>
      </c>
      <c r="K140" s="46" t="str">
        <f aca="false">"Exhibit: http://www.sae.org/events/vept/exhibit/"</f>
        <v>Exhibit: http://www.sae.org/events/vept/exhibit/</v>
      </c>
      <c r="L140" s="47"/>
      <c r="M140" s="48"/>
      <c r="N140" s="49" t="s">
        <v>27</v>
      </c>
      <c r="O140" s="50" t="str">
        <f aca="false">"http://www.sae.org/events/"</f>
        <v>http://www.sae.org/events/</v>
      </c>
      <c r="P140" s="42" t="s">
        <v>38</v>
      </c>
      <c r="Q140" s="54" t="s">
        <v>39</v>
      </c>
    </row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94">
    <mergeCell ref="E1:G1"/>
    <mergeCell ref="H1:J1"/>
    <mergeCell ref="K1:L1"/>
    <mergeCell ref="M1:M2"/>
    <mergeCell ref="N1:P1"/>
    <mergeCell ref="Q1:Q2"/>
    <mergeCell ref="A6:A7"/>
    <mergeCell ref="B6:B7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K8:K9"/>
    <mergeCell ref="L8:L9"/>
    <mergeCell ref="M8:M9"/>
    <mergeCell ref="N8:N9"/>
    <mergeCell ref="O8:O9"/>
    <mergeCell ref="P8:P9"/>
    <mergeCell ref="Q8:Q9"/>
    <mergeCell ref="B12:B17"/>
    <mergeCell ref="F12:F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A20:A22"/>
    <mergeCell ref="B20:B22"/>
    <mergeCell ref="C20:C22"/>
    <mergeCell ref="D20:D22"/>
    <mergeCell ref="E20:E22"/>
    <mergeCell ref="F20:F22"/>
    <mergeCell ref="G20:G22"/>
    <mergeCell ref="K20:K21"/>
    <mergeCell ref="L20:L21"/>
    <mergeCell ref="M20:M21"/>
    <mergeCell ref="N20:N22"/>
    <mergeCell ref="O20:O22"/>
    <mergeCell ref="P20:P22"/>
    <mergeCell ref="Q20:Q22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N28:N31"/>
    <mergeCell ref="O28:O31"/>
    <mergeCell ref="P28:P31"/>
    <mergeCell ref="Q28:Q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N33:N34"/>
    <mergeCell ref="O33:O34"/>
    <mergeCell ref="P33:P34"/>
    <mergeCell ref="Q33:Q34"/>
    <mergeCell ref="A36:A37"/>
    <mergeCell ref="B36:B37"/>
    <mergeCell ref="C36:C37"/>
    <mergeCell ref="D36:D37"/>
    <mergeCell ref="E36:E37"/>
    <mergeCell ref="F36:F37"/>
    <mergeCell ref="G36:G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L42:L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N47:N49"/>
    <mergeCell ref="O47:O49"/>
    <mergeCell ref="P47:P49"/>
    <mergeCell ref="Q47:Q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4:A57"/>
    <mergeCell ref="B54:B57"/>
    <mergeCell ref="C54:C57"/>
    <mergeCell ref="D54:D57"/>
    <mergeCell ref="E54:E57"/>
    <mergeCell ref="F54:F55"/>
    <mergeCell ref="H54:H57"/>
    <mergeCell ref="J54:J57"/>
    <mergeCell ref="K54:K57"/>
    <mergeCell ref="L54:L57"/>
    <mergeCell ref="M54:M57"/>
    <mergeCell ref="N54:N57"/>
    <mergeCell ref="O54:O57"/>
    <mergeCell ref="P54:P57"/>
    <mergeCell ref="Q54:Q57"/>
    <mergeCell ref="I55:I56"/>
    <mergeCell ref="F56:F57"/>
    <mergeCell ref="A59:A60"/>
    <mergeCell ref="B59:B60"/>
    <mergeCell ref="C59:D59"/>
    <mergeCell ref="E59:E60"/>
    <mergeCell ref="F59:F60"/>
    <mergeCell ref="G59:G60"/>
    <mergeCell ref="H59:H60"/>
    <mergeCell ref="I59:I60"/>
    <mergeCell ref="J59:J60"/>
    <mergeCell ref="L59:L60"/>
    <mergeCell ref="M59:M60"/>
    <mergeCell ref="N59:N60"/>
    <mergeCell ref="O59:O60"/>
    <mergeCell ref="P59:P60"/>
    <mergeCell ref="Q59:Q60"/>
    <mergeCell ref="C60:D60"/>
    <mergeCell ref="A62:A66"/>
    <mergeCell ref="B62:B66"/>
    <mergeCell ref="C62:C66"/>
    <mergeCell ref="F62:F66"/>
    <mergeCell ref="G62:G66"/>
    <mergeCell ref="L62:L66"/>
    <mergeCell ref="M62:M66"/>
    <mergeCell ref="N62:N66"/>
    <mergeCell ref="O62:O66"/>
    <mergeCell ref="P62:P66"/>
    <mergeCell ref="Q62:Q66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M72:M73"/>
    <mergeCell ref="N72:N73"/>
    <mergeCell ref="O72:O73"/>
    <mergeCell ref="P72:P73"/>
    <mergeCell ref="Q72:Q73"/>
    <mergeCell ref="A77:A82"/>
    <mergeCell ref="B77:B82"/>
    <mergeCell ref="C77:C82"/>
    <mergeCell ref="D77:D82"/>
    <mergeCell ref="E77:E82"/>
    <mergeCell ref="F77:F82"/>
    <mergeCell ref="G77:G82"/>
    <mergeCell ref="H77:H78"/>
    <mergeCell ref="I77:I82"/>
    <mergeCell ref="K77:K82"/>
    <mergeCell ref="L77:L82"/>
    <mergeCell ref="M77:M82"/>
    <mergeCell ref="N77:N82"/>
    <mergeCell ref="O77:O82"/>
    <mergeCell ref="P77:P82"/>
    <mergeCell ref="Q77:Q82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P87:P88"/>
    <mergeCell ref="Q87:Q88"/>
    <mergeCell ref="A91:A92"/>
    <mergeCell ref="B91:B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A98:A102"/>
    <mergeCell ref="B98:B102"/>
    <mergeCell ref="C98:C102"/>
    <mergeCell ref="D98:D102"/>
    <mergeCell ref="E98:E102"/>
    <mergeCell ref="F98:F99"/>
    <mergeCell ref="H98:H102"/>
    <mergeCell ref="I98:I102"/>
    <mergeCell ref="J98:J102"/>
    <mergeCell ref="K98:K102"/>
    <mergeCell ref="L98:L102"/>
    <mergeCell ref="M98:M102"/>
    <mergeCell ref="N98:N102"/>
    <mergeCell ref="O98:O102"/>
    <mergeCell ref="P98:P102"/>
    <mergeCell ref="Q98:Q102"/>
    <mergeCell ref="G99:G100"/>
    <mergeCell ref="F100:F101"/>
    <mergeCell ref="A106:A107"/>
    <mergeCell ref="B106:B107"/>
    <mergeCell ref="C106:C107"/>
    <mergeCell ref="D106:D107"/>
    <mergeCell ref="E106:E107"/>
    <mergeCell ref="F106:F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A108:A110"/>
    <mergeCell ref="B108:B110"/>
    <mergeCell ref="C108:C110"/>
    <mergeCell ref="D108:D110"/>
    <mergeCell ref="E108:E110"/>
    <mergeCell ref="F108:F110"/>
    <mergeCell ref="G108:G110"/>
    <mergeCell ref="N108:N110"/>
    <mergeCell ref="O108:O110"/>
    <mergeCell ref="P108:P110"/>
    <mergeCell ref="Q108:Q110"/>
    <mergeCell ref="H109:H110"/>
    <mergeCell ref="I109:I110"/>
    <mergeCell ref="J109:J110"/>
    <mergeCell ref="A114:A115"/>
    <mergeCell ref="B114:B115"/>
    <mergeCell ref="C114:C115"/>
    <mergeCell ref="D114:D115"/>
    <mergeCell ref="E114:E115"/>
    <mergeCell ref="F114:F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A119:A120"/>
    <mergeCell ref="B119:B120"/>
    <mergeCell ref="C119:C120"/>
    <mergeCell ref="D119:D120"/>
    <mergeCell ref="E119:E120"/>
    <mergeCell ref="F119:F120"/>
    <mergeCell ref="G119:G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L121:L123"/>
    <mergeCell ref="N121:N123"/>
    <mergeCell ref="O121:O123"/>
    <mergeCell ref="P121:P123"/>
    <mergeCell ref="Q121:Q123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L126:L127"/>
    <mergeCell ref="M126:M127"/>
    <mergeCell ref="N126:N127"/>
    <mergeCell ref="O126:O127"/>
    <mergeCell ref="P126:P127"/>
    <mergeCell ref="Q126:Q127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N134:N135"/>
    <mergeCell ref="O134:O135"/>
    <mergeCell ref="P134:P135"/>
    <mergeCell ref="Q134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N136:N138"/>
    <mergeCell ref="O136:O138"/>
    <mergeCell ref="P136:P138"/>
    <mergeCell ref="Q136:Q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11.5625" defaultRowHeight="15" zeroHeight="false" outlineLevelRow="0" outlineLevelCol="0"/>
  <cols>
    <col collapsed="false" customWidth="true" hidden="false" outlineLevel="0" max="1" min="1" style="198" width="20.85"/>
    <col collapsed="false" customWidth="true" hidden="false" outlineLevel="0" max="2" min="2" style="198" width="36.42"/>
    <col collapsed="false" customWidth="true" hidden="false" outlineLevel="0" max="3" min="3" style="198" width="24.13"/>
    <col collapsed="false" customWidth="false" hidden="false" outlineLevel="0" max="257" min="4" style="199" width="11.56"/>
  </cols>
  <sheetData>
    <row r="3" s="201" customFormat="true" ht="15" hidden="false" customHeight="false" outlineLevel="0" collapsed="false">
      <c r="A3" s="200" t="s">
        <v>539</v>
      </c>
      <c r="B3" s="200" t="s">
        <v>540</v>
      </c>
      <c r="C3" s="200" t="s">
        <v>541</v>
      </c>
    </row>
    <row r="4" s="201" customFormat="true" ht="15" hidden="false" customHeight="false" outlineLevel="0" collapsed="false">
      <c r="A4" s="200" t="s">
        <v>542</v>
      </c>
      <c r="B4" s="200" t="s">
        <v>543</v>
      </c>
      <c r="C4" s="200" t="s">
        <v>48</v>
      </c>
    </row>
    <row r="5" customFormat="false" ht="15" hidden="false" customHeight="false" outlineLevel="0" collapsed="false">
      <c r="A5" s="202" t="s">
        <v>544</v>
      </c>
      <c r="B5" s="202" t="s">
        <v>545</v>
      </c>
      <c r="C5" s="202" t="s">
        <v>546</v>
      </c>
    </row>
  </sheetData>
  <hyperlinks>
    <hyperlink ref="A5" r:id="rId1" location="Upcoming" display="Events &amp; Expositions"/>
    <hyperlink ref="B5" r:id="rId2" location="Group-U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2-08T03:22:57Z</dcterms:modified>
  <cp:revision>5</cp:revision>
  <dc:subject/>
  <dc:title/>
</cp:coreProperties>
</file>