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Schedule" sheetId="1" state="visible" r:id="rId2"/>
    <sheet name="Links to this Spreadhseet's Web" sheetId="2" state="visible" r:id="rId3"/>
  </sheets>
  <definedNames>
    <definedName function="false" hidden="false" name="a17A86" vbProcedure="false">Schedule!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2" authorId="0">
      <text>
        <r>
          <rPr>
            <sz val="11"/>
            <color rgb="FF000000"/>
            <rFont val="Calibri"/>
            <family val="2"/>
          </rPr>
          <t xml:space="preserve">“not-appr” means not germain to 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0</xdr:row>
                <xdr:rowOff>10</xdr:rowOff>
              </xdr:from>
              <xdr:to>
                <xdr:col>18</xdr:col>
                <xdr:colOff>65</xdr:colOff>
                <xdr:row>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6" uniqueCount="506">
  <si>
    <t xml:space="preserve">See other sheet for links to the webpages that this spreadsheet feeds into.</t>
  </si>
  <si>
    <t xml:space="preserve">Green cells are not yet finalized and links may be wrong</t>
  </si>
  <si>
    <t xml:space="preserve">Contact</t>
  </si>
  <si>
    <t xml:space="preserve">Call for papers / Exhibitors' Information</t>
  </si>
  <si>
    <t xml:space="preserve">earliest due date</t>
  </si>
  <si>
    <t xml:space="preserve">Source</t>
  </si>
  <si>
    <t xml:space="preserve">On LeviCar .com?</t>
  </si>
  <si>
    <t xml:space="preserve">Name</t>
  </si>
  <si>
    <t xml:space="preserve">Frag Tag</t>
  </si>
  <si>
    <t xml:space="preserve">Main page URL</t>
  </si>
  <si>
    <t xml:space="preserve">Location</t>
  </si>
  <si>
    <r>
      <rPr>
        <b val="true"/>
        <sz val="11"/>
        <color rgb="FF000000"/>
        <rFont val="Calibri"/>
        <family val="2"/>
        <charset val="1"/>
      </rPr>
      <t xml:space="preserve">Date</t>
    </r>
    <r>
      <rPr>
        <sz val="11"/>
        <color rgb="FF000000"/>
        <rFont val="Calibri"/>
        <family val="2"/>
      </rPr>
      <t xml:space="preserve">(s)</t>
    </r>
  </si>
  <si>
    <t xml:space="preserve">Graphic</t>
  </si>
  <si>
    <t xml:space="preserve">Catch Phrase</t>
  </si>
  <si>
    <t xml:space="preserve">phone</t>
  </si>
  <si>
    <t xml:space="preserve">Email / Contacts Page</t>
  </si>
  <si>
    <t xml:space="preserve">Instructions URL</t>
  </si>
  <si>
    <t xml:space="preserve">Submission URL / email</t>
  </si>
  <si>
    <t xml:space="preserve">From</t>
  </si>
  <si>
    <t xml:space="preserve">URL</t>
  </si>
  <si>
    <t xml:space="preserve">Type</t>
  </si>
  <si>
    <t xml:space="preserve">Vehicular Technology Conference</t>
  </si>
  <si>
    <t xml:space="preserve">http://www.ieeevtc.org/vtc2014fall/</t>
  </si>
  <si>
    <t xml:space="preserve">Vancouver, BC, Canada</t>
  </si>
  <si>
    <t xml:space="preserve">2014/09/14 – 17</t>
  </si>
  <si>
    <t xml:space="preserve">VTC2014-Fall.png</t>
  </si>
  <si>
    <t xml:space="preserve">Connecting the Mobile World</t>
  </si>
  <si>
    <t xml:space="preserve">IEEE Transportation Electrification</t>
  </si>
  <si>
    <t xml:space="preserve">Prof. / not-sure-if-appr</t>
  </si>
  <si>
    <t xml:space="preserve">National Drive Electric Week</t>
  </si>
  <si>
    <t xml:space="preserve">http://www.driveelectricweek.org/</t>
  </si>
  <si>
    <t xml:space="preserve">Many Locations</t>
  </si>
  <si>
    <t xml:space="preserve">ElecDriveWeek-50.png</t>
  </si>
  <si>
    <t xml:space="preserve">Plug-In America</t>
  </si>
  <si>
    <t xml:space="preserve">Public</t>
  </si>
  <si>
    <t xml:space="preserve">Electric Vehicle &amp; Technology Expo</t>
  </si>
  <si>
    <t xml:space="preserve">Novi, MI</t>
  </si>
  <si>
    <t xml:space="preserve">EHVTX.png</t>
  </si>
  <si>
    <t xml:space="preserve">Steve Bryan</t>
  </si>
  <si>
    <t xml:space="preserve">EV World</t>
  </si>
  <si>
    <t xml:space="preserve">Prof.</t>
  </si>
  <si>
    <t xml:space="preserve">The Battery Show - The Expo For Advanced Batteries</t>
  </si>
  <si>
    <t xml:space="preserve">Detroit, MI</t>
  </si>
  <si>
    <t xml:space="preserve">Battery Show.png</t>
  </si>
  <si>
    <t xml:space="preserve">9th Annual City of Santa Monica AltCar Expo &amp; Conference</t>
  </si>
  <si>
    <t xml:space="preserve">http://altcarexpo.com/</t>
  </si>
  <si>
    <t xml:space="preserve">Santa Monica, CA, USA</t>
  </si>
  <si>
    <t xml:space="preserve">AltCarExpo-SantaMonica.png</t>
  </si>
  <si>
    <t xml:space="preserve">Public / Prof.</t>
  </si>
  <si>
    <t xml:space="preserve">Romania Electric Vehicles Association &amp;ndash; 11th edition of EV</t>
  </si>
  <si>
    <t xml:space="preserve">http://aver.ro/; http://aver.ro/ev2014.html</t>
  </si>
  <si>
    <t xml:space="preserve">Bucharest, Romania</t>
  </si>
  <si>
    <t xml:space="preserve">2014/10/02 – 03</t>
  </si>
  <si>
    <t xml:space="preserve">ElecVersusTank.png; Romania-Elec.png</t>
  </si>
  <si>
    <t xml:space="preserve">help sustainable development of transportation by promoting R&amp;D, design, manufacturing, import and exploitation of the non-conventional environmental-friendly vehicles, infrastructure and specific energy sources. </t>
  </si>
  <si>
    <t xml:space="preserve">Nicolae Mocioi</t>
  </si>
  <si>
    <t xml:space="preserve">SAE 2014 International Powertrain, Fuels &amp; Lubricants Meeting</t>
  </si>
  <si>
    <t xml:space="preserve">Birmingham, UK</t>
  </si>
  <si>
    <t xml:space="preserve">2014/10/20 – 23</t>
  </si>
  <si>
    <t xml:space="preserve">Powetrain.png</t>
  </si>
  <si>
    <t xml:space="preserve">Includes Hybrid Powertrains</t>
  </si>
  <si>
    <t xml:space="preserve">SAE</t>
  </si>
  <si>
    <t xml:space="preserve">SAE Convergence Conference and Exhibition</t>
  </si>
  <si>
    <t xml:space="preserve">http://www.sae.org/events/convergence/</t>
  </si>
  <si>
    <t xml:space="preserve">2014/10/21 – 22</t>
  </si>
  <si>
    <t xml:space="preserve">Prof. / not-appr</t>
  </si>
  <si>
    <t xml:space="preserve">Southeast Alternative Fuels Conference &amp; Expo</t>
  </si>
  <si>
    <t xml:space="preserve">http://www.altfuelsconference.org/</t>
  </si>
  <si>
    <t xml:space="preserve">Raleigh, NC</t>
  </si>
  <si>
    <t xml:space="preserve">2014/10/22 – 24</t>
  </si>
  <si>
    <t xml:space="preserve">SEAFCX.png</t>
  </si>
  <si>
    <t xml:space="preserve">Driving the New Economy</t>
  </si>
  <si>
    <t xml:space="preserve">Andrea Bachrach </t>
  </si>
  <si>
    <t xml:space="preserve">919-515-5693 </t>
  </si>
  <si>
    <t xml:space="preserve">andrea_bachrach@ncsu.edu </t>
  </si>
  <si>
    <t xml:space="preserve">IEEE Distinguished Lecturer Series at the University of Technology of Belfort-Montbeliard (UTBM)</t>
  </si>
  <si>
    <t xml:space="preserve">Belfort, France</t>
  </si>
  <si>
    <t xml:space="preserve">Belfort.png</t>
  </si>
  <si>
    <t xml:space="preserve">speakers from across the European Continent . . . cover[ing] a broad set of topics</t>
  </si>
  <si>
    <t xml:space="preserve">Dr. David Bouquain</t>
  </si>
  <si>
    <t xml:space="preserve">Tesla meets Tesla</t>
  </si>
  <si>
    <t xml:space="preserve">http://us8.campaign-archive2.com/?u=73416f70cb42903d9b9921c5d&amp;id=db3faa4b00&amp;e=5cd0818c0e</t>
  </si>
  <si>
    <t xml:space="preserve">Wardenclyffe, Shoreham, NY</t>
  </si>
  <si>
    <t xml:space="preserve">GreenTesla.png</t>
  </si>
  <si>
    <t xml:space="preserve">About two-dozen Tesla car owners from the mid-Atlantic region of the United States will drive their electric cars to TSC to participate as volunteers. </t>
  </si>
  <si>
    <t xml:space="preserve">Tesla Science Center at Wardenclyffe</t>
  </si>
  <si>
    <t xml:space="preserve">Vehicle Power and Propulsion Conference</t>
  </si>
  <si>
    <t xml:space="preserve">Coimbra, Portugal</t>
  </si>
  <si>
    <t xml:space="preserve">2014/10/27 – 30</t>
  </si>
  <si>
    <t xml:space="preserve">VPPC 2014.png</t>
  </si>
  <si>
    <t xml:space="preserve">Spreading E-Mobility Everywhere</t>
  </si>
  <si>
    <t xml:space="preserve">Electric Mobility Canada (EV2014VÉ)</t>
  </si>
  <si>
    <t xml:space="preserve">http://emc-mec.ca/ev2014ve/en/</t>
  </si>
  <si>
    <t xml:space="preserve">2014/10/28 - 30</t>
  </si>
  <si>
    <t xml:space="preserve">ElecMobCanada.png</t>
  </si>
  <si>
    <t xml:space="preserve">Al Cormier</t>
  </si>
  <si>
    <t xml:space="preserve">416 970 9242</t>
  </si>
  <si>
    <t xml:space="preserve">http://www.volpe.dot.gov/event/volpes-anne-aylward-discuss-intermodal-transportation-system-requirements</t>
  </si>
  <si>
    <t xml:space="preserve">Cambridge, MA</t>
  </si>
  <si>
    <t xml:space="preserve">Aylward.png; Aylward-small.png</t>
  </si>
  <si>
    <t xml:space="preserve">SPEAKER:  Anne D. Aylward</t>
  </si>
  <si>
    <t xml:space="preserve">http://www.volpe.dot.gov/events/how-to-attend</t>
  </si>
  <si>
    <t xml:space="preserve">Volpe Center</t>
  </si>
  <si>
    <t xml:space="preserve">http://www.volpe.dot.gov/</t>
  </si>
  <si>
    <r>
      <rPr>
        <sz val="11"/>
        <color rgb="FF000000"/>
        <rFont val="Calibri"/>
        <family val="2"/>
        <charset val="1"/>
      </rPr>
      <t xml:space="preserve">3</t>
    </r>
    <r>
      <rPr>
        <vertAlign val="superscript"/>
        <sz val="11"/>
        <color rgb="FF000000"/>
        <rFont val="Calibri"/>
        <family val="2"/>
      </rPr>
      <t xml:space="preserve">rd</t>
    </r>
    <r>
      <rPr>
        <sz val="11"/>
        <color rgb="FF000000"/>
        <rFont val="Calibri"/>
        <family val="2"/>
      </rPr>
      <t xml:space="preserve"> International Conference on Connected Vehicles, and Expo</t>
    </r>
  </si>
  <si>
    <t xml:space="preserve">Vienna, Austria</t>
  </si>
  <si>
    <t xml:space="preserve">2014/11/03 – 07</t>
  </si>
  <si>
    <t xml:space="preserve">ICCVE-2014.png</t>
  </si>
  <si>
    <t xml:space="preserve">The future of mobility enabled by Connected Automated Vehicles</t>
  </si>
  <si>
    <t xml:space="preserve">SAE/JSAE 2014 Small Engine Technology Conference &amp; Exhibition</t>
  </si>
  <si>
    <t xml:space="preserve">http://www.sae.org/events/setc/</t>
  </si>
  <si>
    <t xml:space="preserve">Pisa, Italy</t>
  </si>
  <si>
    <t xml:space="preserve">2014/11/18 – 20</t>
  </si>
  <si>
    <t xml:space="preserve">SmallEngine.png</t>
  </si>
  <si>
    <t xml:space="preserve">Small Engines Leaning Towards Enhanced Personal Mobility</t>
  </si>
  <si>
    <t xml:space="preserve">SAE 2014 Electric Powertrain Technologies Symposium</t>
  </si>
  <si>
    <t xml:space="preserve">http://www.sae.org/events/epts/</t>
  </si>
  <si>
    <t xml:space="preserve">Stuttgart, Germany</t>
  </si>
  <si>
    <t xml:space="preserve">Stuttgart-SAE.png</t>
  </si>
  <si>
    <t xml:space="preserve">US High-Speed Rail Conference</t>
  </si>
  <si>
    <t xml:space="preserve">http://www.ushsr.com/events/losangeles2014.html</t>
  </si>
  <si>
    <t xml:space="preserve">Los Angeles, CA</t>
  </si>
  <si>
    <t xml:space="preserve">2014/12/02 – 04</t>
  </si>
  <si>
    <t xml:space="preserve">HSR-Conf.png</t>
  </si>
  <si>
    <t xml:space="preserve">US HSRA</t>
  </si>
  <si>
    <t xml:space="preserve">http://www.ushsr.com/</t>
  </si>
  <si>
    <t xml:space="preserve">Not for EV World</t>
  </si>
  <si>
    <t xml:space="preserve">European Electric Vehicle Contest  EEVC-2014</t>
  </si>
  <si>
    <t xml:space="preserve">Brussels, Belgium</t>
  </si>
  <si>
    <t xml:space="preserve">2014/12/02 – 05</t>
  </si>
  <si>
    <t xml:space="preserve">Brussels.png</t>
  </si>
  <si>
    <t xml:space="preserve">Battery, Hybrid and Fuel Cell Vehicles are ready:  Challenges, Opportunities and Outlook. A conference aimed at developing Synergies! </t>
  </si>
  <si>
    <t xml:space="preserve">Frédéric Vergels </t>
  </si>
  <si>
    <t xml:space="preserve">+32 477 364 816 </t>
  </si>
  <si>
    <t xml:space="preserve">frederic.vergels@electri-city.mobi </t>
  </si>
  <si>
    <t xml:space="preserve">SAE 2014 Vehicle Electronics and Powertrain Technologies Forum</t>
  </si>
  <si>
    <t xml:space="preserve">Shanghai, China</t>
  </si>
  <si>
    <t xml:space="preserve">2014/12/10 – 11</t>
  </si>
  <si>
    <t xml:space="preserve">Shanghai.png</t>
  </si>
  <si>
    <t xml:space="preserve"> . . . an open technical forum for engineers in advanced automotive powertrain design, hybrid electric vehicle design . . . </t>
  </si>
  <si>
    <t xml:space="preserve">Arlene DiSilvio, Global Sales</t>
  </si>
  <si>
    <t xml:space="preserve">724-772-4060;   724-776-4026 (fax)</t>
  </si>
  <si>
    <t xml:space="preserve">Mr. Roy Luo, China Sales</t>
  </si>
  <si>
    <t xml:space="preserve">+86-21-6131-2393, 86-21-6157-7363 (fax)</t>
  </si>
  <si>
    <t xml:space="preserve">2014 IEEE International Electric Vehicle Conference</t>
  </si>
  <si>
    <t xml:space="preserve">http://sites.ieee.org/ievc2014/</t>
  </si>
  <si>
    <t xml:space="preserve">Florence, Italy</t>
  </si>
  <si>
    <t xml:space="preserve">2014/12/17 – 19</t>
  </si>
  <si>
    <t xml:space="preserve">Florence.png; IEVC.png</t>
  </si>
  <si>
    <t xml:space="preserve">Building the Electrical Vehicle Ecosystem to Gain Critical Mass</t>
  </si>
  <si>
    <t xml:space="preserve"> </t>
  </si>
  <si>
    <t xml:space="preserve">SAE 2015 Government/ Industry Meeting</t>
  </si>
  <si>
    <t xml:space="preserve">Washington, DC</t>
  </si>
  <si>
    <t xml:space="preserve">2015/01/21-23</t>
  </si>
  <si>
    <t xml:space="preserve">Capitol-small.png</t>
  </si>
  <si>
    <t xml:space="preserve">Understanding how technology, regulations and legislation will affect the design of ground vehicles . . . .</t>
  </si>
  <si>
    <t xml:space="preserve">EDTA Electric Drive Congress 2015</t>
  </si>
  <si>
    <t xml:space="preserve">EDTA.png</t>
  </si>
  <si>
    <t xml:space="preserve">Promoting electric drive technologies and infrastructure</t>
  </si>
  <si>
    <t xml:space="preserve">EDTA Eletric Drive Transportation Association</t>
  </si>
  <si>
    <t xml:space="preserve">No</t>
  </si>
  <si>
    <t xml:space="preserve">Volpe Webinar: Navigating the Mobility Transformation</t>
  </si>
  <si>
    <t xml:space="preserve">John Moavenzadeh.png</t>
  </si>
  <si>
    <t xml:space="preserve">conducted by John Moavenzadeh</t>
  </si>
  <si>
    <t xml:space="preserve">Ellen Bell</t>
  </si>
  <si>
    <t xml:space="preserve">Electric Auto Association Annual General Members Meeting</t>
  </si>
  <si>
    <t xml:space="preserve">http://www.electricauto.org/</t>
  </si>
  <si>
    <t xml:space="preserve">for Members only</t>
  </si>
  <si>
    <t xml:space="preserve">2015/02/28</t>
  </si>
  <si>
    <t xml:space="preserve">ElecAutoAssn.png</t>
  </si>
  <si>
    <t xml:space="preserve">Membership info:</t>
  </si>
  <si>
    <t xml:space="preserve">3&lt;sup&gt;rd&lt;/sup&gt; International Conference on Electrical Systems for Aircraft, Railway, Ship propulsion and Road Vehicles</t>
  </si>
  <si>
    <t xml:space="preserve">Aachen, Germany</t>
  </si>
  <si>
    <t xml:space="preserve">2015/03/03 – 05</t>
  </si>
  <si>
    <t xml:space="preserve">esars_2015.png</t>
  </si>
  <si>
    <t xml:space="preserve">IEEE (indirect)</t>
  </si>
  <si>
    <t xml:space="preserve">Webinar series:  Beyond Traffic: US DOT&amp;rsquo;s 30 Year Framework for the Future</t>
  </si>
  <si>
    <t xml:space="preserve">2015/03/17, 25, 30</t>
  </si>
  <si>
    <t xml:space="preserve">BeyondTraffic2045.png</t>
  </si>
  <si>
    <t xml:space="preserve">Share your ideas.</t>
  </si>
  <si>
    <t xml:space="preserve">Yes</t>
  </si>
  <si>
    <t xml:space="preserve">GLOBALCON
Conference &amp; Expo</t>
  </si>
  <si>
    <t xml:space="preserve">Philadelphia, PA</t>
  </si>
  <si>
    <t xml:space="preserve">2015/03/17 – 18</t>
  </si>
  <si>
    <t xml:space="preserve">GlobalCon.png     280 x 42</t>
  </si>
  <si>
    <t xml:space="preserve">Energy, Power, &amp; Facility Management Strategies &amp; Technologies</t>
  </si>
  <si>
    <t xml:space="preserve">Ashley Clark, GLOBALCON Exhibit Manager</t>
  </si>
  <si>
    <t xml:space="preserve">(770) 279-4392</t>
  </si>
  <si>
    <t xml:space="preserve">AEE</t>
  </si>
  <si>
    <t xml:space="preserve">Webinar:  Electrify Your Fleet </t>
  </si>
  <si>
    <t xml:space="preserve">Experience Electric 
&amp;ndash; #TheBetterRide</t>
  </si>
  <si>
    <t xml:space="preserve">TheBetterRide</t>
  </si>
  <si>
    <t xml:space="preserve">San Francisco Bay area, 
CA</t>
  </si>
  <si>
    <t xml:space="preserve">Ongoing</t>
  </si>
  <si>
    <t xml:space="preserve">TheBetterRide.png</t>
  </si>
  <si>
    <t xml:space="preserve">List of Ride-and-Drive 
Events</t>
  </si>
  <si>
    <t xml:space="preserve">SAE 2015 World Congress &amp; Exhibition</t>
  </si>
  <si>
    <t xml:space="preserve">2015/04/21-23</t>
  </si>
  <si>
    <t xml:space="preserve">Detroit-small.png</t>
  </si>
  <si>
    <t xml:space="preserve">Leading Mobility Innovation </t>
  </si>
  <si>
    <t xml:space="preserve">High Speed Rail Conference</t>
  </si>
  <si>
    <t xml:space="preserve">White-House-HSR.png</t>
  </si>
  <si>
    <t xml:space="preserve">USHSR</t>
  </si>
  <si>
    <t xml:space="preserve">The 28th International Electric Vehicle Symposium and Exhibition</t>
  </si>
  <si>
    <t xml:space="preserve">http://www.evs28.org/</t>
  </si>
  <si>
    <t xml:space="preserve">KINTEX. Goyang, Korea</t>
  </si>
  <si>
    <t xml:space="preserve">2015/05/03 – 06</t>
  </si>
  <si>
    <t xml:space="preserve">EVS-28.png  235 X 118</t>
  </si>
  <si>
    <t xml:space="preserve">e-Motional Technology for Humans</t>
  </si>
  <si>
    <t xml:space="preserve">Extended deadline for abstract submission: Sep. 30, 2014</t>
  </si>
  <si>
    <t xml:space="preserve">Electric Drive Transportation Association (EDTA)</t>
  </si>
  <si>
    <t xml:space="preserve">http://electricdrive.org/</t>
  </si>
  <si>
    <t xml:space="preserve">Alternative Clean Transportation (ACT) Expo</t>
  </si>
  <si>
    <t xml:space="preserve">http://www.actexpo.com/</t>
  </si>
  <si>
    <t xml:space="preserve">Dallas, TX</t>
  </si>
  <si>
    <t xml:space="preserve">2015/05/04 – 07</t>
  </si>
  <si>
    <t xml:space="preserve">ActExpo.png  235x61</t>
  </si>
  <si>
    <t xml:space="preserve">Clean Fleets Connect</t>
  </si>
  <si>
    <t xml:space="preserve">http://www.actexpo.com/contact</t>
  </si>
  <si>
    <t xml:space="preserve">http://www.actexpo.com/call-abstracts</t>
  </si>
  <si>
    <t xml:space="preserve">2015 IEEE 81&lt;sup&gt;st&lt;/sup&gt; Vehicular Technology Conference: VTC2015-Spring</t>
  </si>
  <si>
    <t xml:space="preserve">http://www.ieeevtc.org/vtc2015spring/</t>
  </si>
  <si>
    <t xml:space="preserve">Glasgow, Scotland</t>
  </si>
  <si>
    <t xml:space="preserve">2015/05/11 – 14</t>
  </si>
  <si>
    <t xml:space="preserve">Glasgow.png</t>
  </si>
  <si>
    <t xml:space="preserve">Innovating a Connected World.</t>
  </si>
  <si>
    <t xml:space="preserve">IEEE Vehicular Technology Conference</t>
  </si>
  <si>
    <t xml:space="preserve">Electric Mobility Canada (EV2015VÉ)</t>
  </si>
  <si>
    <t xml:space="preserve">Halifax, NS, Canada</t>
  </si>
  <si>
    <t xml:space="preserve">2015/05/25 - 27</t>
  </si>
  <si>
    <t xml:space="preserve">Chantal Guimont</t>
  </si>
  <si>
    <t xml:space="preserve">Urban Transport 2015</t>
  </si>
  <si>
    <t xml:space="preserve">Valencia, Spain</t>
  </si>
  <si>
    <t xml:space="preserve">2015/06/02 – 04</t>
  </si>
  <si>
    <t xml:space="preserve">Valencia.png</t>
  </si>
  <si>
    <t xml:space="preserve">. . Conference on Urban Transport and the Environment . .</t>
  </si>
  <si>
    <t xml:space="preserve">Rachel Van Loock</t>
  </si>
  <si>
    <t xml:space="preserve">N/D</t>
  </si>
  <si>
    <t xml:space="preserve">Advanced Transit Association</t>
  </si>
  <si>
    <t xml:space="preserve">Automotive Detroit 15</t>
  </si>
  <si>
    <t xml:space="preserve">2015/06/03 - 04</t>
  </si>
  <si>
    <t xml:space="preserve">Telematics, Autonomy, Mobility</t>
  </si>
  <si>
    <t xml:space="preserve">TU-Automotive Support</t>
  </si>
  <si>
    <t xml:space="preserve">not-appr</t>
  </si>
  <si>
    <t xml:space="preserve">IEEE PELS Workshop on Emerging Technologies:  Wireless Power (2015 Wow)</t>
  </si>
  <si>
    <t xml:space="preserve">Daejeon, Korea </t>
  </si>
  <si>
    <t xml:space="preserve">2015/06/05 – 06</t>
  </si>
  <si>
    <t xml:space="preserve">KAIST.png</t>
  </si>
  <si>
    <t xml:space="preserve">Wireless power transfer</t>
  </si>
  <si>
    <t xml:space="preserve">`</t>
  </si>
  <si>
    <t xml:space="preserve">RosabethMossKanter.png</t>
  </si>
  <si>
    <t xml:space="preserve">SPEAKER:  Rosabeth Moss Kanter</t>
  </si>
  <si>
    <t xml:space="preserve">Policy</t>
  </si>
  <si>
    <t xml:space="preserve">Transportation Electrification Conference and Expo (ITEC) </t>
  </si>
  <si>
    <t xml:space="preserve">Dearborn, MI</t>
  </si>
  <si>
    <t xml:space="preserve">2015/06/14 – 17</t>
  </si>
  <si>
    <t xml:space="preserve">ITEC.png             184 x 75</t>
  </si>
  <si>
    <t xml:space="preserve">Dr. Berker Bilgin</t>
  </si>
  <si>
    <t xml:space="preserve">2015 National SBIR/STTR Spring Conference</t>
  </si>
  <si>
    <t xml:space="preserve">National Harbor, MD near Washington, DC</t>
  </si>
  <si>
    <t xml:space="preserve">2015/06/15-17  Colocated conf. starts 6/14</t>
  </si>
  <si>
    <t xml:space="preserve">SBIR-STTR-Logo.png</t>
  </si>
  <si>
    <t xml:space="preserve">Missle Defense Agency</t>
  </si>
  <si>
    <t xml:space="preserve">2015/06/15 – 19</t>
  </si>
  <si>
    <t xml:space="preserve">aabc.png</t>
  </si>
  <si>
    <t xml:space="preserve">IEEE Intelligent Vehicles Symposium (IV2015)</t>
  </si>
  <si>
    <t xml:space="preserve">Seoul, Korea</t>
  </si>
  <si>
    <t xml:space="preserve">2015/06/28 – 07/01</t>
  </si>
  <si>
    <t xml:space="preserve">Seoul-Pagoda.png</t>
  </si>
  <si>
    <t xml:space="preserve"> . . research and applications for Intelligent Vehicles and Vehicle-Infrastructure Cooperation.</t>
  </si>
  <si>
    <t xml:space="preserve">http://www.iv2015.org/call_for_papers.html</t>
  </si>
  <si>
    <t xml:space="preserve">Aluminum China 2015</t>
  </si>
  <si>
    <t xml:space="preserve">2015/07/08 - 10</t>
  </si>
  <si>
    <t xml:space="preserve">AluminumChina.png</t>
  </si>
  <si>
    <t xml:space="preserve">Peter Rennison</t>
  </si>
  <si>
    <t xml:space="preserve">Tesla Birthday Celebration &amp;ndash; Friday Night at the Movies</t>
  </si>
  <si>
    <t xml:space="preserve">Shoreham-Wading River, LI, NY</t>
  </si>
  <si>
    <t xml:space="preserve">2015/07/10</t>
  </si>
  <si>
    <t xml:space="preserve">Tesla-Tower.png</t>
  </si>
  <si>
    <t xml:space="preserve">Showing of documentary film, &lt;i&gt;Tower to the People&lt;/i&gt;</t>
  </si>
  <si>
    <t xml:space="preserve">SBIR Road Tour &amp;ndash; North-Central Tour</t>
  </si>
  <si>
    <t xml:space="preserve">Indianapolis, IN</t>
  </si>
  <si>
    <t xml:space="preserve">SBIR-Road-Tour.png       208 x 201</t>
  </si>
  <si>
    <t xml:space="preserve">Seeding America&amp;rsquo;s Future Innovations&amp;trade;</t>
  </si>
  <si>
    <t xml:space="preserve">Lisa Hoverman</t>
  </si>
  <si>
    <t xml:space="preserve">malto:LHoverman@osbe.in.gov</t>
  </si>
  <si>
    <t xml:space="preserve">Chicago, IL</t>
  </si>
  <si>
    <t xml:space="preserve">Christopher Valera</t>
  </si>
  <si>
    <t xml:space="preserve">malto:Valera1@uillinois.edu</t>
  </si>
  <si>
    <t xml:space="preserve">Iowa City, IA</t>
  </si>
  <si>
    <t xml:space="preserve">Barbara Hall</t>
  </si>
  <si>
    <t xml:space="preserve">Lincoln, NE</t>
  </si>
  <si>
    <t xml:space="preserve">Roger McCullough</t>
  </si>
  <si>
    <t xml:space="preserve">Sioux Falls, SD</t>
  </si>
  <si>
    <t xml:space="preserve">Gary Archamboult</t>
  </si>
  <si>
    <t xml:space="preserve"> SBIR/STTR Regional Summer Session</t>
  </si>
  <si>
    <t xml:space="preserve">Portland, ME</t>
  </si>
  <si>
    <t xml:space="preserve">SBIR-STTR-Logo.png   184 x 171</t>
  </si>
  <si>
    <t xml:space="preserve">Unique one-day workshop with SBIR/STTR program managers &amp;hellip; </t>
  </si>
  <si>
    <t xml:space="preserve">Karen West</t>
  </si>
  <si>
    <t xml:space="preserve">WEBINAR: Multiphysics Simulations with COMSOL</t>
  </si>
  <si>
    <t xml:space="preserve">http://www.comsol.com/events/6241/multiphysics-simulations-with-comsol?utm_source=Conf+List&amp;utm_campaign=us_conflist2_jul15&amp;utm_medium=Demail&amp;utm_content=1</t>
  </si>
  <si>
    <t xml:space="preserve">Boston, MA</t>
  </si>
  <si>
    <t xml:space="preserve">2015/07/30  14:00 EDT</t>
  </si>
  <si>
    <t xml:space="preserve">Dunec-Carver.png       109 x 72</t>
  </si>
  <si>
    <t xml:space="preserve"> &amp;hellip; design challenges that are influenced by interacting physical effects.</t>
  </si>
  <si>
    <t xml:space="preserve">John Dunec and Lexi Carver</t>
  </si>
  <si>
    <t xml:space="preserve">Greater Yellowstone Regional Entrepreneurship and SBIR/STTR Summit (GYRES)</t>
  </si>
  <si>
    <t xml:space="preserve">Bozeman, MT</t>
  </si>
  <si>
    <t xml:space="preserve">2015/08/17 - 18</t>
  </si>
  <si>
    <t xml:space="preserve">MTIP.png        152 x 90</t>
  </si>
  <si>
    <t xml:space="preserve">meet and learn from key leaders &amp;hellip; who collectively support small businesses innovation and funding.</t>
  </si>
  <si>
    <t xml:space="preserve">Michael Sullivan</t>
  </si>
  <si>
    <t xml:space="preserve">(406) 841-2734</t>
  </si>
  <si>
    <t xml:space="preserve">SBIR Road Tour &amp;ndash; Pacific-North-West Tour</t>
  </si>
  <si>
    <t xml:space="preserve">SBIR-Road-Tour-finecolor.png     122 x 122</t>
  </si>
  <si>
    <t xml:space="preserve">Ray Friesenhahn</t>
  </si>
  <si>
    <t xml:space="preserve">Seattle, WA</t>
  </si>
  <si>
    <t xml:space="preserve">Lizzie Tao</t>
  </si>
  <si>
    <t xml:space="preserve">Portland, OR</t>
  </si>
  <si>
    <t xml:space="preserve">Vanessa Margolis</t>
  </si>
  <si>
    <t xml:space="preserve">Boise, ID</t>
  </si>
  <si>
    <t xml:space="preserve">Paul Cooperrider</t>
  </si>
  <si>
    <t xml:space="preserve">FLC Far West / Mid-Continent Regional Meeting (SBIR)</t>
  </si>
  <si>
    <t xml:space="preserve">San Diego, CA</t>
  </si>
  <si>
    <t xml:space="preserve">2015/08/25 - 27</t>
  </si>
  <si>
    <t xml:space="preserve">SanDiego.png   171 x 77</t>
  </si>
  <si>
    <t xml:space="preserve">Accelerating Technology Commercialization through Government Entrepreneurship</t>
  </si>
  <si>
    <t xml:space="preserve">Rick Shindell</t>
  </si>
  <si>
    <t xml:space="preserve">ITEC India 2015</t>
  </si>
  <si>
    <t xml:space="preserve">Chennai, India</t>
  </si>
  <si>
    <t xml:space="preserve">2015/08/27 – 29</t>
  </si>
  <si>
    <t xml:space="preserve">Electrifying Mobility Through Holistic Ecosystem Solutions</t>
  </si>
  <si>
    <t xml:space="preserve">IEEE 82&lt;sup&gt;nd&lt;/sup&gt; Vehicular Technology Conference: VTC2015-Fall</t>
  </si>
  <si>
    <t xml:space="preserve">VTC2015-Fall</t>
  </si>
  <si>
    <t xml:space="preserve">2015/09/06 – 09</t>
  </si>
  <si>
    <t xml:space="preserve">VTC-logo.png     153 x 161</t>
  </si>
  <si>
    <t xml:space="preserve"> Innovation Meets Tradition</t>
  </si>
  <si>
    <t xml:space="preserve">ElecDriveWeek</t>
  </si>
  <si>
    <t xml:space="preserve">Various Locations</t>
  </si>
  <si>
    <t xml:space="preserve">2015/09/12 – 20</t>
  </si>
  <si>
    <t xml:space="preserve">Join us for a celebration near you.</t>
  </si>
  <si>
    <t xml:space="preserve">http://www.pluginamerica.org</t>
  </si>
  <si>
    <t xml:space="preserve">NEV</t>
  </si>
  <si>
    <t xml:space="preserve">NEVF.png      170 x 93</t>
  </si>
  <si>
    <t xml:space="preserve">724-772-4060;   724-776-1830 (fax);   mobile:  724-814-2664</t>
  </si>
  <si>
    <t xml:space="preserve">Alan Ao, China Sales</t>
  </si>
  <si>
    <t xml:space="preserve">EVTech</t>
  </si>
  <si>
    <t xml:space="preserve">BatteryShow</t>
  </si>
  <si>
    <t xml:space="preserve">1&lt;sup&gt;st&lt;/sup&gt; International Forum on Research and Technologies for Society and Industry (RTSI)</t>
  </si>
  <si>
    <t xml:space="preserve">Torino, Italy</t>
  </si>
  <si>
    <t xml:space="preserve">2015/09/16 – 18</t>
  </si>
  <si>
    <t xml:space="preserve">Turino-spire.png 83x155</t>
  </si>
  <si>
    <t xml:space="preserve">Leveraging a better tomorrow</t>
  </si>
  <si>
    <t xml:space="preserve">2015 North American International Powertrain Conference</t>
  </si>
  <si>
    <t xml:space="preserve">NAIPC</t>
  </si>
  <si>
    <t xml:space="preserve">NAIPC.png</t>
  </si>
  <si>
    <t xml:space="preserve">Prosperity in a Time of Brilliant Transportation</t>
  </si>
  <si>
    <t xml:space="preserve">Andrew-McAfee.png     76 x 101</t>
  </si>
  <si>
    <t xml:space="preserve">SPEAKER:  Andrew McAfee, Ph.D.</t>
  </si>
  <si>
    <t xml:space="preserve">10&lt;sup&gt;th&lt;/sup&gt; Annual City of Santa Monica AltCar Expo &amp; Conference</t>
  </si>
  <si>
    <t xml:space="preserve">AltCarExpo</t>
  </si>
  <si>
    <t xml:space="preserve">Santa Monica, CA</t>
  </si>
  <si>
    <t xml:space="preserve">AltCarExpo-SantaMonica.png     322 x 162</t>
  </si>
  <si>
    <t xml:space="preserve">Attendance or Exhibits</t>
  </si>
  <si>
    <t xml:space="preserve">General inquiries</t>
  </si>
  <si>
    <t xml:space="preserve">Romania Electric Vehicles Association &amp;ndash; 12&lt;sup&gt;th&lt;/sup&gt; edition of EV</t>
  </si>
  <si>
    <t xml:space="preserve">Romania</t>
  </si>
  <si>
    <t xml:space="preserve">http://aver.ro/; http://aver.ro/ev2015.html</t>
  </si>
  <si>
    <t xml:space="preserve">2015/10/01 – 02</t>
  </si>
  <si>
    <t xml:space="preserve">Romania-Elec-small.png</t>
  </si>
  <si>
    <t xml:space="preserve">ITS_World_Congress</t>
  </si>
  <si>
    <t xml:space="preserve">Bordeaux, France</t>
  </si>
  <si>
    <t xml:space="preserve">2015/10/05 – 09</t>
  </si>
  <si>
    <t xml:space="preserve">Bordeaux-2015.png</t>
  </si>
  <si>
    <t xml:space="preserve">Towards Intelligent Mobility &amp;ndash; Better Use of Space</t>
  </si>
  <si>
    <t xml:space="preserve">http://evworld.com/calendar.cfm</t>
  </si>
  <si>
    <t xml:space="preserve">2015 IEEE Vehicle Power and Propulsion Conference (VPPC)</t>
  </si>
  <si>
    <t xml:space="preserve">VPPC</t>
  </si>
  <si>
    <t xml:space="preserve">Montreal, Quebec, Canada</t>
  </si>
  <si>
    <t xml:space="preserve">2015/10/19 – 22</t>
  </si>
  <si>
    <t xml:space="preserve">VPPC 2015.png</t>
  </si>
  <si>
    <t xml:space="preserve"> &amp;hellip; interesting forum about vehicle power and propulsion in order to promote clean tech for transportation.</t>
  </si>
  <si>
    <t xml:space="preserve">2015/04/13</t>
  </si>
  <si>
    <t xml:space="preserve">Electric Mobility Canada</t>
  </si>
  <si>
    <t xml:space="preserve">4&lt;sup&gt;th&lt;/sup&gt; International Conference on Connected Vehicles, and Expo (ICCVE)</t>
  </si>
  <si>
    <t xml:space="preserve">ICCVE</t>
  </si>
  <si>
    <t xml:space="preserve">Shenzhen, China</t>
  </si>
  <si>
    <t xml:space="preserve">2015/10/19 – 23</t>
  </si>
  <si>
    <t xml:space="preserve">ICCVE-2015.png         305 x 58</t>
  </si>
  <si>
    <t xml:space="preserve">Advancing transportation with connectivity, automation, intelligence and electrification</t>
  </si>
  <si>
    <t xml:space="preserve">Conference Main Page:  http://www.iccve.org/</t>
  </si>
  <si>
    <t xml:space="preserve">World Mobility Summit 2015</t>
  </si>
  <si>
    <t xml:space="preserve">eCarTec</t>
  </si>
  <si>
    <t xml:space="preserve">Munich, Germany</t>
  </si>
  <si>
    <t xml:space="preserve">2015/10/20 – 22</t>
  </si>
  <si>
    <t xml:space="preserve">eCarTec.png 194x148</t>
  </si>
  <si>
    <t xml:space="preserve">Robert Metzger</t>
  </si>
  <si>
    <t xml:space="preserve">North Carolina Clean Transportation Tour</t>
  </si>
  <si>
    <t xml:space="preserve">North_Carolina</t>
  </si>
  <si>
    <t xml:space="preserve">Concord (Greater Charlotte), Winston-Salem, and Raleigh, NC</t>
  </si>
  <si>
    <t xml:space="preserve">NC-Clean-Transp-Tour.png          302 x 144</t>
  </si>
  <si>
    <t xml:space="preserve">Driving Clean Air and Renewable Energy</t>
  </si>
  <si>
    <t xml:space="preserve">Andrea Bachrach</t>
  </si>
  <si>
    <t xml:space="preserve">Electric Vehicle Transportation &amp; Technology Summit</t>
  </si>
  <si>
    <t xml:space="preserve">EVTTS-Summit</t>
  </si>
  <si>
    <t xml:space="preserve">Cocoa, FL</t>
  </si>
  <si>
    <t xml:space="preserve">EVTTS.png          266 x 98</t>
  </si>
  <si>
    <t xml:space="preserve">&amp;hellip; transportation planning and infrastructure requirements &amp;hellip;</t>
  </si>
  <si>
    <t xml:space="preserve">for Preliminary Workshop</t>
  </si>
  <si>
    <t xml:space="preserve">321-638-1505 </t>
  </si>
  <si>
    <t xml:space="preserve">Mable Flumm</t>
  </si>
  <si>
    <t xml:space="preserve">321-638-1401 </t>
  </si>
  <si>
    <t xml:space="preserve">18&lt;sup&gt;th&lt;/sup&gt; International Conference on Electrical Machines and Systems</t>
  </si>
  <si>
    <t xml:space="preserve">ICEMS</t>
  </si>
  <si>
    <t xml:space="preserve">Pattaya, Thailand</t>
  </si>
  <si>
    <t xml:space="preserve">2015/10/25 – 28</t>
  </si>
  <si>
    <t xml:space="preserve">ICEMS.png</t>
  </si>
  <si>
    <t xml:space="preserve">Connected Mobility USA</t>
  </si>
  <si>
    <t xml:space="preserve">ConnectedMobility</t>
  </si>
  <si>
    <t xml:space="preserve">Santa Clara, CA</t>
  </si>
  <si>
    <t xml:space="preserve">ConnectedMobility.png     160 x 97</t>
  </si>
  <si>
    <t xml:space="preserve"> &amp;hellip; the sector known as iMobility &amp;hellip; </t>
  </si>
  <si>
    <t xml:space="preserve">2&lt;sup&gt;nd&lt;/sup&gt; SIP-adus Workshop on Connected and Automated Drving Systems 2015
(SIP = Stategeic Innovation Promotion Program
adus = Automated Driving for Universal Services)</t>
  </si>
  <si>
    <t xml:space="preserve">SIP-adus</t>
  </si>
  <si>
    <t xml:space="preserve">Tokyo, Japan</t>
  </si>
  <si>
    <t xml:space="preserve">2015/10/27 – 29</t>
  </si>
  <si>
    <t xml:space="preserve">SSIP.png      144 x 67</t>
  </si>
  <si>
    <t xml:space="preserve">TRB Webinar: Sustainability as an Organizing Principle for Transportation Agencies</t>
  </si>
  <si>
    <t xml:space="preserve">Org Princ</t>
  </si>
  <si>
    <t xml:space="preserve">2015/10/27</t>
  </si>
  <si>
    <t xml:space="preserve">TRB.png          221 x 56</t>
  </si>
  <si>
    <t xml:space="preserve"> &amp;hellip;  supporting a more sustainable society &amp;hellip; </t>
  </si>
  <si>
    <t xml:space="preserve">Reggie Gillum</t>
  </si>
  <si>
    <t xml:space="preserve">Prof. / Policy</t>
  </si>
  <si>
    <t xml:space="preserve">SAE 2015 Energy Saving and Emission Reduction Forum</t>
  </si>
  <si>
    <t xml:space="preserve">ESER</t>
  </si>
  <si>
    <t xml:space="preserve">2015/11/04 – 05</t>
  </si>
  <si>
    <t xml:space="preserve">ESER.png</t>
  </si>
  <si>
    <t xml:space="preserve">Podcar City 9</t>
  </si>
  <si>
    <t xml:space="preserve">Podcar_City</t>
  </si>
  <si>
    <t xml:space="preserve">Silicon Valley, CA</t>
  </si>
  <si>
    <t xml:space="preserve">2015/11/04-06</t>
  </si>
  <si>
    <t xml:space="preserve">PodCarCity-upper-noslogan.png; PodCarCity-upper-slogan.png; PodCar-Simple.png</t>
  </si>
  <si>
    <t xml:space="preserve">Innovative Mobility in the Era of Automation; Silicon Transportation</t>
  </si>
  <si>
    <t xml:space="preserve">Ron Swenson</t>
  </si>
  <si>
    <t xml:space="preserve">Mineta</t>
  </si>
  <si>
    <t xml:space="preserve">STECH 2015</t>
  </si>
  <si>
    <t xml:space="preserve">STECH</t>
  </si>
  <si>
    <t xml:space="preserve">Chiba, Japan</t>
  </si>
  <si>
    <t xml:space="preserve">STECH.png</t>
  </si>
  <si>
    <t xml:space="preserve">Speed-up and Sustainable Technology for Railway and Maglev Systems</t>
  </si>
  <si>
    <t xml:space="preserve">Disrupting Mobility</t>
  </si>
  <si>
    <t xml:space="preserve">Disrupting.png  178 x 87</t>
  </si>
  <si>
    <t xml:space="preserve">A Global Summit Investigating Sustainable Futures</t>
  </si>
  <si>
    <t xml:space="preserve">Prof. /EV-World only</t>
  </si>
  <si>
    <t xml:space="preserve">SAE 2015 Electric Powertrain Technologies Symposium</t>
  </si>
  <si>
    <t xml:space="preserve">EPTS</t>
  </si>
  <si>
    <t xml:space="preserve">Innovation&amp;hellip;It&amp;rsquo;s More Than a Buzz Word</t>
  </si>
  <si>
    <t xml:space="preserve">Buzz-Word</t>
  </si>
  <si>
    <t xml:space="preserve">Ken-Gabriel.png     69x108</t>
  </si>
  <si>
    <t xml:space="preserve">SPEAKER:  Kaigham (Ken) J. Gabriel, Ph.D.</t>
  </si>
  <si>
    <t xml:space="preserve">SAE/JSAE 2015 Small Engine Technology Conference &amp; Exhibition</t>
  </si>
  <si>
    <t xml:space="preserve">SAE/JSAE_SET</t>
  </si>
  <si>
    <t xml:space="preserve">Osaka, Japan</t>
  </si>
  <si>
    <t xml:space="preserve">2015/11/17 – 19</t>
  </si>
  <si>
    <t xml:space="preserve">SETC-2015.png</t>
  </si>
  <si>
    <t xml:space="preserve">Small Engines, The Key to a Prosperous Society</t>
  </si>
  <si>
    <t xml:space="preserve">Defense Innovation Technology Acceleration Challenges</t>
  </si>
  <si>
    <t xml:space="preserve">DITAC-Austin</t>
  </si>
  <si>
    <t xml:space="preserve">Austin, TX</t>
  </si>
  <si>
    <t xml:space="preserve">2015/12/01 - 03</t>
  </si>
  <si>
    <t xml:space="preserve">Defence-Innov-Tech-Accel.png     144 x 144</t>
  </si>
  <si>
    <t xml:space="preserve">Delivering Innovation to Our National Defense</t>
  </si>
  <si>
    <t xml:space="preserve">Poster Abstract Submission</t>
  </si>
  <si>
    <t xml:space="preserve">Panel Submission</t>
  </si>
  <si>
    <t xml:space="preserve">Defense Energy  Innovation Summit and Showcase</t>
  </si>
  <si>
    <t xml:space="preserve">DEISS-Austin</t>
  </si>
  <si>
    <t xml:space="preserve">NSTXL.png     152 x 58</t>
  </si>
  <si>
    <t xml:space="preserve">Delivering Energy Innovation to Our National Defense</t>
  </si>
  <si>
    <t xml:space="preserve">Fall SBIR/STTR Innovation Program</t>
  </si>
  <si>
    <t xml:space="preserve">Fall_SBIR/STTR_Program</t>
  </si>
  <si>
    <t xml:space="preserve">Fall SBIR-STTR Innovation.png     115 x 93</t>
  </si>
  <si>
    <t xml:space="preserve">Delivering Innovation &amp;ndash; Accelerating Commercialization</t>
  </si>
  <si>
    <t xml:space="preserve">European Electric Vehicle Contest  EEVC-2015</t>
  </si>
  <si>
    <t xml:space="preserve">EEVC</t>
  </si>
  <si>
    <t xml:space="preserve">2015/12/01 – 04</t>
  </si>
  <si>
    <t xml:space="preserve">LeafKey.png</t>
  </si>
  <si>
    <t xml:space="preserve">+32 477 364 816</t>
  </si>
  <si>
    <t xml:space="preserve">2015/07/20</t>
  </si>
  <si>
    <t xml:space="preserve">SAE 2015 Vehicle Electrification and Connected Vehicle Technology Forum</t>
  </si>
  <si>
    <t xml:space="preserve">VEPT</t>
  </si>
  <si>
    <t xml:space="preserve">2015/12/03 – 04</t>
  </si>
  <si>
    <t xml:space="preserve">&amp;hellip; address the trends, drivers and challenges that are shaping the present and future of vehicle &amp;hellip; technologies.</t>
  </si>
  <si>
    <t xml:space="preserve">HSR</t>
  </si>
  <si>
    <t xml:space="preserve">2015/12/09 - 11</t>
  </si>
  <si>
    <t xml:space="preserve">CA-HSR-Map.png          137 x 183</t>
  </si>
  <si>
    <t xml:space="preserve">US-HSR-Stages-Map.png         464 x 289</t>
  </si>
  <si>
    <t xml:space="preserve">Mostly for the</t>
  </si>
  <si>
    <t xml:space="preserve">For Transportation-</t>
  </si>
  <si>
    <t xml:space="preserve">Blog on</t>
  </si>
  <si>
    <t xml:space="preserve">General Public</t>
  </si>
  <si>
    <t xml:space="preserve">Innovation Professionals</t>
  </si>
  <si>
    <t xml:space="preserve">Events &amp; Expositions</t>
  </si>
  <si>
    <t xml:space="preserve">Upcoming Events</t>
  </si>
  <si>
    <t xml:space="preserve">List of upcoming ev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/dd/yy"/>
    <numFmt numFmtId="167" formatCode="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80"/>
      <name val="Calibri"/>
      <family val="2"/>
      <charset val="1"/>
    </font>
    <font>
      <sz val="11"/>
      <color rgb="FF4C19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80"/>
      <name val="Calibri"/>
      <family val="2"/>
      <charset val="1"/>
    </font>
    <font>
      <b val="true"/>
      <sz val="11"/>
      <color rgb="FF4C19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sz val="11"/>
      <color rgb="FF808080"/>
      <name val="Calibri"/>
      <family val="2"/>
      <charset val="1"/>
    </font>
    <font>
      <sz val="11"/>
      <color rgb="FF808080"/>
      <name val="Calibri"/>
      <family val="2"/>
    </font>
    <font>
      <vertAlign val="superscript"/>
      <sz val="11"/>
      <color rgb="FF000000"/>
      <name val="Calibri"/>
      <family val="2"/>
    </font>
    <font>
      <sz val="11"/>
      <name val="Calibri"/>
      <family val="2"/>
      <charset val="1"/>
    </font>
    <font>
      <sz val="10"/>
      <color rgb="FF000080"/>
      <name val="Calibri"/>
      <family val="2"/>
      <charset val="1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C19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1160</xdr:colOff>
      <xdr:row>5</xdr:row>
      <xdr:rowOff>123480</xdr:rowOff>
    </xdr:from>
    <xdr:to>
      <xdr:col>0</xdr:col>
      <xdr:colOff>1077480</xdr:colOff>
      <xdr:row>8</xdr:row>
      <xdr:rowOff>105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81160" y="1076040"/>
          <a:ext cx="796320" cy="552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3280</xdr:colOff>
      <xdr:row>6</xdr:row>
      <xdr:rowOff>85680</xdr:rowOff>
    </xdr:from>
    <xdr:to>
      <xdr:col>1</xdr:col>
      <xdr:colOff>2235600</xdr:colOff>
      <xdr:row>7</xdr:row>
      <xdr:rowOff>284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792800" y="1228680"/>
          <a:ext cx="1912320" cy="133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51200</xdr:colOff>
      <xdr:row>5</xdr:row>
      <xdr:rowOff>85680</xdr:rowOff>
    </xdr:from>
    <xdr:to>
      <xdr:col>2</xdr:col>
      <xdr:colOff>1491840</xdr:colOff>
      <xdr:row>7</xdr:row>
      <xdr:rowOff>11448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4187160" y="1038240"/>
          <a:ext cx="134064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levicar.com/" TargetMode="External"/><Relationship Id="rId2" Type="http://schemas.openxmlformats.org/officeDocument/2006/relationships/hyperlink" Target="http://www.levicar.com/PROACCTIVE.php" TargetMode="External"/><Relationship Id="rId3" Type="http://schemas.openxmlformats.org/officeDocument/2006/relationships/hyperlink" Target="http://evworld.com/blogs.cfm?blogid=1267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1.99"/>
    <col collapsed="false" customWidth="true" hidden="false" outlineLevel="0" max="3" min="3" style="3" width="20.85"/>
    <col collapsed="false" customWidth="true" hidden="false" outlineLevel="0" max="4" min="4" style="4" width="11.85"/>
    <col collapsed="false" customWidth="true" hidden="false" outlineLevel="0" max="5" min="5" style="5" width="10.56"/>
    <col collapsed="false" customWidth="true" hidden="false" outlineLevel="0" max="6" min="6" style="4" width="13.7"/>
    <col collapsed="false" customWidth="true" hidden="false" outlineLevel="0" max="7" min="7" style="6" width="35.99"/>
    <col collapsed="false" customWidth="true" hidden="false" outlineLevel="0" max="8" min="8" style="7" width="13.99"/>
    <col collapsed="false" customWidth="true" hidden="false" outlineLevel="0" max="9" min="9" style="8" width="15.41"/>
    <col collapsed="false" customWidth="true" hidden="false" outlineLevel="0" max="10" min="10" style="9" width="24.13"/>
    <col collapsed="false" customWidth="true" hidden="false" outlineLevel="0" max="11" min="11" style="10" width="38.56"/>
    <col collapsed="false" customWidth="true" hidden="false" outlineLevel="0" max="12" min="12" style="11" width="22.14"/>
    <col collapsed="false" customWidth="true" hidden="false" outlineLevel="0" max="13" min="13" style="12" width="10.41"/>
    <col collapsed="false" customWidth="true" hidden="false" outlineLevel="0" max="14" min="14" style="13" width="14.28"/>
    <col collapsed="false" customWidth="true" hidden="false" outlineLevel="0" max="15" min="15" style="14" width="16.42"/>
    <col collapsed="false" customWidth="true" hidden="false" outlineLevel="0" max="16" min="16" style="6" width="7.28"/>
    <col collapsed="false" customWidth="true" hidden="false" outlineLevel="0" max="17" min="17" style="15" width="7.42"/>
    <col collapsed="false" customWidth="false" hidden="false" outlineLevel="0" max="252" min="18" style="16" width="9.14"/>
    <col collapsed="false" customWidth="false" hidden="false" outlineLevel="0" max="257" min="253" style="17" width="9.14"/>
  </cols>
  <sheetData>
    <row r="1" s="26" customFormat="true" ht="20.1" hidden="false" customHeight="true" outlineLevel="0" collapsed="false">
      <c r="A1" s="18" t="s">
        <v>0</v>
      </c>
      <c r="B1" s="18"/>
      <c r="C1" s="19"/>
      <c r="D1" s="17"/>
      <c r="E1" s="20" t="s">
        <v>1</v>
      </c>
      <c r="F1" s="20"/>
      <c r="G1" s="20"/>
      <c r="H1" s="21" t="s">
        <v>2</v>
      </c>
      <c r="I1" s="21"/>
      <c r="J1" s="21"/>
      <c r="K1" s="22" t="s">
        <v>3</v>
      </c>
      <c r="L1" s="22"/>
      <c r="M1" s="23" t="s">
        <v>4</v>
      </c>
      <c r="N1" s="24" t="s">
        <v>5</v>
      </c>
      <c r="O1" s="24"/>
      <c r="P1" s="24"/>
      <c r="Q1" s="25" t="s">
        <v>6</v>
      </c>
    </row>
    <row r="2" s="26" customFormat="true" ht="20.1" hidden="false" customHeight="true" outlineLevel="0" collapsed="false">
      <c r="A2" s="27" t="s">
        <v>7</v>
      </c>
      <c r="B2" s="27" t="s">
        <v>8</v>
      </c>
      <c r="C2" s="28" t="s">
        <v>9</v>
      </c>
      <c r="D2" s="29" t="s">
        <v>10</v>
      </c>
      <c r="E2" s="29" t="s">
        <v>11</v>
      </c>
      <c r="F2" s="29" t="s">
        <v>12</v>
      </c>
      <c r="G2" s="30" t="s">
        <v>13</v>
      </c>
      <c r="H2" s="31" t="s">
        <v>7</v>
      </c>
      <c r="I2" s="32" t="s">
        <v>14</v>
      </c>
      <c r="J2" s="33" t="s">
        <v>15</v>
      </c>
      <c r="K2" s="34" t="s">
        <v>16</v>
      </c>
      <c r="L2" s="34" t="s">
        <v>17</v>
      </c>
      <c r="M2" s="23"/>
      <c r="N2" s="35" t="s">
        <v>18</v>
      </c>
      <c r="O2" s="36" t="s">
        <v>19</v>
      </c>
      <c r="P2" s="37" t="s">
        <v>20</v>
      </c>
      <c r="Q2" s="25"/>
    </row>
    <row r="3" s="53" customFormat="true" ht="70.15" hidden="false" customHeight="true" outlineLevel="0" collapsed="false">
      <c r="A3" s="38" t="s">
        <v>21</v>
      </c>
      <c r="B3" s="39"/>
      <c r="C3" s="40" t="s">
        <v>22</v>
      </c>
      <c r="D3" s="41" t="s">
        <v>23</v>
      </c>
      <c r="E3" s="42" t="s">
        <v>24</v>
      </c>
      <c r="F3" s="41" t="s">
        <v>25</v>
      </c>
      <c r="G3" s="43" t="s">
        <v>26</v>
      </c>
      <c r="H3" s="44"/>
      <c r="I3" s="45"/>
      <c r="J3" s="46"/>
      <c r="K3" s="47"/>
      <c r="L3" s="48"/>
      <c r="M3" s="49"/>
      <c r="N3" s="50" t="s">
        <v>27</v>
      </c>
      <c r="O3" s="51" t="str">
        <f aca="false">"http://electricvehicle.ieee.org/events-calendar/; http://www.vtsociety.org/"</f>
        <v>http://electricvehicle.ieee.org/events-calendar/; http://www.vtsociety.org/</v>
      </c>
      <c r="P3" s="43" t="s">
        <v>28</v>
      </c>
      <c r="Q3" s="52"/>
    </row>
    <row r="4" s="53" customFormat="true" ht="43.35" hidden="false" customHeight="true" outlineLevel="0" collapsed="false">
      <c r="A4" s="38" t="s">
        <v>29</v>
      </c>
      <c r="B4" s="39"/>
      <c r="C4" s="40" t="s">
        <v>30</v>
      </c>
      <c r="D4" s="41" t="s">
        <v>31</v>
      </c>
      <c r="E4" s="42" t="str">
        <f aca="false">"2014/09/15 - 21"</f>
        <v>2014/09/15 - 21</v>
      </c>
      <c r="F4" s="41" t="s">
        <v>32</v>
      </c>
      <c r="G4" s="43" t="str">
        <f aca="false">"a nationwide celebration to heighten awareness of today&amp;rsquo;s widespread availability of plug-in vehicles"</f>
        <v>a nationwide celebration to heighten awareness of today&amp;rsquo;s widespread availability of plug-in vehicles</v>
      </c>
      <c r="H4" s="44"/>
      <c r="I4" s="45"/>
      <c r="J4" s="46"/>
      <c r="K4" s="47"/>
      <c r="L4" s="48"/>
      <c r="M4" s="49"/>
      <c r="N4" s="50" t="s">
        <v>33</v>
      </c>
      <c r="O4" s="51" t="str">
        <f aca="false">"http://www.pluginamerica.org/"</f>
        <v>http://www.pluginamerica.org/</v>
      </c>
      <c r="P4" s="43" t="s">
        <v>34</v>
      </c>
      <c r="Q4" s="52"/>
    </row>
    <row r="5" s="53" customFormat="true" ht="29.85" hidden="false" customHeight="true" outlineLevel="0" collapsed="false">
      <c r="A5" s="38" t="s">
        <v>35</v>
      </c>
      <c r="B5" s="39"/>
      <c r="C5" s="40" t="str">
        <f aca="false">"http://www.evtechexpo.com/"</f>
        <v>http://www.evtechexpo.com/</v>
      </c>
      <c r="D5" s="41" t="s">
        <v>36</v>
      </c>
      <c r="E5" s="42" t="str">
        <f aca="false">"2014/09/16 - 18"</f>
        <v>2014/09/16 - 18</v>
      </c>
      <c r="F5" s="41" t="s">
        <v>37</v>
      </c>
      <c r="G5" s="43" t="str">
        <f aca="false">" . . premier showcase for electric and hybrid vehicle technology and innovation."</f>
        <v> . . premier showcase for electric and hybrid vehicle technology and innovation.</v>
      </c>
      <c r="H5" s="44" t="s">
        <v>38</v>
      </c>
      <c r="I5" s="45" t="str">
        <f aca="false">"855 436 8683"</f>
        <v>855 436 8683</v>
      </c>
      <c r="J5" s="46" t="str">
        <f aca="false">"steve.bryan@smartershows.com"</f>
        <v>steve.bryan@smartershows.com</v>
      </c>
      <c r="K5" s="47"/>
      <c r="L5" s="48"/>
      <c r="M5" s="49"/>
      <c r="N5" s="50" t="s">
        <v>39</v>
      </c>
      <c r="O5" s="51" t="str">
        <f aca="false">"http://evworld.com/calendar.cfm"</f>
        <v>http://evworld.com/calendar.cfm</v>
      </c>
      <c r="P5" s="43" t="s">
        <v>40</v>
      </c>
      <c r="Q5" s="52"/>
    </row>
    <row r="6" s="53" customFormat="true" ht="43.35" hidden="false" customHeight="true" outlineLevel="0" collapsed="false">
      <c r="A6" s="38" t="s">
        <v>41</v>
      </c>
      <c r="B6" s="39"/>
      <c r="C6" s="40" t="str">
        <f aca="false">"http://www.thebatteryshow.com/"</f>
        <v>http://www.thebatteryshow.com/</v>
      </c>
      <c r="D6" s="41" t="s">
        <v>42</v>
      </c>
      <c r="E6" s="42" t="str">
        <f aca="false">"2014/09/16 - 19"</f>
        <v>2014/09/16 - 19</v>
      </c>
      <c r="F6" s="41" t="s">
        <v>43</v>
      </c>
      <c r="G6" s="43" t="str">
        <f aca="false">" . . premier showcase of the latest advanced battery technology."</f>
        <v> . . premier showcase of the latest advanced battery technology.</v>
      </c>
      <c r="H6" s="44" t="str">
        <f aca="false">"Mindy Emsley"</f>
        <v>Mindy Emsley</v>
      </c>
      <c r="I6" s="45" t="str">
        <f aca="false">"877 842 6289"</f>
        <v>877 842 6289</v>
      </c>
      <c r="J6" s="46" t="str">
        <f aca="false">"mindy.emsley@smartershows.com"</f>
        <v>mindy.emsley@smartershows.com</v>
      </c>
      <c r="K6" s="47"/>
      <c r="L6" s="48"/>
      <c r="M6" s="49"/>
      <c r="N6" s="50" t="s">
        <v>39</v>
      </c>
      <c r="O6" s="51" t="str">
        <f aca="false">"http://evworld.com/calendar.cfm"</f>
        <v>http://evworld.com/calendar.cfm</v>
      </c>
      <c r="P6" s="43" t="s">
        <v>40</v>
      </c>
      <c r="Q6" s="52"/>
    </row>
    <row r="7" s="53" customFormat="true" ht="56.65" hidden="false" customHeight="true" outlineLevel="0" collapsed="false">
      <c r="A7" s="38" t="s">
        <v>44</v>
      </c>
      <c r="B7" s="39"/>
      <c r="C7" s="40" t="s">
        <v>45</v>
      </c>
      <c r="D7" s="41" t="s">
        <v>46</v>
      </c>
      <c r="E7" s="42" t="str">
        <f aca="false">"2014/09/19 - 20"</f>
        <v>2014/09/19 - 20</v>
      </c>
      <c r="F7" s="41" t="s">
        <v>47</v>
      </c>
      <c r="G7" s="43" t="str">
        <f aca="false">"to address the issues on the minds of alternative fuel vehicle industry professionals, government agencies and fleet managers."</f>
        <v>to address the issues on the minds of alternative fuel vehicle industry professionals, government agencies and fleet managers.</v>
      </c>
      <c r="H7" s="44"/>
      <c r="I7" s="45" t="str">
        <f aca="false">"310-390-2930"</f>
        <v>310-390-2930</v>
      </c>
      <c r="J7" s="46" t="str">
        <f aca="false">"info@altcarexpo.com"</f>
        <v>info@altcarexpo.com</v>
      </c>
      <c r="K7" s="47"/>
      <c r="L7" s="48"/>
      <c r="M7" s="49"/>
      <c r="N7" s="50" t="s">
        <v>39</v>
      </c>
      <c r="O7" s="51" t="str">
        <f aca="false">"http://evworld.com/calendar.cfm"</f>
        <v>http://evworld.com/calendar.cfm</v>
      </c>
      <c r="P7" s="43" t="s">
        <v>48</v>
      </c>
      <c r="Q7" s="52"/>
    </row>
    <row r="8" s="53" customFormat="true" ht="83.65" hidden="false" customHeight="true" outlineLevel="0" collapsed="false">
      <c r="A8" s="38" t="s">
        <v>49</v>
      </c>
      <c r="B8" s="39"/>
      <c r="C8" s="40" t="s">
        <v>50</v>
      </c>
      <c r="D8" s="41" t="s">
        <v>51</v>
      </c>
      <c r="E8" s="42" t="s">
        <v>52</v>
      </c>
      <c r="F8" s="41" t="s">
        <v>53</v>
      </c>
      <c r="G8" s="43" t="s">
        <v>54</v>
      </c>
      <c r="H8" s="44" t="s">
        <v>55</v>
      </c>
      <c r="I8" s="45" t="str">
        <f aca="false">"+40 726 398 825"</f>
        <v>+40 726 398 825</v>
      </c>
      <c r="J8" s="46" t="str">
        <f aca="false">"secretariat@aver.ro"</f>
        <v>secretariat@aver.ro</v>
      </c>
      <c r="K8" s="47"/>
      <c r="L8" s="48"/>
      <c r="M8" s="49"/>
      <c r="N8" s="50" t="s">
        <v>39</v>
      </c>
      <c r="O8" s="51" t="str">
        <f aca="false">"http://evworld.com/calendar.cfm"</f>
        <v>http://evworld.com/calendar.cfm</v>
      </c>
      <c r="P8" s="43" t="s">
        <v>48</v>
      </c>
      <c r="Q8" s="52"/>
    </row>
    <row r="9" s="53" customFormat="true" ht="43.35" hidden="false" customHeight="true" outlineLevel="0" collapsed="false">
      <c r="A9" s="38" t="s">
        <v>56</v>
      </c>
      <c r="B9" s="39"/>
      <c r="C9" s="40" t="str">
        <f aca="false">"http://www.sae.org//events/pfl/2014/"</f>
        <v>http://www.sae.org//events/pfl/2014/</v>
      </c>
      <c r="D9" s="41" t="s">
        <v>57</v>
      </c>
      <c r="E9" s="42" t="s">
        <v>58</v>
      </c>
      <c r="F9" s="41" t="s">
        <v>59</v>
      </c>
      <c r="G9" s="43" t="s">
        <v>60</v>
      </c>
      <c r="H9" s="44"/>
      <c r="I9" s="45"/>
      <c r="J9" s="46" t="str">
        <f aca="false">"http://www.sae.org/events/pfl/contact/"</f>
        <v>http://www.sae.org/events/pfl/contact/</v>
      </c>
      <c r="K9" s="47"/>
      <c r="L9" s="48"/>
      <c r="M9" s="49"/>
      <c r="N9" s="50" t="s">
        <v>61</v>
      </c>
      <c r="O9" s="51" t="str">
        <f aca="false">"http://ev.sae.org/events/"</f>
        <v>http://ev.sae.org/events/</v>
      </c>
      <c r="P9" s="43" t="s">
        <v>40</v>
      </c>
      <c r="Q9" s="52"/>
    </row>
    <row r="10" s="63" customFormat="true" ht="43.35" hidden="false" customHeight="true" outlineLevel="0" collapsed="false">
      <c r="A10" s="54" t="s">
        <v>62</v>
      </c>
      <c r="B10" s="55"/>
      <c r="C10" s="56" t="s">
        <v>63</v>
      </c>
      <c r="D10" s="57" t="s">
        <v>42</v>
      </c>
      <c r="E10" s="58" t="s">
        <v>64</v>
      </c>
      <c r="F10" s="57"/>
      <c r="G10" s="59"/>
      <c r="H10" s="44"/>
      <c r="I10" s="45"/>
      <c r="J10" s="46"/>
      <c r="K10" s="47"/>
      <c r="L10" s="48"/>
      <c r="M10" s="49"/>
      <c r="N10" s="60" t="s">
        <v>27</v>
      </c>
      <c r="O10" s="61" t="str">
        <f aca="false">"http://electricvehicle.ieee.org/events-calendar/"</f>
        <v>http://electricvehicle.ieee.org/events-calendar/</v>
      </c>
      <c r="P10" s="59" t="s">
        <v>65</v>
      </c>
      <c r="Q10" s="62"/>
    </row>
    <row r="11" s="53" customFormat="true" ht="29.85" hidden="false" customHeight="true" outlineLevel="0" collapsed="false">
      <c r="A11" s="38" t="s">
        <v>66</v>
      </c>
      <c r="B11" s="39"/>
      <c r="C11" s="40" t="s">
        <v>67</v>
      </c>
      <c r="D11" s="41" t="s">
        <v>68</v>
      </c>
      <c r="E11" s="42" t="s">
        <v>69</v>
      </c>
      <c r="F11" s="41" t="s">
        <v>70</v>
      </c>
      <c r="G11" s="43" t="s">
        <v>71</v>
      </c>
      <c r="H11" s="44" t="s">
        <v>72</v>
      </c>
      <c r="I11" s="45" t="s">
        <v>73</v>
      </c>
      <c r="J11" s="46" t="s">
        <v>74</v>
      </c>
      <c r="K11" s="47"/>
      <c r="L11" s="48"/>
      <c r="M11" s="49"/>
      <c r="N11" s="50" t="s">
        <v>39</v>
      </c>
      <c r="O11" s="51" t="str">
        <f aca="false">"http://evworld.com/calendar.cfm"</f>
        <v>http://evworld.com/calendar.cfm</v>
      </c>
      <c r="P11" s="43" t="s">
        <v>48</v>
      </c>
      <c r="Q11" s="52"/>
    </row>
    <row r="12" s="53" customFormat="true" ht="70.15" hidden="false" customHeight="true" outlineLevel="0" collapsed="false">
      <c r="A12" s="38" t="s">
        <v>75</v>
      </c>
      <c r="B12" s="39"/>
      <c r="C12" s="40" t="str">
        <f aca="false">"http://ieee-dlevent.utbm.fr/"</f>
        <v>http://ieee-dlevent.utbm.fr/</v>
      </c>
      <c r="D12" s="41" t="s">
        <v>76</v>
      </c>
      <c r="E12" s="64" t="str">
        <f aca="false">"2014/10/23"</f>
        <v>2014/10/23</v>
      </c>
      <c r="F12" s="41" t="s">
        <v>77</v>
      </c>
      <c r="G12" s="43" t="s">
        <v>78</v>
      </c>
      <c r="H12" s="44" t="s">
        <v>79</v>
      </c>
      <c r="I12" s="45"/>
      <c r="J12" s="46" t="str">
        <f aca="false">"david.bouquain@utbm.fr"</f>
        <v>david.bouquain@utbm.fr</v>
      </c>
      <c r="K12" s="47"/>
      <c r="L12" s="48"/>
      <c r="M12" s="49"/>
      <c r="N12" s="50" t="s">
        <v>27</v>
      </c>
      <c r="O12" s="51" t="str">
        <f aca="false">"http://electricvehicle.ieee.org/events-calendar/"</f>
        <v>http://electricvehicle.ieee.org/events-calendar/</v>
      </c>
      <c r="P12" s="43" t="s">
        <v>40</v>
      </c>
      <c r="Q12" s="52"/>
    </row>
    <row r="13" s="53" customFormat="true" ht="70.15" hidden="false" customHeight="true" outlineLevel="0" collapsed="false">
      <c r="A13" s="38" t="s">
        <v>80</v>
      </c>
      <c r="B13" s="39"/>
      <c r="C13" s="40" t="s">
        <v>81</v>
      </c>
      <c r="D13" s="41" t="s">
        <v>82</v>
      </c>
      <c r="E13" s="64" t="str">
        <f aca="false">"2014/10/25"</f>
        <v>2014/10/25</v>
      </c>
      <c r="F13" s="41" t="s">
        <v>83</v>
      </c>
      <c r="G13" s="43" t="s">
        <v>84</v>
      </c>
      <c r="H13" s="44"/>
      <c r="I13" s="45"/>
      <c r="J13" s="46"/>
      <c r="K13" s="47"/>
      <c r="L13" s="48"/>
      <c r="M13" s="49"/>
      <c r="N13" s="50" t="s">
        <v>85</v>
      </c>
      <c r="O13" s="51" t="str">
        <f aca="false">"http://www.teslasciencecenter.org/"</f>
        <v>http://www.teslasciencecenter.org/</v>
      </c>
      <c r="P13" s="43"/>
      <c r="Q13" s="52"/>
    </row>
    <row r="14" s="53" customFormat="true" ht="70.15" hidden="false" customHeight="true" outlineLevel="0" collapsed="false">
      <c r="A14" s="38" t="s">
        <v>86</v>
      </c>
      <c r="B14" s="39"/>
      <c r="C14" s="40" t="str">
        <f aca="false">"http://www.vppc2014.org/home.html"</f>
        <v>http://www.vppc2014.org/home.html</v>
      </c>
      <c r="D14" s="41" t="s">
        <v>87</v>
      </c>
      <c r="E14" s="64" t="s">
        <v>88</v>
      </c>
      <c r="F14" s="41" t="s">
        <v>89</v>
      </c>
      <c r="G14" s="43" t="s">
        <v>90</v>
      </c>
      <c r="H14" s="44" t="str">
        <f aca="false">"http://www.vppc2014.org/contacts.html to get on mailing list"</f>
        <v>http://www.vppc2014.org/contacts.html to get on mailing list</v>
      </c>
      <c r="I14" s="45"/>
      <c r="J14" s="46" t="str">
        <f aca="false">"organization@vppc2014.org"</f>
        <v>organization@vppc2014.org</v>
      </c>
      <c r="K14" s="47"/>
      <c r="L14" s="48"/>
      <c r="M14" s="49"/>
      <c r="N14" s="50" t="s">
        <v>27</v>
      </c>
      <c r="O14" s="51" t="str">
        <f aca="false">"http://electricvehicle.ieee.org/events-calendar/"</f>
        <v>http://electricvehicle.ieee.org/events-calendar/</v>
      </c>
      <c r="P14" s="43" t="s">
        <v>40</v>
      </c>
      <c r="Q14" s="52"/>
    </row>
    <row r="15" s="53" customFormat="true" ht="43.35" hidden="false" customHeight="true" outlineLevel="0" collapsed="false">
      <c r="A15" s="38" t="s">
        <v>91</v>
      </c>
      <c r="B15" s="39"/>
      <c r="C15" s="40" t="s">
        <v>92</v>
      </c>
      <c r="D15" s="41" t="s">
        <v>23</v>
      </c>
      <c r="E15" s="42" t="s">
        <v>93</v>
      </c>
      <c r="F15" s="41" t="s">
        <v>94</v>
      </c>
      <c r="G15" s="43" t="str">
        <f aca="false">"designed to advance the electrification of all modes of transportation in Canada, particularly in urban centres."</f>
        <v>designed to advance the electrification of all modes of transportation in Canada, particularly in urban centres.</v>
      </c>
      <c r="H15" s="44" t="s">
        <v>95</v>
      </c>
      <c r="I15" s="45" t="s">
        <v>96</v>
      </c>
      <c r="J15" s="46" t="str">
        <f aca="false">"al.cormier@emc-mec.ca"</f>
        <v>al.cormier@emc-mec.ca</v>
      </c>
      <c r="K15" s="47"/>
      <c r="L15" s="48"/>
      <c r="M15" s="49"/>
      <c r="N15" s="50" t="s">
        <v>39</v>
      </c>
      <c r="O15" s="51" t="str">
        <f aca="false">"http://evworld.com/calendar.cfm"</f>
        <v>http://evworld.com/calendar.cfm</v>
      </c>
      <c r="P15" s="43" t="s">
        <v>48</v>
      </c>
      <c r="Q15" s="52"/>
    </row>
    <row r="16" s="53" customFormat="true" ht="83.65" hidden="false" customHeight="true" outlineLevel="0" collapsed="false">
      <c r="A16" s="38" t="str">
        <f aca="false">"The Nation's Requirements for an Intermodal Transportation System: A 20-Year Perspective"</f>
        <v>The Nation's Requirements for an Intermodal Transportation System: A 20-Year Perspective</v>
      </c>
      <c r="B16" s="39"/>
      <c r="C16" s="40" t="s">
        <v>97</v>
      </c>
      <c r="D16" s="41" t="s">
        <v>98</v>
      </c>
      <c r="E16" s="64" t="str">
        <f aca="false">"2014/10/30   12:00-13:00 EDT"</f>
        <v>2014/10/30   12:00-13:00 EDT</v>
      </c>
      <c r="F16" s="41" t="s">
        <v>99</v>
      </c>
      <c r="G16" s="43" t="s">
        <v>100</v>
      </c>
      <c r="H16" s="44"/>
      <c r="I16" s="45"/>
      <c r="J16" s="46" t="s">
        <v>101</v>
      </c>
      <c r="K16" s="47"/>
      <c r="L16" s="48"/>
      <c r="M16" s="49"/>
      <c r="N16" s="50" t="s">
        <v>102</v>
      </c>
      <c r="O16" s="51" t="s">
        <v>103</v>
      </c>
      <c r="P16" s="43" t="s">
        <v>40</v>
      </c>
      <c r="Q16" s="52"/>
    </row>
    <row r="17" s="53" customFormat="true" ht="43.35" hidden="false" customHeight="true" outlineLevel="0" collapsed="false">
      <c r="A17" s="38" t="s">
        <v>104</v>
      </c>
      <c r="B17" s="39"/>
      <c r="C17" s="65" t="str">
        <f aca="false">"http://www.iccve.org/2014/"</f>
        <v>http://www.iccve.org/2014/</v>
      </c>
      <c r="D17" s="41" t="s">
        <v>105</v>
      </c>
      <c r="E17" s="42" t="s">
        <v>106</v>
      </c>
      <c r="F17" s="41" t="s">
        <v>107</v>
      </c>
      <c r="G17" s="43" t="s">
        <v>108</v>
      </c>
      <c r="H17" s="44"/>
      <c r="I17" s="45"/>
      <c r="J17" s="46"/>
      <c r="K17" s="47" t="str">
        <f aca="false">"Regular sessions: http://www.iccve.org/2014/download/ICCVE%202014%20CfP.pdf"</f>
        <v>Regular sessions: http://www.iccve.org/2014/download/ICCVE%202014%20CfP.pdf</v>
      </c>
      <c r="L17" s="48"/>
      <c r="M17" s="49" t="str">
        <f aca="false">"2014/09/26"</f>
        <v>2014/09/26</v>
      </c>
      <c r="N17" s="50" t="s">
        <v>27</v>
      </c>
      <c r="O17" s="51" t="str">
        <f aca="false">"http://electricvehicle.ieee.org/events-calendar/"</f>
        <v>http://electricvehicle.ieee.org/events-calendar/</v>
      </c>
      <c r="P17" s="43" t="s">
        <v>48</v>
      </c>
      <c r="Q17" s="52"/>
    </row>
    <row r="18" s="53" customFormat="true" ht="43.35" hidden="false" customHeight="true" outlineLevel="0" collapsed="false">
      <c r="A18" s="38"/>
      <c r="B18" s="39"/>
      <c r="C18" s="65"/>
      <c r="D18" s="41"/>
      <c r="E18" s="42"/>
      <c r="F18" s="41"/>
      <c r="G18" s="43"/>
      <c r="H18" s="44"/>
      <c r="I18" s="45"/>
      <c r="J18" s="46"/>
      <c r="K18" s="47" t="str">
        <f aca="false">"Special Sessions:    http://www.iccve.org/2014/subcontent_040S.html"</f>
        <v>Special Sessions:    http://www.iccve.org/2014/subcontent_040S.html</v>
      </c>
      <c r="L18" s="48"/>
      <c r="M18" s="49" t="str">
        <f aca="false">"2014/09/30"</f>
        <v>2014/09/30</v>
      </c>
      <c r="N18" s="50"/>
      <c r="O18" s="51"/>
      <c r="P18" s="43"/>
      <c r="Q18" s="52"/>
    </row>
    <row r="19" s="53" customFormat="true" ht="43.35" hidden="false" customHeight="true" outlineLevel="0" collapsed="false">
      <c r="A19" s="38" t="s">
        <v>109</v>
      </c>
      <c r="B19" s="39"/>
      <c r="C19" s="40" t="s">
        <v>110</v>
      </c>
      <c r="D19" s="41" t="s">
        <v>111</v>
      </c>
      <c r="E19" s="42" t="s">
        <v>112</v>
      </c>
      <c r="F19" s="41" t="s">
        <v>113</v>
      </c>
      <c r="G19" s="43" t="s">
        <v>114</v>
      </c>
      <c r="H19" s="44"/>
      <c r="I19" s="45"/>
      <c r="J19" s="46"/>
      <c r="K19" s="47"/>
      <c r="L19" s="48"/>
      <c r="M19" s="49"/>
      <c r="N19" s="50" t="s">
        <v>61</v>
      </c>
      <c r="O19" s="51" t="str">
        <f aca="false">"http://ev.sae.org/events/"</f>
        <v>http://ev.sae.org/events/</v>
      </c>
      <c r="P19" s="43" t="s">
        <v>48</v>
      </c>
      <c r="Q19" s="52"/>
    </row>
    <row r="20" s="53" customFormat="true" ht="43.35" hidden="false" customHeight="true" outlineLevel="0" collapsed="false">
      <c r="A20" s="38" t="s">
        <v>115</v>
      </c>
      <c r="B20" s="39"/>
      <c r="C20" s="40" t="s">
        <v>116</v>
      </c>
      <c r="D20" s="41" t="s">
        <v>117</v>
      </c>
      <c r="E20" s="42" t="str">
        <f aca="false">"2014/11/19"</f>
        <v>2014/11/19</v>
      </c>
      <c r="F20" s="41" t="s">
        <v>118</v>
      </c>
      <c r="G20" s="43" t="str">
        <f aca="false">"include the latest and most important information about electric powertrain technologies"</f>
        <v>include the latest and most important information about electric powertrain technologies</v>
      </c>
      <c r="H20" s="44"/>
      <c r="I20" s="45"/>
      <c r="J20" s="46" t="str">
        <f aca="false">"http://www.sae.org/events/setc/contact/"</f>
        <v>http://www.sae.org/events/setc/contact/</v>
      </c>
      <c r="K20" s="47"/>
      <c r="L20" s="48"/>
      <c r="M20" s="49"/>
      <c r="N20" s="50" t="s">
        <v>61</v>
      </c>
      <c r="O20" s="51" t="str">
        <f aca="false">"http://ev.sae.org/events/"</f>
        <v>http://ev.sae.org/events/</v>
      </c>
      <c r="P20" s="43" t="s">
        <v>40</v>
      </c>
      <c r="Q20" s="52"/>
    </row>
    <row r="21" s="53" customFormat="true" ht="43.35" hidden="false" customHeight="true" outlineLevel="0" collapsed="false">
      <c r="A21" s="38" t="s">
        <v>119</v>
      </c>
      <c r="B21" s="39"/>
      <c r="C21" s="40" t="s">
        <v>120</v>
      </c>
      <c r="D21" s="41" t="s">
        <v>121</v>
      </c>
      <c r="E21" s="42" t="s">
        <v>122</v>
      </c>
      <c r="F21" s="41" t="s">
        <v>123</v>
      </c>
      <c r="G21" s="43" t="str">
        <f aca="false">"The future is now, and it's in high speed rail!"</f>
        <v>The future is now, and it's in high speed rail!</v>
      </c>
      <c r="H21" s="44"/>
      <c r="I21" s="45"/>
      <c r="J21" s="46"/>
      <c r="K21" s="47"/>
      <c r="L21" s="48"/>
      <c r="M21" s="49"/>
      <c r="N21" s="50" t="s">
        <v>124</v>
      </c>
      <c r="O21" s="51" t="s">
        <v>125</v>
      </c>
      <c r="P21" s="43" t="s">
        <v>126</v>
      </c>
      <c r="Q21" s="52"/>
    </row>
    <row r="22" s="53" customFormat="true" ht="56.65" hidden="false" customHeight="true" outlineLevel="0" collapsed="false">
      <c r="A22" s="38" t="s">
        <v>127</v>
      </c>
      <c r="B22" s="39"/>
      <c r="C22" s="40" t="str">
        <f aca="false">"http://www.eevc.eu/"</f>
        <v>http://www.eevc.eu/</v>
      </c>
      <c r="D22" s="41" t="s">
        <v>128</v>
      </c>
      <c r="E22" s="42" t="s">
        <v>129</v>
      </c>
      <c r="F22" s="41" t="s">
        <v>130</v>
      </c>
      <c r="G22" s="43" t="s">
        <v>131</v>
      </c>
      <c r="H22" s="44" t="s">
        <v>132</v>
      </c>
      <c r="I22" s="45" t="s">
        <v>133</v>
      </c>
      <c r="J22" s="46" t="s">
        <v>134</v>
      </c>
      <c r="K22" s="47"/>
      <c r="L22" s="48"/>
      <c r="M22" s="49"/>
      <c r="N22" s="50" t="s">
        <v>39</v>
      </c>
      <c r="O22" s="51" t="str">
        <f aca="false">"http://evworld.com/calendar.cfm"</f>
        <v>http://evworld.com/calendar.cfm</v>
      </c>
      <c r="P22" s="43" t="s">
        <v>48</v>
      </c>
      <c r="Q22" s="52"/>
    </row>
    <row r="23" s="53" customFormat="true" ht="43.35" hidden="false" customHeight="true" outlineLevel="0" collapsed="false">
      <c r="A23" s="38" t="s">
        <v>135</v>
      </c>
      <c r="B23" s="39"/>
      <c r="C23" s="65" t="str">
        <f aca="false">"http://app.engineering.sae.org/e/es.aspx?s=1857&amp;e=29374&amp;elq=9f822d79add8469284d8c5048302491b"</f>
        <v>http://app.engineering.sae.org/e/es.aspx?s=1857&amp;e=29374&amp;elq=9f822d79add8469284d8c5048302491b</v>
      </c>
      <c r="D23" s="41" t="s">
        <v>136</v>
      </c>
      <c r="E23" s="42" t="s">
        <v>137</v>
      </c>
      <c r="F23" s="41" t="s">
        <v>138</v>
      </c>
      <c r="G23" s="43" t="s">
        <v>139</v>
      </c>
      <c r="H23" s="44" t="s">
        <v>140</v>
      </c>
      <c r="I23" s="45" t="s">
        <v>141</v>
      </c>
      <c r="J23" s="46" t="str">
        <f aca="false">"disilvio@sae.org"</f>
        <v>disilvio@sae.org</v>
      </c>
      <c r="K23" s="47"/>
      <c r="L23" s="48"/>
      <c r="M23" s="49"/>
      <c r="N23" s="50" t="s">
        <v>61</v>
      </c>
      <c r="O23" s="51" t="str">
        <f aca="false">"http://ev.sae.org/events/"</f>
        <v>http://ev.sae.org/events/</v>
      </c>
      <c r="P23" s="43" t="s">
        <v>48</v>
      </c>
      <c r="Q23" s="52"/>
    </row>
    <row r="24" s="53" customFormat="true" ht="43.35" hidden="false" customHeight="true" outlineLevel="0" collapsed="false">
      <c r="A24" s="38"/>
      <c r="B24" s="39"/>
      <c r="C24" s="65"/>
      <c r="D24" s="41"/>
      <c r="E24" s="42"/>
      <c r="F24" s="41"/>
      <c r="G24" s="43"/>
      <c r="H24" s="44" t="s">
        <v>142</v>
      </c>
      <c r="I24" s="45" t="s">
        <v>143</v>
      </c>
      <c r="J24" s="46" t="str">
        <f aca="false">"royluo@sae.org"</f>
        <v>royluo@sae.org</v>
      </c>
      <c r="K24" s="47"/>
      <c r="L24" s="48"/>
      <c r="M24" s="49"/>
      <c r="N24" s="50"/>
      <c r="O24" s="51"/>
      <c r="P24" s="43"/>
      <c r="Q24" s="52"/>
    </row>
    <row r="25" s="53" customFormat="true" ht="29.85" hidden="false" customHeight="true" outlineLevel="0" collapsed="false">
      <c r="A25" s="38" t="s">
        <v>144</v>
      </c>
      <c r="B25" s="39"/>
      <c r="C25" s="65" t="s">
        <v>145</v>
      </c>
      <c r="D25" s="41" t="s">
        <v>146</v>
      </c>
      <c r="E25" s="42" t="s">
        <v>147</v>
      </c>
      <c r="F25" s="41" t="s">
        <v>148</v>
      </c>
      <c r="G25" s="43" t="s">
        <v>149</v>
      </c>
      <c r="H25" s="44"/>
      <c r="I25" s="45"/>
      <c r="J25" s="46" t="str">
        <f aca="false">"http://sites.ieee.org/ievc2014/contacts/"</f>
        <v>http://sites.ieee.org/ievc2014/contacts/</v>
      </c>
      <c r="K25" s="47"/>
      <c r="L25" s="48" t="s">
        <v>150</v>
      </c>
      <c r="M25" s="49"/>
      <c r="N25" s="50" t="s">
        <v>27</v>
      </c>
      <c r="O25" s="51" t="str">
        <f aca="false">"http://electricvehicle.ieee.org/events-calendar/"</f>
        <v>http://electricvehicle.ieee.org/events-calendar/</v>
      </c>
      <c r="P25" s="43" t="s">
        <v>40</v>
      </c>
      <c r="Q25" s="52"/>
    </row>
    <row r="26" s="53" customFormat="true" ht="16.35" hidden="false" customHeight="true" outlineLevel="0" collapsed="false">
      <c r="A26" s="38"/>
      <c r="B26" s="39"/>
      <c r="C26" s="65"/>
      <c r="D26" s="41"/>
      <c r="E26" s="42"/>
      <c r="F26" s="41"/>
      <c r="G26" s="43"/>
      <c r="H26" s="44"/>
      <c r="I26" s="45"/>
      <c r="J26" s="46" t="str">
        <f aca="false">"info@ievc2014.org"</f>
        <v>info@ievc2014.org</v>
      </c>
      <c r="K26" s="47"/>
      <c r="L26" s="48"/>
      <c r="M26" s="49"/>
      <c r="N26" s="50"/>
      <c r="O26" s="51"/>
      <c r="P26" s="43"/>
      <c r="Q26" s="52"/>
    </row>
    <row r="27" s="53" customFormat="true" ht="70.15" hidden="false" customHeight="true" outlineLevel="0" collapsed="false">
      <c r="A27" s="38" t="s">
        <v>151</v>
      </c>
      <c r="B27" s="39"/>
      <c r="C27" s="40" t="str">
        <f aca="false">"http://app.engineering.sae.org/e/es.aspx?s=1857&amp;e=32296&amp;elq=20b19c814a844d71ac2bb9c4fdd78b1d"</f>
        <v>http://app.engineering.sae.org/e/es.aspx?s=1857&amp;e=32296&amp;elq=20b19c814a844d71ac2bb9c4fdd78b1d</v>
      </c>
      <c r="D27" s="41" t="s">
        <v>152</v>
      </c>
      <c r="E27" s="42" t="s">
        <v>153</v>
      </c>
      <c r="F27" s="41" t="s">
        <v>154</v>
      </c>
      <c r="G27" s="43" t="s">
        <v>155</v>
      </c>
      <c r="H27" s="44"/>
      <c r="I27" s="45"/>
      <c r="J27" s="46" t="str">
        <f aca="false">"http://www.sae.org/events/gim/contact/"</f>
        <v>http://www.sae.org/events/gim/contact/</v>
      </c>
      <c r="K27" s="47"/>
      <c r="L27" s="48"/>
      <c r="M27" s="49"/>
      <c r="N27" s="50" t="s">
        <v>61</v>
      </c>
      <c r="O27" s="51" t="str">
        <f aca="false">"http://www.sae.org/events/"</f>
        <v>http://www.sae.org/events/</v>
      </c>
      <c r="P27" s="43" t="s">
        <v>40</v>
      </c>
      <c r="Q27" s="52"/>
    </row>
    <row r="28" s="53" customFormat="true" ht="70.15" hidden="false" customHeight="true" outlineLevel="0" collapsed="false">
      <c r="A28" s="38" t="s">
        <v>156</v>
      </c>
      <c r="B28" s="39"/>
      <c r="C28" s="40" t="str">
        <f aca="false">"http://www.eventbrite.com/o/electric-drive-transportation-association-edta-7803197685?s=31745181"</f>
        <v>http://www.eventbrite.com/o/electric-drive-transportation-association-edta-7803197685?s=31745181</v>
      </c>
      <c r="D28" s="41" t="s">
        <v>152</v>
      </c>
      <c r="E28" s="64" t="str">
        <f aca="false">"2015/02/10"</f>
        <v>2015/02/10</v>
      </c>
      <c r="F28" s="41" t="s">
        <v>157</v>
      </c>
      <c r="G28" s="43" t="s">
        <v>158</v>
      </c>
      <c r="H28" s="44"/>
      <c r="I28" s="45"/>
      <c r="J28" s="46"/>
      <c r="K28" s="47"/>
      <c r="L28" s="48"/>
      <c r="M28" s="49"/>
      <c r="N28" s="50" t="s">
        <v>159</v>
      </c>
      <c r="O28" s="51" t="str">
        <f aca="false">"http://electricdrive.org/"</f>
        <v>http://electricdrive.org/</v>
      </c>
      <c r="P28" s="43" t="s">
        <v>40</v>
      </c>
      <c r="Q28" s="52" t="s">
        <v>160</v>
      </c>
    </row>
    <row r="29" s="53" customFormat="true" ht="56.65" hidden="false" customHeight="true" outlineLevel="0" collapsed="false">
      <c r="A29" s="38" t="s">
        <v>161</v>
      </c>
      <c r="B29" s="39"/>
      <c r="C29" s="40" t="str">
        <f aca="false">"http://www.volpe.dot.gov/event/officer-world-economic-forum-usa-speak-volpe"</f>
        <v>http://www.volpe.dot.gov/event/officer-world-economic-forum-usa-speak-volpe</v>
      </c>
      <c r="D29" s="41" t="s">
        <v>98</v>
      </c>
      <c r="E29" s="64" t="str">
        <f aca="false">"2015/02/26"</f>
        <v>2015/02/26</v>
      </c>
      <c r="F29" s="41" t="s">
        <v>162</v>
      </c>
      <c r="G29" s="43" t="s">
        <v>163</v>
      </c>
      <c r="H29" s="44" t="s">
        <v>164</v>
      </c>
      <c r="I29" s="45" t="str">
        <f aca="false">"617-494-2491"</f>
        <v>617-494-2491</v>
      </c>
      <c r="J29" s="46" t="str">
        <f aca="false">"mailto:ellen.bell@dot.gov"</f>
        <v>mailto:ellen.bell@dot.gov</v>
      </c>
      <c r="K29" s="47"/>
      <c r="L29" s="48"/>
      <c r="M29" s="49"/>
      <c r="N29" s="50" t="s">
        <v>102</v>
      </c>
      <c r="O29" s="51" t="str">
        <f aca="false">"http://www.volpe.dot.gov"</f>
        <v>http://www.volpe.dot.gov</v>
      </c>
      <c r="P29" s="43" t="s">
        <v>40</v>
      </c>
      <c r="Q29" s="52" t="s">
        <v>160</v>
      </c>
    </row>
    <row r="30" s="53" customFormat="true" ht="60" hidden="false" customHeight="true" outlineLevel="0" collapsed="false">
      <c r="A30" s="38" t="s">
        <v>165</v>
      </c>
      <c r="B30" s="39"/>
      <c r="C30" s="40" t="s">
        <v>166</v>
      </c>
      <c r="D30" s="41" t="s">
        <v>167</v>
      </c>
      <c r="E30" s="64" t="s">
        <v>168</v>
      </c>
      <c r="F30" s="41" t="s">
        <v>169</v>
      </c>
      <c r="G30" s="43"/>
      <c r="H30" s="44" t="s">
        <v>170</v>
      </c>
      <c r="I30" s="45"/>
      <c r="J30" s="46" t="str">
        <f aca="false">"https://electricauto.site-ym.com/general/register_member_type.asp?"</f>
        <v>https://electricauto.site-ym.com/general/register_member_type.asp?</v>
      </c>
      <c r="K30" s="47"/>
      <c r="L30" s="48"/>
      <c r="M30" s="49"/>
      <c r="N30" s="50"/>
      <c r="O30" s="51"/>
      <c r="P30" s="43" t="s">
        <v>40</v>
      </c>
      <c r="Q30" s="52" t="s">
        <v>160</v>
      </c>
    </row>
    <row r="31" s="53" customFormat="true" ht="105" hidden="false" customHeight="true" outlineLevel="0" collapsed="false">
      <c r="A31" s="38" t="s">
        <v>171</v>
      </c>
      <c r="B31" s="39"/>
      <c r="C31" s="40" t="str">
        <f aca="false">"http://unicasconvegno.besmart.it/"</f>
        <v>http://unicasconvegno.besmart.it/</v>
      </c>
      <c r="D31" s="41" t="s">
        <v>172</v>
      </c>
      <c r="E31" s="64" t="s">
        <v>173</v>
      </c>
      <c r="F31" s="41" t="s">
        <v>174</v>
      </c>
      <c r="G31" s="43"/>
      <c r="H31" s="44"/>
      <c r="I31" s="45"/>
      <c r="J31" s="46" t="str">
        <f aca="false">"secretariat@esars2015.org"</f>
        <v>secretariat@esars2015.org</v>
      </c>
      <c r="K31" s="47"/>
      <c r="L31" s="48"/>
      <c r="M31" s="49" t="str">
        <f aca="false">"2014/12/15 &amp; 2014/12/30"</f>
        <v>2014/12/15 &amp; 2014/12/30</v>
      </c>
      <c r="N31" s="50" t="s">
        <v>175</v>
      </c>
      <c r="O31" s="51" t="str">
        <f aca="false">"www.esars2015.org"</f>
        <v>www.esars2015.org</v>
      </c>
      <c r="P31" s="43" t="s">
        <v>40</v>
      </c>
      <c r="Q31" s="52" t="s">
        <v>160</v>
      </c>
    </row>
    <row r="32" s="53" customFormat="true" ht="43.35" hidden="false" customHeight="true" outlineLevel="0" collapsed="false">
      <c r="A32" s="38" t="s">
        <v>176</v>
      </c>
      <c r="B32" s="51"/>
      <c r="C32" s="65" t="str">
        <f aca="false">"http://www.dot.gov/beyondtraffic"</f>
        <v>http://www.dot.gov/beyondtraffic</v>
      </c>
      <c r="D32" s="41"/>
      <c r="E32" s="64" t="s">
        <v>177</v>
      </c>
      <c r="F32" s="41" t="s">
        <v>178</v>
      </c>
      <c r="G32" s="43" t="s">
        <v>179</v>
      </c>
      <c r="H32" s="44"/>
      <c r="I32" s="45"/>
      <c r="J32" s="46"/>
      <c r="K32" s="47" t="str">
        <f aca="false">"Register: https://www.surveymonkey.com/s/BeyondTrafficShareYourIdeas"</f>
        <v>Register: https://www.surveymonkey.com/s/BeyondTrafficShareYourIdeas</v>
      </c>
      <c r="L32" s="48"/>
      <c r="M32" s="49"/>
      <c r="N32" s="50"/>
      <c r="O32" s="51" t="s">
        <v>150</v>
      </c>
      <c r="P32" s="43" t="s">
        <v>48</v>
      </c>
      <c r="Q32" s="66" t="s">
        <v>180</v>
      </c>
    </row>
    <row r="33" s="53" customFormat="true" ht="43.35" hidden="false" customHeight="true" outlineLevel="0" collapsed="false">
      <c r="A33" s="38"/>
      <c r="B33" s="51"/>
      <c r="C33" s="65"/>
      <c r="D33" s="41"/>
      <c r="E33" s="64"/>
      <c r="F33" s="41"/>
      <c r="G33" s="43"/>
      <c r="H33" s="44"/>
      <c r="I33" s="45"/>
      <c r="J33" s="46"/>
      <c r="K33" s="47" t="str">
        <f aca="false">"Share your ideas:  http://www.dot.gov/BeyondTraffic/ShareYourIdeas"</f>
        <v>Share your ideas:  http://www.dot.gov/BeyondTraffic/ShareYourIdeas</v>
      </c>
      <c r="L33" s="48"/>
      <c r="M33" s="49"/>
      <c r="N33" s="50"/>
      <c r="O33" s="51"/>
      <c r="P33" s="43"/>
      <c r="Q33" s="66"/>
    </row>
    <row r="34" s="53" customFormat="true" ht="56.65" hidden="false" customHeight="true" outlineLevel="0" collapsed="false">
      <c r="A34" s="38" t="s">
        <v>181</v>
      </c>
      <c r="B34" s="39"/>
      <c r="C34" s="40" t="str">
        <f aca="false">"http://www.globalconevent.com/"</f>
        <v>http://www.globalconevent.com/</v>
      </c>
      <c r="D34" s="41" t="s">
        <v>182</v>
      </c>
      <c r="E34" s="42" t="s">
        <v>183</v>
      </c>
      <c r="F34" s="41" t="s">
        <v>184</v>
      </c>
      <c r="G34" s="43" t="s">
        <v>185</v>
      </c>
      <c r="H34" s="44" t="s">
        <v>186</v>
      </c>
      <c r="I34" s="45" t="s">
        <v>187</v>
      </c>
      <c r="J34" s="46" t="str">
        <f aca="false">"ashley@aeecenter.org"</f>
        <v>ashley@aeecenter.org</v>
      </c>
      <c r="K34" s="47"/>
      <c r="L34" s="48"/>
      <c r="M34" s="49"/>
      <c r="N34" s="50" t="s">
        <v>188</v>
      </c>
      <c r="O34" s="51" t="str">
        <f aca="false">"http://www.aeecenter.org"</f>
        <v>http://www.aeecenter.org</v>
      </c>
      <c r="P34" s="43" t="s">
        <v>48</v>
      </c>
      <c r="Q34" s="66" t="s">
        <v>180</v>
      </c>
    </row>
    <row r="35" s="53" customFormat="true" ht="29.85" hidden="false" customHeight="true" outlineLevel="0" collapsed="false">
      <c r="A35" s="38" t="s">
        <v>189</v>
      </c>
      <c r="B35" s="39"/>
      <c r="C35" s="67" t="str">
        <f aca="false">"Go to:  http://electricdrive.us7.list-manage1.com/track/click?u=b6855080bcb5e0904a4630aaa&amp;id=2a982f8b74&amp;e=0ab8550cd7 and click on (Register)"</f>
        <v>Go to:  http://electricdrive.us7.list-manage1.com/track/click?u=b6855080bcb5e0904a4630aaa&amp;id=2a982f8b74&amp;e=0ab8550cd7 and click on (Register)</v>
      </c>
      <c r="D35" s="67"/>
      <c r="E35" s="67" t="str">
        <f aca="false">"2015/03/18"</f>
        <v>2015/03/18</v>
      </c>
      <c r="F35" s="67" t="s">
        <v>157</v>
      </c>
      <c r="G35" s="67" t="str">
        <f aca="false">"small preview of the programming offered at the &amp;hellip; ACT Expo"</f>
        <v>small preview of the programming offered at the &amp;hellip; ACT Expo</v>
      </c>
      <c r="H35" s="44"/>
      <c r="I35" s="45"/>
      <c r="J35" s="46"/>
      <c r="K35" s="47"/>
      <c r="L35" s="48"/>
      <c r="M35" s="49"/>
      <c r="N35" s="50"/>
      <c r="O35" s="51"/>
      <c r="P35" s="43" t="s">
        <v>48</v>
      </c>
      <c r="Q35" s="66" t="s">
        <v>180</v>
      </c>
    </row>
    <row r="36" s="53" customFormat="true" ht="75" hidden="false" customHeight="true" outlineLevel="0" collapsed="false">
      <c r="A36" s="38" t="s">
        <v>190</v>
      </c>
      <c r="B36" s="39" t="s">
        <v>191</v>
      </c>
      <c r="C36" s="40" t="str">
        <f aca="false">"https://www.facebook.com/TheBetterRide; https://www.facebook.com/TheBetterRide/events?key=events"</f>
        <v>https://www.facebook.com/TheBetterRide; https://www.facebook.com/TheBetterRide/events?key=events</v>
      </c>
      <c r="D36" s="41" t="s">
        <v>192</v>
      </c>
      <c r="E36" s="42" t="s">
        <v>193</v>
      </c>
      <c r="F36" s="41" t="s">
        <v>194</v>
      </c>
      <c r="G36" s="43" t="s">
        <v>195</v>
      </c>
      <c r="H36" s="44"/>
      <c r="I36" s="45"/>
      <c r="J36" s="46"/>
      <c r="K36" s="47"/>
      <c r="L36" s="48"/>
      <c r="M36" s="49"/>
      <c r="N36" s="50"/>
      <c r="O36" s="51"/>
      <c r="P36" s="43"/>
      <c r="Q36" s="66" t="s">
        <v>180</v>
      </c>
    </row>
    <row r="37" s="53" customFormat="true" ht="29.85" hidden="false" customHeight="true" outlineLevel="0" collapsed="false">
      <c r="A37" s="38" t="s">
        <v>196</v>
      </c>
      <c r="B37" s="39"/>
      <c r="C37" s="40" t="str">
        <f aca="false">"http://www.sae.org/congress/"</f>
        <v>http://www.sae.org/congress/</v>
      </c>
      <c r="D37" s="41" t="s">
        <v>42</v>
      </c>
      <c r="E37" s="42" t="s">
        <v>197</v>
      </c>
      <c r="F37" s="41" t="s">
        <v>198</v>
      </c>
      <c r="G37" s="43" t="s">
        <v>199</v>
      </c>
      <c r="H37" s="44"/>
      <c r="I37" s="45"/>
      <c r="J37" s="46" t="str">
        <f aca="false">"http://www.sae.org/congress/contact/"</f>
        <v>http://www.sae.org/congress/contact/</v>
      </c>
      <c r="K37" s="47"/>
      <c r="L37" s="48"/>
      <c r="M37" s="49"/>
      <c r="N37" s="50" t="s">
        <v>61</v>
      </c>
      <c r="O37" s="51" t="str">
        <f aca="false">"http://www.sae.org/events/"</f>
        <v>http://www.sae.org/events/</v>
      </c>
      <c r="P37" s="43" t="s">
        <v>48</v>
      </c>
      <c r="Q37" s="66" t="s">
        <v>180</v>
      </c>
    </row>
    <row r="38" s="53" customFormat="true" ht="43.35" hidden="false" customHeight="true" outlineLevel="0" collapsed="false">
      <c r="A38" s="38" t="s">
        <v>200</v>
      </c>
      <c r="B38" s="39"/>
      <c r="C38" s="40" t="str">
        <f aca="false">"http://www.ushsr.com/events/washingtondc2015.html"</f>
        <v>http://www.ushsr.com/events/washingtondc2015.html</v>
      </c>
      <c r="D38" s="41" t="s">
        <v>152</v>
      </c>
      <c r="E38" s="42" t="s">
        <v>197</v>
      </c>
      <c r="F38" s="41" t="s">
        <v>201</v>
      </c>
      <c r="G38" s="43" t="str">
        <f aca="false">"21&lt;sup&gt;st&lt;/sup&gt; Century Transportation for America"</f>
        <v>21&lt;sup&gt;st&lt;/sup&gt; Century Transportation for America</v>
      </c>
      <c r="H38" s="44"/>
      <c r="I38" s="45"/>
      <c r="J38" s="46"/>
      <c r="K38" s="47"/>
      <c r="L38" s="48"/>
      <c r="M38" s="49"/>
      <c r="N38" s="50" t="s">
        <v>202</v>
      </c>
      <c r="O38" s="51" t="str">
        <f aca="false">"http://www.ushsr.com/"</f>
        <v>http://www.ushsr.com/</v>
      </c>
      <c r="P38" s="43" t="s">
        <v>48</v>
      </c>
      <c r="Q38" s="66" t="s">
        <v>180</v>
      </c>
    </row>
    <row r="39" s="53" customFormat="true" ht="83.65" hidden="false" customHeight="true" outlineLevel="0" collapsed="false">
      <c r="A39" s="38" t="s">
        <v>203</v>
      </c>
      <c r="B39" s="39"/>
      <c r="C39" s="40" t="s">
        <v>204</v>
      </c>
      <c r="D39" s="41" t="s">
        <v>205</v>
      </c>
      <c r="E39" s="42" t="s">
        <v>206</v>
      </c>
      <c r="F39" s="41" t="s">
        <v>207</v>
      </c>
      <c r="G39" s="43" t="s">
        <v>208</v>
      </c>
      <c r="H39" s="44"/>
      <c r="I39" s="45"/>
      <c r="J39" s="46"/>
      <c r="K39" s="47"/>
      <c r="L39" s="48"/>
      <c r="M39" s="49" t="s">
        <v>209</v>
      </c>
      <c r="N39" s="50" t="s">
        <v>210</v>
      </c>
      <c r="O39" s="51" t="s">
        <v>211</v>
      </c>
      <c r="P39" s="43" t="s">
        <v>48</v>
      </c>
      <c r="Q39" s="52" t="s">
        <v>160</v>
      </c>
    </row>
    <row r="40" s="53" customFormat="true" ht="56.65" hidden="false" customHeight="true" outlineLevel="0" collapsed="false">
      <c r="A40" s="38" t="s">
        <v>212</v>
      </c>
      <c r="B40" s="39"/>
      <c r="C40" s="40" t="s">
        <v>213</v>
      </c>
      <c r="D40" s="41" t="s">
        <v>214</v>
      </c>
      <c r="E40" s="42" t="s">
        <v>215</v>
      </c>
      <c r="F40" s="41" t="s">
        <v>216</v>
      </c>
      <c r="G40" s="43" t="s">
        <v>217</v>
      </c>
      <c r="H40" s="44"/>
      <c r="I40" s="45"/>
      <c r="J40" s="46" t="s">
        <v>218</v>
      </c>
      <c r="K40" s="47" t="s">
        <v>219</v>
      </c>
      <c r="L40" s="48"/>
      <c r="M40" s="49" t="str">
        <f aca="false">"2014/12/05"</f>
        <v>2014/12/05</v>
      </c>
      <c r="N40" s="50" t="s">
        <v>210</v>
      </c>
      <c r="O40" s="51" t="s">
        <v>211</v>
      </c>
      <c r="P40" s="43" t="s">
        <v>48</v>
      </c>
      <c r="Q40" s="66" t="s">
        <v>180</v>
      </c>
    </row>
    <row r="41" s="53" customFormat="true" ht="43.35" hidden="false" customHeight="true" outlineLevel="0" collapsed="false">
      <c r="A41" s="38" t="s">
        <v>220</v>
      </c>
      <c r="B41" s="39"/>
      <c r="C41" s="65" t="s">
        <v>221</v>
      </c>
      <c r="D41" s="41" t="s">
        <v>222</v>
      </c>
      <c r="E41" s="42" t="s">
        <v>223</v>
      </c>
      <c r="F41" s="41" t="s">
        <v>224</v>
      </c>
      <c r="G41" s="43" t="s">
        <v>225</v>
      </c>
      <c r="H41" s="44"/>
      <c r="I41" s="45"/>
      <c r="J41" s="46" t="str">
        <f aca="false">"http://www.ieeevtc.org/vtc2015spring/committees.php"</f>
        <v>http://www.ieeevtc.org/vtc2015spring/committees.php</v>
      </c>
      <c r="K41" s="47" t="str">
        <f aca="false">"http://www.ieeevtc.org/vtc2015spring/cfp-rr.php"</f>
        <v>http://www.ieeevtc.org/vtc2015spring/cfp-rr.php</v>
      </c>
      <c r="L41" s="48" t="str">
        <f aca="false">"https://vtc2015sp-wksp.trackchair.com/track/137"</f>
        <v>https://vtc2015sp-wksp.trackchair.com/track/137</v>
      </c>
      <c r="M41" s="49" t="str">
        <f aca="false">"2014/12/17"</f>
        <v>2014/12/17</v>
      </c>
      <c r="N41" s="50" t="s">
        <v>226</v>
      </c>
      <c r="O41" s="51" t="str">
        <f aca="false">"http://www.ieeevtc.org/vtc2015spring/"</f>
        <v>http://www.ieeevtc.org/vtc2015spring/</v>
      </c>
      <c r="P41" s="43" t="s">
        <v>40</v>
      </c>
      <c r="Q41" s="52" t="s">
        <v>160</v>
      </c>
    </row>
    <row r="42" s="53" customFormat="true" ht="29.85" hidden="false" customHeight="true" outlineLevel="0" collapsed="false">
      <c r="A42" s="38"/>
      <c r="B42" s="39"/>
      <c r="C42" s="65"/>
      <c r="D42" s="41"/>
      <c r="E42" s="42"/>
      <c r="F42" s="41"/>
      <c r="G42" s="43"/>
      <c r="H42" s="44"/>
      <c r="I42" s="45"/>
      <c r="J42" s="46"/>
      <c r="K42" s="47" t="str">
        <f aca="false">"http://www.ieeevtc.org/vtc2015spring/cfw-pprs.php"</f>
        <v>http://www.ieeevtc.org/vtc2015spring/cfw-pprs.php</v>
      </c>
      <c r="L42" s="48"/>
      <c r="M42" s="49" t="str">
        <f aca="false">"2014/12/17"</f>
        <v>2014/12/17</v>
      </c>
      <c r="N42" s="50"/>
      <c r="O42" s="51"/>
      <c r="P42" s="43"/>
      <c r="Q42" s="52"/>
    </row>
    <row r="43" s="53" customFormat="true" ht="56.65" hidden="false" customHeight="true" outlineLevel="0" collapsed="false">
      <c r="A43" s="38" t="s">
        <v>227</v>
      </c>
      <c r="B43" s="39"/>
      <c r="C43" s="40" t="str">
        <f aca="false">"http://emc-mec.ca/ev2015ve/en/"</f>
        <v>http://emc-mec.ca/ev2015ve/en/</v>
      </c>
      <c r="D43" s="41" t="s">
        <v>228</v>
      </c>
      <c r="E43" s="42" t="s">
        <v>229</v>
      </c>
      <c r="F43" s="41" t="s">
        <v>94</v>
      </c>
      <c r="G43" s="43" t="str">
        <f aca="false">"EVs Coast to Coast: Innovation &amp; Infrastructure"</f>
        <v>EVs Coast to Coast: Innovation &amp; Infrastructure</v>
      </c>
      <c r="H43" s="44" t="s">
        <v>230</v>
      </c>
      <c r="I43" s="45" t="str">
        <f aca="false">"514-916-4165"</f>
        <v>514-916-4165</v>
      </c>
      <c r="J43" s="46" t="str">
        <f aca="false">"chantal.guimont@emc-mec.ca; http://emc-mec.ca/ev2015ve/en/contact.html"</f>
        <v>chantal.guimont@emc-mec.ca; http://emc-mec.ca/ev2015ve/en/contact.html</v>
      </c>
      <c r="K43" s="47" t="str">
        <f aca="false">"Idea Wall: http://emc-mec.ca/ev2015ve/en/idea-wall.html"</f>
        <v>Idea Wall: http://emc-mec.ca/ev2015ve/en/idea-wall.html</v>
      </c>
      <c r="L43" s="48" t="str">
        <f aca="false">"https://www.eiseverywhere.com/eselectv2/frontend/index/110644"</f>
        <v>https://www.eiseverywhere.com/eselectv2/frontend/index/110644</v>
      </c>
      <c r="M43" s="49" t="str">
        <f aca="false">"2015/03/22 or 04/07 ??"</f>
        <v>2015/03/22 or 04/07 ??</v>
      </c>
      <c r="N43" s="50" t="s">
        <v>39</v>
      </c>
      <c r="O43" s="51" t="str">
        <f aca="false">"http://evworld.com/calendar.cfm"</f>
        <v>http://evworld.com/calendar.cfm</v>
      </c>
      <c r="P43" s="43" t="s">
        <v>48</v>
      </c>
      <c r="Q43" s="66" t="s">
        <v>180</v>
      </c>
    </row>
    <row r="44" s="53" customFormat="true" ht="70.15" hidden="false" customHeight="true" outlineLevel="0" collapsed="false">
      <c r="A44" s="38" t="s">
        <v>231</v>
      </c>
      <c r="B44" s="39"/>
      <c r="C44" s="40" t="str">
        <f aca="false">"http://www.wessex.ac.uk/15-conferences/urban-transport-2015.html"</f>
        <v>http://www.wessex.ac.uk/15-conferences/urban-transport-2015.html</v>
      </c>
      <c r="D44" s="41" t="s">
        <v>232</v>
      </c>
      <c r="E44" s="42" t="s">
        <v>233</v>
      </c>
      <c r="F44" s="41" t="s">
        <v>234</v>
      </c>
      <c r="G44" s="43" t="s">
        <v>235</v>
      </c>
      <c r="H44" s="44" t="s">
        <v>236</v>
      </c>
      <c r="I44" s="45" t="str">
        <f aca="false">"44 (0) 238 029 3223;     Fax: 44 (0) 238 029 2853"</f>
        <v>44 (0) 238 029 3223;     Fax: 44 (0) 238 029 2853</v>
      </c>
      <c r="J44" s="46" t="str">
        <f aca="false">"email:rloock@wessex.ac.uk"</f>
        <v>email:rloock@wessex.ac.uk</v>
      </c>
      <c r="K44" s="47" t="str">
        <f aca="false">"http://www.wessex.ac.uk/15-conferences/urban-transport-2015/page-4.html"</f>
        <v>http://www.wessex.ac.uk/15-conferences/urban-transport-2015/page-4.html</v>
      </c>
      <c r="L44" s="48" t="str">
        <f aca="false">"FORM:  http://www.wessex.ac.uk/index.php?option=com_rsform&amp;formId=445&amp;Itemid=4357"</f>
        <v>FORM:  http://www.wessex.ac.uk/index.php?option=com_rsform&amp;formId=445&amp;Itemid=4357</v>
      </c>
      <c r="M44" s="49" t="s">
        <v>237</v>
      </c>
      <c r="N44" s="50" t="s">
        <v>238</v>
      </c>
      <c r="O44" s="51" t="str">
        <f aca="false">"http://www.advancedtransit.org/newsroom/calendar/"</f>
        <v>http://www.advancedtransit.org/newsroom/calendar/</v>
      </c>
      <c r="P44" s="43" t="s">
        <v>40</v>
      </c>
      <c r="Q44" s="52" t="s">
        <v>160</v>
      </c>
    </row>
    <row r="45" s="63" customFormat="true" ht="45" hidden="false" customHeight="true" outlineLevel="0" collapsed="false">
      <c r="A45" s="54" t="s">
        <v>239</v>
      </c>
      <c r="B45" s="55"/>
      <c r="C45" s="56" t="str">
        <f aca="false">"http://www.tu-auto.com/detroit/"</f>
        <v>http://www.tu-auto.com/detroit/</v>
      </c>
      <c r="D45" s="57" t="s">
        <v>36</v>
      </c>
      <c r="E45" s="58" t="s">
        <v>240</v>
      </c>
      <c r="F45" s="57"/>
      <c r="G45" s="59" t="s">
        <v>241</v>
      </c>
      <c r="H45" s="44" t="s">
        <v>242</v>
      </c>
      <c r="I45" s="45" t="str">
        <f aca="false">"+44 (0) 20 7375 7585"</f>
        <v>+44 (0) 20 7375 7585</v>
      </c>
      <c r="J45" s="46" t="str">
        <f aca="false">"mailto:detroit@tu-auto.com"</f>
        <v>mailto:detroit@tu-auto.com</v>
      </c>
      <c r="K45" s="47"/>
      <c r="L45" s="48"/>
      <c r="M45" s="49"/>
      <c r="N45" s="60" t="s">
        <v>39</v>
      </c>
      <c r="O45" s="61" t="str">
        <f aca="false">"http://evworld.com/calendar.cfm"</f>
        <v>http://evworld.com/calendar.cfm</v>
      </c>
      <c r="P45" s="59" t="s">
        <v>243</v>
      </c>
      <c r="Q45" s="62" t="s">
        <v>160</v>
      </c>
    </row>
    <row r="46" s="53" customFormat="true" ht="56.65" hidden="false" customHeight="true" outlineLevel="0" collapsed="false">
      <c r="A46" s="38" t="s">
        <v>244</v>
      </c>
      <c r="B46" s="39"/>
      <c r="C46" s="40" t="str">
        <f aca="false">"http://www.2015wow.org"</f>
        <v>http://www.2015wow.org</v>
      </c>
      <c r="D46" s="41" t="s">
        <v>245</v>
      </c>
      <c r="E46" s="42" t="s">
        <v>246</v>
      </c>
      <c r="F46" s="41" t="s">
        <v>247</v>
      </c>
      <c r="G46" s="43" t="s">
        <v>248</v>
      </c>
      <c r="H46" s="44"/>
      <c r="I46" s="45"/>
      <c r="J46" s="46"/>
      <c r="K46" s="47" t="str">
        <f aca="false">"http://electricvehicle.ieee.org/events-calendar/files/2014/08/KAISTWPTCFP.pdf"</f>
        <v>http://electricvehicle.ieee.org/events-calendar/files/2014/08/KAISTWPTCFP.pdf</v>
      </c>
      <c r="L46" s="48"/>
      <c r="M46" s="49" t="str">
        <f aca="false">"2015/01/31"</f>
        <v>2015/01/31</v>
      </c>
      <c r="N46" s="50" t="s">
        <v>27</v>
      </c>
      <c r="O46" s="51" t="str">
        <f aca="false">"http://electricvehicle.ieee.org/events-calendar/"</f>
        <v>http://electricvehicle.ieee.org/events-calendar/</v>
      </c>
      <c r="P46" s="43" t="s">
        <v>40</v>
      </c>
      <c r="Q46" s="52" t="s">
        <v>160</v>
      </c>
    </row>
    <row r="47" s="53" customFormat="true" ht="75" hidden="false" customHeight="true" outlineLevel="0" collapsed="false">
      <c r="A47" s="38" t="str">
        <f aca="false">"MOVE: Putting America's Infrastructure Back in the Lead."</f>
        <v>MOVE: Putting America's Infrastructure Back in the Lead.</v>
      </c>
      <c r="B47" s="39"/>
      <c r="C47" s="40" t="str">
        <f aca="false">"http://www.volpe.dot.gov/event/management-guru-rosabeth-moss-kanter-speak-volpe"</f>
        <v>http://www.volpe.dot.gov/event/management-guru-rosabeth-moss-kanter-speak-volpe</v>
      </c>
      <c r="D47" s="41" t="s">
        <v>249</v>
      </c>
      <c r="E47" s="64" t="str">
        <f aca="false">"2015/06/09   12:00-13:00 EDT"</f>
        <v>2015/06/09   12:00-13:00 EDT</v>
      </c>
      <c r="F47" s="41" t="s">
        <v>250</v>
      </c>
      <c r="G47" s="43" t="s">
        <v>251</v>
      </c>
      <c r="H47" s="44"/>
      <c r="I47" s="45"/>
      <c r="J47" s="46" t="s">
        <v>101</v>
      </c>
      <c r="K47" s="47"/>
      <c r="L47" s="48"/>
      <c r="M47" s="49"/>
      <c r="N47" s="50" t="s">
        <v>102</v>
      </c>
      <c r="O47" s="51" t="s">
        <v>103</v>
      </c>
      <c r="P47" s="43" t="s">
        <v>252</v>
      </c>
      <c r="Q47" s="52" t="s">
        <v>180</v>
      </c>
    </row>
    <row r="48" s="53" customFormat="true" ht="29.85" hidden="false" customHeight="true" outlineLevel="0" collapsed="false">
      <c r="A48" s="38" t="s">
        <v>253</v>
      </c>
      <c r="B48" s="39"/>
      <c r="C48" s="65" t="str">
        <f aca="false">"http://itec-conf.com/"</f>
        <v>http://itec-conf.com/</v>
      </c>
      <c r="D48" s="41" t="s">
        <v>254</v>
      </c>
      <c r="E48" s="42" t="s">
        <v>255</v>
      </c>
      <c r="F48" s="41" t="s">
        <v>256</v>
      </c>
      <c r="G48" s="43" t="str">
        <f aca="false">" . . helping the industry in the transition . . to advanced electrified vehicles."</f>
        <v> . . helping the industry in the transition . . to advanced electrified vehicles.</v>
      </c>
      <c r="H48" s="44"/>
      <c r="I48" s="45"/>
      <c r="J48" s="46" t="str">
        <f aca="false">"http://itec-conf.com/contact-us/"</f>
        <v>http://itec-conf.com/contact-us/</v>
      </c>
      <c r="K48" s="47"/>
      <c r="L48" s="48"/>
      <c r="M48" s="49"/>
      <c r="N48" s="50" t="s">
        <v>27</v>
      </c>
      <c r="O48" s="51" t="str">
        <f aca="false">"http://electricvehicle.ieee.org/events-calendar/"</f>
        <v>http://electricvehicle.ieee.org/events-calendar/</v>
      </c>
      <c r="P48" s="43" t="s">
        <v>48</v>
      </c>
      <c r="Q48" s="66" t="s">
        <v>180</v>
      </c>
    </row>
    <row r="49" s="53" customFormat="true" ht="29.85" hidden="false" customHeight="true" outlineLevel="0" collapsed="false">
      <c r="A49" s="38"/>
      <c r="B49" s="39"/>
      <c r="C49" s="65"/>
      <c r="D49" s="41"/>
      <c r="E49" s="42"/>
      <c r="F49" s="41"/>
      <c r="G49" s="43"/>
      <c r="H49" s="44" t="s">
        <v>257</v>
      </c>
      <c r="I49" s="45"/>
      <c r="J49" s="46" t="str">
        <f aca="false">"bilginb@mcmaster.ca"</f>
        <v>bilginb@mcmaster.ca</v>
      </c>
      <c r="K49" s="47"/>
      <c r="L49" s="48"/>
      <c r="M49" s="49"/>
      <c r="N49" s="50"/>
      <c r="O49" s="51"/>
      <c r="P49" s="43"/>
      <c r="Q49" s="66"/>
    </row>
    <row r="50" s="53" customFormat="true" ht="75" hidden="false" customHeight="true" outlineLevel="0" collapsed="false">
      <c r="A50" s="38" t="s">
        <v>258</v>
      </c>
      <c r="B50" s="39"/>
      <c r="C50" s="40" t="str">
        <f aca="false">"http://nationalinnovationsummit.com/program/National_SBIR_Conference.html"</f>
        <v>http://nationalinnovationsummit.com/program/National_SBIR_Conference.html</v>
      </c>
      <c r="D50" s="41" t="s">
        <v>259</v>
      </c>
      <c r="E50" s="42" t="s">
        <v>260</v>
      </c>
      <c r="F50" s="41" t="s">
        <v>261</v>
      </c>
      <c r="G50" s="43" t="str">
        <f aca="false">"[T]he largest and most important event specializing in helping small businesses learn about participating in SBIR/STTR programs."</f>
        <v>[T]he largest and most important event specializing in helping small businesses learn about participating in SBIR/STTR programs.</v>
      </c>
      <c r="H50" s="44"/>
      <c r="I50" s="45"/>
      <c r="J50" s="46" t="str">
        <f aca="false">"http://nationalinnovationsummit.com/contact.html"</f>
        <v>http://nationalinnovationsummit.com/contact.html</v>
      </c>
      <c r="K50" s="47" t="str">
        <f aca="false">"Agency One-on-One Meetings: http://nationalinnovationsummit.com/one-on-one_meetings.html"</f>
        <v>Agency One-on-One Meetings: http://nationalinnovationsummit.com/one-on-one_meetings.html</v>
      </c>
      <c r="L50" s="48"/>
      <c r="M50" s="49"/>
      <c r="N50" s="50" t="s">
        <v>262</v>
      </c>
      <c r="O50" s="51" t="str">
        <f aca="false">"http://www.mda.mil/"</f>
        <v>http://www.mda.mil/</v>
      </c>
      <c r="P50" s="43" t="s">
        <v>40</v>
      </c>
      <c r="Q50" s="52" t="s">
        <v>160</v>
      </c>
    </row>
    <row r="51" s="53" customFormat="true" ht="29.85" hidden="false" customHeight="true" outlineLevel="0" collapsed="false">
      <c r="A51" s="38" t="str">
        <f aca="false">"Advanced Automotive Battery Conference"</f>
        <v>Advanced Automotive Battery Conference</v>
      </c>
      <c r="B51" s="39"/>
      <c r="C51" s="65" t="str">
        <f aca="false">"www.advancedautobat.com/conferences/"</f>
        <v>www.advancedautobat.com/conferences/</v>
      </c>
      <c r="D51" s="41" t="s">
        <v>42</v>
      </c>
      <c r="E51" s="42" t="s">
        <v>263</v>
      </c>
      <c r="F51" s="41" t="s">
        <v>264</v>
      </c>
      <c r="G51" s="43" t="str">
        <f aca="false">"&amp;hellip; expanded market of energy storage for hybrid and electric vehicles, and &amp;hellip; emerging market for stationary batteries &amp;hellip;"</f>
        <v>&amp;hellip; expanded market of energy storage for hybrid and electric vehicles, and &amp;hellip; emerging market for stationary batteries &amp;hellip;</v>
      </c>
      <c r="H51" s="44"/>
      <c r="I51" s="45" t="str">
        <f aca="false">"(530) 692-0140 "</f>
        <v>(530) 692-0140 </v>
      </c>
      <c r="J51" s="46" t="str">
        <f aca="false">"mailto:info@advancedautobat.com"</f>
        <v>mailto:info@advancedautobat.com</v>
      </c>
      <c r="K51" s="47"/>
      <c r="L51" s="48" t="s">
        <v>150</v>
      </c>
      <c r="M51" s="49"/>
      <c r="N51" s="68" t="s">
        <v>39</v>
      </c>
      <c r="O51" s="69" t="str">
        <f aca="false">"http://evworld.com/calendar.cfm"</f>
        <v>http://evworld.com/calendar.cfm</v>
      </c>
      <c r="P51" s="70" t="s">
        <v>40</v>
      </c>
      <c r="Q51" s="52" t="s">
        <v>160</v>
      </c>
    </row>
    <row r="52" s="53" customFormat="true" ht="43.35" hidden="false" customHeight="true" outlineLevel="0" collapsed="false">
      <c r="A52" s="38"/>
      <c r="B52" s="39"/>
      <c r="C52" s="65"/>
      <c r="D52" s="41"/>
      <c r="E52" s="42"/>
      <c r="F52" s="41"/>
      <c r="G52" s="43"/>
      <c r="H52" s="44"/>
      <c r="I52" s="45"/>
      <c r="J52" s="46" t="str">
        <f aca="false">"http://www.advancedautobat.com/contact-us/index.php"</f>
        <v>http://www.advancedautobat.com/contact-us/index.php</v>
      </c>
      <c r="K52" s="47"/>
      <c r="L52" s="48"/>
      <c r="M52" s="49"/>
      <c r="N52" s="68"/>
      <c r="O52" s="69"/>
      <c r="P52" s="70"/>
      <c r="Q52" s="52"/>
    </row>
    <row r="53" s="53" customFormat="true" ht="43.35" hidden="false" customHeight="true" outlineLevel="0" collapsed="false">
      <c r="A53" s="38" t="s">
        <v>265</v>
      </c>
      <c r="B53" s="39"/>
      <c r="C53" s="40" t="str">
        <f aca="false">"http://www.iv2015.org/"</f>
        <v>http://www.iv2015.org/</v>
      </c>
      <c r="D53" s="41" t="s">
        <v>266</v>
      </c>
      <c r="E53" s="42" t="s">
        <v>267</v>
      </c>
      <c r="F53" s="41" t="s">
        <v>268</v>
      </c>
      <c r="G53" s="43" t="s">
        <v>269</v>
      </c>
      <c r="H53" s="44"/>
      <c r="I53" s="45"/>
      <c r="J53" s="46" t="str">
        <f aca="false">"sec@iv2015.org"</f>
        <v>sec@iv2015.org</v>
      </c>
      <c r="K53" s="47" t="s">
        <v>270</v>
      </c>
      <c r="L53" s="48" t="str">
        <f aca="false">"sec@iv2015.org"</f>
        <v>sec@iv2015.org</v>
      </c>
      <c r="M53" s="49" t="str">
        <f aca="false">"2015/01/30"</f>
        <v>2015/01/30</v>
      </c>
      <c r="N53" s="50" t="s">
        <v>27</v>
      </c>
      <c r="O53" s="51" t="str">
        <f aca="false">"http://electricvehicle.ieee.org/events-calendar/"</f>
        <v>http://electricvehicle.ieee.org/events-calendar/</v>
      </c>
      <c r="P53" s="43" t="s">
        <v>40</v>
      </c>
      <c r="Q53" s="52" t="s">
        <v>160</v>
      </c>
    </row>
    <row r="54" s="53" customFormat="true" ht="29.85" hidden="false" customHeight="true" outlineLevel="0" collapsed="false">
      <c r="A54" s="38" t="s">
        <v>271</v>
      </c>
      <c r="B54" s="39"/>
      <c r="C54" s="65" t="str">
        <f aca="false">"http://www.aluminiumchina.com/en/home2015/"</f>
        <v>http://www.aluminiumchina.com/en/home2015/</v>
      </c>
      <c r="D54" s="41" t="s">
        <v>136</v>
      </c>
      <c r="E54" s="42" t="s">
        <v>272</v>
      </c>
      <c r="F54" s="41" t="s">
        <v>273</v>
      </c>
      <c r="G54" s="43" t="str">
        <f aca="false">"The future of the green cars &amp;hellip;"</f>
        <v>The future of the green cars &amp;hellip;</v>
      </c>
      <c r="H54" s="71"/>
      <c r="I54" s="72"/>
      <c r="J54" s="46" t="str">
        <f aca="false">"http://www.aluminiumchina.com/en/Contact-us/"</f>
        <v>http://www.aluminiumchina.com/en/Contact-us/</v>
      </c>
      <c r="K54" s="47" t="str">
        <f aca="false">"Press Release: http://www.realwire.com/releases/The-future-of-the-green-cars-in-the-spotlight-at-Aluminium-China-2015"</f>
        <v>Press Release: http://www.realwire.com/releases/The-future-of-the-green-cars-in-the-spotlight-at-Aluminium-China-2015</v>
      </c>
      <c r="L54" s="48"/>
      <c r="M54" s="49"/>
      <c r="N54" s="68" t="s">
        <v>39</v>
      </c>
      <c r="O54" s="69" t="str">
        <f aca="false">"http://evworld.com/calendar.cfm"</f>
        <v>http://evworld.com/calendar.cfm</v>
      </c>
      <c r="P54" s="70" t="s">
        <v>40</v>
      </c>
      <c r="Q54" s="52" t="s">
        <v>160</v>
      </c>
    </row>
    <row r="55" s="53" customFormat="true" ht="29.85" hidden="false" customHeight="true" outlineLevel="0" collapsed="false">
      <c r="A55" s="38"/>
      <c r="B55" s="39"/>
      <c r="C55" s="65"/>
      <c r="D55" s="41"/>
      <c r="E55" s="42"/>
      <c r="F55" s="41"/>
      <c r="G55" s="43"/>
      <c r="H55" s="44" t="s">
        <v>274</v>
      </c>
      <c r="I55" s="45" t="str">
        <f aca="false">"+44 (0)1442 245030"</f>
        <v>+44 (0)1442 245030</v>
      </c>
      <c r="J55" s="46" t="str">
        <f aca="false">"mailto:pr@prpr.co.uk"</f>
        <v>mailto:pr@prpr.co.uk</v>
      </c>
      <c r="K55" s="47"/>
      <c r="L55" s="48"/>
      <c r="M55" s="49"/>
      <c r="N55" s="68"/>
      <c r="O55" s="69"/>
      <c r="P55" s="70"/>
      <c r="Q55" s="52"/>
    </row>
    <row r="56" s="53" customFormat="true" ht="56.65" hidden="false" customHeight="true" outlineLevel="0" collapsed="false">
      <c r="A56" s="38" t="s">
        <v>275</v>
      </c>
      <c r="B56" s="39"/>
      <c r="C56" s="40" t="str">
        <f aca="false">"http://www.teslasciencecenter.org/2015/06/friday-night-at-the-movies/"</f>
        <v>http://www.teslasciencecenter.org/2015/06/friday-night-at-the-movies/</v>
      </c>
      <c r="D56" s="41" t="s">
        <v>276</v>
      </c>
      <c r="E56" s="42" t="s">
        <v>277</v>
      </c>
      <c r="F56" s="41" t="s">
        <v>278</v>
      </c>
      <c r="G56" s="43" t="s">
        <v>279</v>
      </c>
      <c r="H56" s="44"/>
      <c r="I56" s="45"/>
      <c r="J56" s="46" t="str">
        <f aca="false">"http://www.teslasciencecenter.org/contact/"</f>
        <v>http://www.teslasciencecenter.org/contact/</v>
      </c>
      <c r="K56" s="47"/>
      <c r="L56" s="48"/>
      <c r="M56" s="49"/>
      <c r="N56" s="50" t="s">
        <v>85</v>
      </c>
      <c r="O56" s="51" t="str">
        <f aca="false">"http://www.teslasciencecenter.org"</f>
        <v>http://www.teslasciencecenter.org</v>
      </c>
      <c r="P56" s="43" t="s">
        <v>34</v>
      </c>
      <c r="Q56" s="66" t="s">
        <v>180</v>
      </c>
    </row>
    <row r="57" s="53" customFormat="true" ht="43.35" hidden="false" customHeight="true" outlineLevel="0" collapsed="false">
      <c r="A57" s="38" t="s">
        <v>280</v>
      </c>
      <c r="B57" s="39"/>
      <c r="C57" s="65" t="str">
        <f aca="false">"http://www.sbirroadtour.com/"</f>
        <v>http://www.sbirroadtour.com/</v>
      </c>
      <c r="D57" s="41" t="s">
        <v>281</v>
      </c>
      <c r="E57" s="73" t="str">
        <f aca="false">"2015/07/13"</f>
        <v>2015/07/13</v>
      </c>
      <c r="F57" s="41" t="s">
        <v>282</v>
      </c>
      <c r="G57" s="43" t="s">
        <v>283</v>
      </c>
      <c r="H57" s="44" t="s">
        <v>284</v>
      </c>
      <c r="I57" s="45"/>
      <c r="J57" s="46" t="s">
        <v>285</v>
      </c>
      <c r="K57" s="74" t="str">
        <f aca="false">"Schedule:  http://www.sbirroadtour.com/dates.php           Cities and Contacts:  http://www.zyn.com/sbir/cal/"</f>
        <v>Schedule:  http://www.sbirroadtour.com/dates.php           Cities and Contacts:  http://www.zyn.com/sbir/cal/</v>
      </c>
      <c r="L57" s="48"/>
      <c r="M57" s="49"/>
      <c r="N57" s="75"/>
      <c r="O57" s="76"/>
      <c r="P57" s="77"/>
      <c r="Q57" s="52" t="s">
        <v>160</v>
      </c>
    </row>
    <row r="58" s="53" customFormat="true" ht="28.5" hidden="false" customHeight="true" outlineLevel="0" collapsed="false">
      <c r="A58" s="38"/>
      <c r="B58" s="39"/>
      <c r="C58" s="65"/>
      <c r="D58" s="41" t="s">
        <v>286</v>
      </c>
      <c r="E58" s="78" t="str">
        <f aca="false">"2015/07/14"</f>
        <v>2015/07/14</v>
      </c>
      <c r="F58" s="41"/>
      <c r="G58" s="43"/>
      <c r="H58" s="44" t="s">
        <v>287</v>
      </c>
      <c r="I58" s="45"/>
      <c r="J58" s="46" t="s">
        <v>288</v>
      </c>
      <c r="K58" s="74"/>
      <c r="L58" s="48"/>
      <c r="M58" s="49"/>
      <c r="N58" s="75"/>
      <c r="O58" s="76"/>
      <c r="P58" s="77"/>
      <c r="Q58" s="52"/>
    </row>
    <row r="59" s="53" customFormat="true" ht="28.5" hidden="false" customHeight="true" outlineLevel="0" collapsed="false">
      <c r="A59" s="38"/>
      <c r="B59" s="39"/>
      <c r="C59" s="65"/>
      <c r="D59" s="41" t="s">
        <v>289</v>
      </c>
      <c r="E59" s="78" t="str">
        <f aca="false">"2015/07/15"</f>
        <v>2015/07/15</v>
      </c>
      <c r="F59" s="41"/>
      <c r="G59" s="43"/>
      <c r="H59" s="44" t="s">
        <v>290</v>
      </c>
      <c r="I59" s="45"/>
      <c r="J59" s="46" t="str">
        <f aca="false">"mailto:communications@innovationiowa.com"</f>
        <v>mailto:communications@innovationiowa.com</v>
      </c>
      <c r="K59" s="74"/>
      <c r="L59" s="48"/>
      <c r="M59" s="49"/>
      <c r="N59" s="75"/>
      <c r="O59" s="76"/>
      <c r="P59" s="77"/>
      <c r="Q59" s="52"/>
    </row>
    <row r="60" s="53" customFormat="true" ht="28.5" hidden="false" customHeight="true" outlineLevel="0" collapsed="false">
      <c r="A60" s="38"/>
      <c r="B60" s="39"/>
      <c r="C60" s="65"/>
      <c r="D60" s="41" t="s">
        <v>291</v>
      </c>
      <c r="E60" s="73" t="str">
        <f aca="false">"2015/07/16"</f>
        <v>2015/07/16</v>
      </c>
      <c r="F60" s="41"/>
      <c r="G60" s="43"/>
      <c r="H60" s="44" t="s">
        <v>292</v>
      </c>
      <c r="I60" s="45"/>
      <c r="J60" s="46" t="str">
        <f aca="false">"mailto:rmccullough@unomaha.edu"</f>
        <v>mailto:rmccullough@unomaha.edu</v>
      </c>
      <c r="K60" s="74"/>
      <c r="L60" s="48"/>
      <c r="M60" s="49"/>
      <c r="N60" s="75"/>
      <c r="O60" s="76"/>
      <c r="P60" s="77"/>
      <c r="Q60" s="52"/>
    </row>
    <row r="61" s="53" customFormat="true" ht="28.5" hidden="false" customHeight="true" outlineLevel="0" collapsed="false">
      <c r="A61" s="38"/>
      <c r="B61" s="39"/>
      <c r="C61" s="65"/>
      <c r="D61" s="41" t="s">
        <v>293</v>
      </c>
      <c r="E61" s="73" t="str">
        <f aca="false">"2015/07/17"</f>
        <v>2015/07/17</v>
      </c>
      <c r="F61" s="41"/>
      <c r="G61" s="43"/>
      <c r="H61" s="44" t="s">
        <v>294</v>
      </c>
      <c r="I61" s="45"/>
      <c r="J61" s="46" t="str">
        <f aca="false">"mailto:Gary.Archamboult@usd.edu"</f>
        <v>mailto:Gary.Archamboult@usd.edu</v>
      </c>
      <c r="K61" s="74"/>
      <c r="L61" s="48"/>
      <c r="M61" s="49"/>
      <c r="N61" s="75"/>
      <c r="O61" s="76"/>
      <c r="P61" s="77"/>
      <c r="Q61" s="52"/>
    </row>
    <row r="62" s="53" customFormat="true" ht="45" hidden="false" customHeight="true" outlineLevel="0" collapsed="false">
      <c r="A62" s="38" t="s">
        <v>295</v>
      </c>
      <c r="B62" s="39"/>
      <c r="C62" s="40" t="str">
        <f aca="false">"http://www.zyn.com/sbir/cal/"</f>
        <v>http://www.zyn.com/sbir/cal/</v>
      </c>
      <c r="D62" s="41" t="s">
        <v>296</v>
      </c>
      <c r="E62" s="73" t="str">
        <f aca="false">"2015/07/16"</f>
        <v>2015/07/16</v>
      </c>
      <c r="F62" s="41" t="s">
        <v>297</v>
      </c>
      <c r="G62" s="43" t="s">
        <v>298</v>
      </c>
      <c r="H62" s="44" t="s">
        <v>299</v>
      </c>
      <c r="I62" s="45" t="str">
        <f aca="false">"207-845-2934"</f>
        <v>207-845-2934</v>
      </c>
      <c r="J62" s="46" t="str">
        <f aca="false">"mailto:cpmgmt@fairpoint.net"</f>
        <v>mailto:cpmgmt@fairpoint.net</v>
      </c>
      <c r="K62" s="47"/>
      <c r="L62" s="48"/>
      <c r="M62" s="49"/>
      <c r="N62" s="50"/>
      <c r="O62" s="51"/>
      <c r="P62" s="43"/>
      <c r="Q62" s="52" t="s">
        <v>160</v>
      </c>
    </row>
    <row r="63" s="79" customFormat="true" ht="135" hidden="false" customHeight="true" outlineLevel="0" collapsed="false">
      <c r="A63" s="38" t="s">
        <v>300</v>
      </c>
      <c r="B63" s="39"/>
      <c r="C63" s="40" t="s">
        <v>301</v>
      </c>
      <c r="D63" s="41" t="s">
        <v>302</v>
      </c>
      <c r="E63" s="73" t="s">
        <v>303</v>
      </c>
      <c r="F63" s="41" t="s">
        <v>304</v>
      </c>
      <c r="G63" s="43" t="s">
        <v>305</v>
      </c>
      <c r="H63" s="44" t="s">
        <v>306</v>
      </c>
      <c r="I63" s="45"/>
      <c r="J63" s="46"/>
      <c r="K63" s="47"/>
      <c r="L63" s="48"/>
      <c r="M63" s="49"/>
      <c r="N63" s="50"/>
      <c r="O63" s="51"/>
      <c r="P63" s="43"/>
      <c r="Q63" s="52" t="s">
        <v>160</v>
      </c>
    </row>
    <row r="64" s="53" customFormat="true" ht="75" hidden="false" customHeight="true" outlineLevel="0" collapsed="false">
      <c r="A64" s="38" t="s">
        <v>307</v>
      </c>
      <c r="B64" s="39"/>
      <c r="C64" s="40" t="str">
        <f aca="false">"http://businessresources.mt.gov/Programs/MTIP/GYRES"</f>
        <v>http://businessresources.mt.gov/Programs/MTIP/GYRES</v>
      </c>
      <c r="D64" s="41" t="s">
        <v>308</v>
      </c>
      <c r="E64" s="42" t="s">
        <v>309</v>
      </c>
      <c r="F64" s="41" t="s">
        <v>310</v>
      </c>
      <c r="G64" s="43" t="s">
        <v>311</v>
      </c>
      <c r="H64" s="44" t="s">
        <v>312</v>
      </c>
      <c r="I64" s="45" t="s">
        <v>313</v>
      </c>
      <c r="J64" s="46"/>
      <c r="K64" s="47"/>
      <c r="L64" s="48"/>
      <c r="M64" s="49"/>
      <c r="N64" s="50"/>
      <c r="O64" s="51"/>
      <c r="P64" s="43"/>
      <c r="Q64" s="52" t="s">
        <v>160</v>
      </c>
    </row>
    <row r="65" s="79" customFormat="true" ht="29.85" hidden="false" customHeight="true" outlineLevel="0" collapsed="false">
      <c r="A65" s="80" t="s">
        <v>314</v>
      </c>
      <c r="B65" s="81"/>
      <c r="C65" s="65" t="str">
        <f aca="false">"http://www.sbirroadtour.com/"</f>
        <v>http://www.sbirroadtour.com/</v>
      </c>
      <c r="D65" s="41" t="s">
        <v>308</v>
      </c>
      <c r="E65" s="82" t="str">
        <f aca="false">"2015/08/18"</f>
        <v>2015/08/18</v>
      </c>
      <c r="F65" s="41" t="s">
        <v>315</v>
      </c>
      <c r="G65" s="43" t="s">
        <v>283</v>
      </c>
      <c r="H65" s="44" t="s">
        <v>316</v>
      </c>
      <c r="I65" s="45"/>
      <c r="J65" s="46" t="str">
        <f aca="false">"mailto:rayf@montana.edu"</f>
        <v>mailto:rayf@montana.edu</v>
      </c>
      <c r="K65" s="74" t="str">
        <f aca="false">"Schedule:  http://www.sbirroadtour.com/dates.php     Cities and Contacts:  http://www.zyn.com/sbir/cal/"</f>
        <v>Schedule:  http://www.sbirroadtour.com/dates.php     Cities and Contacts:  http://www.zyn.com/sbir/cal/</v>
      </c>
      <c r="L65" s="48"/>
      <c r="M65" s="49"/>
      <c r="N65" s="50"/>
      <c r="O65" s="83"/>
      <c r="P65" s="43"/>
      <c r="Q65" s="52" t="s">
        <v>160</v>
      </c>
    </row>
    <row r="66" s="53" customFormat="true" ht="29.85" hidden="false" customHeight="true" outlineLevel="0" collapsed="false">
      <c r="A66" s="80"/>
      <c r="B66" s="81"/>
      <c r="C66" s="65"/>
      <c r="D66" s="41" t="s">
        <v>317</v>
      </c>
      <c r="E66" s="42" t="str">
        <f aca="false">"2015/08/19"</f>
        <v>2015/08/19</v>
      </c>
      <c r="F66" s="41"/>
      <c r="G66" s="43"/>
      <c r="H66" s="44" t="s">
        <v>318</v>
      </c>
      <c r="I66" s="45"/>
      <c r="J66" s="46" t="str">
        <f aca="false">"mailto:lizzie@startuphall.org"</f>
        <v>mailto:lizzie@startuphall.org</v>
      </c>
      <c r="K66" s="74"/>
      <c r="L66" s="48"/>
      <c r="M66" s="49"/>
      <c r="N66" s="50"/>
      <c r="O66" s="83"/>
      <c r="P66" s="43"/>
      <c r="Q66" s="52"/>
    </row>
    <row r="67" s="53" customFormat="true" ht="29.85" hidden="false" customHeight="true" outlineLevel="0" collapsed="false">
      <c r="A67" s="80"/>
      <c r="B67" s="81"/>
      <c r="C67" s="65"/>
      <c r="D67" s="41" t="s">
        <v>319</v>
      </c>
      <c r="E67" s="42" t="str">
        <f aca="false">"2015/08/20"</f>
        <v>2015/08/20</v>
      </c>
      <c r="F67" s="41"/>
      <c r="G67" s="43"/>
      <c r="H67" s="44" t="s">
        <v>320</v>
      </c>
      <c r="I67" s="45"/>
      <c r="J67" s="46" t="str">
        <f aca="false">"mailto:vanessa.margolis@oregonbest.org"</f>
        <v>mailto:vanessa.margolis@oregonbest.org</v>
      </c>
      <c r="K67" s="74"/>
      <c r="L67" s="48"/>
      <c r="M67" s="49"/>
      <c r="N67" s="50"/>
      <c r="O67" s="83"/>
      <c r="P67" s="43"/>
      <c r="Q67" s="52"/>
    </row>
    <row r="68" s="84" customFormat="true" ht="29.85" hidden="false" customHeight="true" outlineLevel="0" collapsed="false">
      <c r="A68" s="80"/>
      <c r="B68" s="81"/>
      <c r="C68" s="65"/>
      <c r="D68" s="41" t="s">
        <v>321</v>
      </c>
      <c r="E68" s="42" t="str">
        <f aca="false">"2015/08/21"</f>
        <v>2015/08/21</v>
      </c>
      <c r="F68" s="41"/>
      <c r="G68" s="43"/>
      <c r="H68" s="44" t="s">
        <v>322</v>
      </c>
      <c r="I68" s="45"/>
      <c r="J68" s="46" t="str">
        <f aca="false">"mailto:paulcooperrider@boisestate.edu"</f>
        <v>mailto:paulcooperrider@boisestate.edu</v>
      </c>
      <c r="K68" s="74"/>
      <c r="L68" s="48"/>
      <c r="M68" s="49"/>
      <c r="N68" s="50"/>
      <c r="O68" s="83"/>
      <c r="P68" s="43"/>
      <c r="Q68" s="52"/>
    </row>
    <row r="69" s="53" customFormat="true" ht="45" hidden="false" customHeight="true" outlineLevel="0" collapsed="false">
      <c r="A69" s="38" t="s">
        <v>323</v>
      </c>
      <c r="B69" s="39"/>
      <c r="C69" s="65" t="str">
        <f aca="false">"http://flcfarwest.org/meeting/"</f>
        <v>http://flcfarwest.org/meeting/</v>
      </c>
      <c r="D69" s="41" t="s">
        <v>324</v>
      </c>
      <c r="E69" s="42" t="s">
        <v>325</v>
      </c>
      <c r="F69" s="41" t="s">
        <v>326</v>
      </c>
      <c r="G69" s="43" t="s">
        <v>327</v>
      </c>
      <c r="H69" s="44"/>
      <c r="I69" s="45"/>
      <c r="J69" s="46" t="str">
        <f aca="false">"http://flcfarwest.org/meeting/contacts.htm"</f>
        <v>http://flcfarwest.org/meeting/contacts.htm</v>
      </c>
      <c r="K69" s="47"/>
      <c r="L69" s="48"/>
      <c r="M69" s="49"/>
      <c r="N69" s="50"/>
      <c r="O69" s="51"/>
      <c r="P69" s="43"/>
      <c r="Q69" s="52" t="s">
        <v>160</v>
      </c>
    </row>
    <row r="70" s="53" customFormat="true" ht="45" hidden="false" customHeight="true" outlineLevel="0" collapsed="false">
      <c r="A70" s="38"/>
      <c r="B70" s="39"/>
      <c r="C70" s="65"/>
      <c r="D70" s="41"/>
      <c r="E70" s="42"/>
      <c r="F70" s="41"/>
      <c r="G70" s="43"/>
      <c r="H70" s="44" t="s">
        <v>328</v>
      </c>
      <c r="I70" s="45"/>
      <c r="J70" s="46" t="str">
        <f aca="false">"mailto:rick@zyn.com"</f>
        <v>mailto:rick@zyn.com</v>
      </c>
      <c r="K70" s="47"/>
      <c r="L70" s="48"/>
      <c r="M70" s="49"/>
      <c r="N70" s="50"/>
      <c r="O70" s="51"/>
      <c r="P70" s="43"/>
      <c r="Q70" s="52"/>
    </row>
    <row r="71" s="53" customFormat="true" ht="56.65" hidden="false" customHeight="true" outlineLevel="0" collapsed="false">
      <c r="A71" s="38" t="s">
        <v>329</v>
      </c>
      <c r="B71" s="39"/>
      <c r="C71" s="40" t="str">
        <f aca="false">"http://www.itecindia-conf.com/"</f>
        <v>http://www.itecindia-conf.com/</v>
      </c>
      <c r="D71" s="41" t="s">
        <v>330</v>
      </c>
      <c r="E71" s="42" t="s">
        <v>331</v>
      </c>
      <c r="F71" s="41" t="s">
        <v>256</v>
      </c>
      <c r="G71" s="43" t="s">
        <v>332</v>
      </c>
      <c r="H71" s="71"/>
      <c r="I71" s="72"/>
      <c r="J71" s="46" t="str">
        <f aca="false">"http://www.mypadacademia.com/itecindia2015/Contact-Us?cplid=35&amp;parent="</f>
        <v>http://www.mypadacademia.com/itecindia2015/Contact-Us?cplid=35&amp;parent=</v>
      </c>
      <c r="K71" s="47" t="str">
        <f aca="false">"http://www.itecindia-conf.com/call-for-paper.php"</f>
        <v>http://www.itecindia-conf.com/call-for-paper.php</v>
      </c>
      <c r="L71" s="48"/>
      <c r="M71" s="49" t="str">
        <f aca="false">"2015/05/20"</f>
        <v>2015/05/20</v>
      </c>
      <c r="N71" s="50" t="s">
        <v>27</v>
      </c>
      <c r="O71" s="51" t="str">
        <f aca="false">"http://electricvehicle.ieee.org/events-calendar/"</f>
        <v>http://electricvehicle.ieee.org/events-calendar/</v>
      </c>
      <c r="P71" s="43" t="s">
        <v>48</v>
      </c>
      <c r="Q71" s="52" t="s">
        <v>160</v>
      </c>
    </row>
    <row r="72" s="53" customFormat="true" ht="60" hidden="false" customHeight="true" outlineLevel="0" collapsed="false">
      <c r="A72" s="38" t="s">
        <v>333</v>
      </c>
      <c r="B72" s="39" t="s">
        <v>334</v>
      </c>
      <c r="C72" s="40" t="str">
        <f aca="false">"http://www.ieeevtc.org/vtc2015fall/"</f>
        <v>http://www.ieeevtc.org/vtc2015fall/</v>
      </c>
      <c r="D72" s="41" t="s">
        <v>302</v>
      </c>
      <c r="E72" s="42" t="s">
        <v>335</v>
      </c>
      <c r="F72" s="41" t="s">
        <v>336</v>
      </c>
      <c r="G72" s="43" t="s">
        <v>337</v>
      </c>
      <c r="H72" s="71"/>
      <c r="I72" s="72"/>
      <c r="J72" s="46" t="str">
        <f aca="false">"http://www.ieeevtc.org/vtc2015fall/committees.php"</f>
        <v>http://www.ieeevtc.org/vtc2015fall/committees.php</v>
      </c>
      <c r="K72" s="47" t="str">
        <f aca="false">"http://www.wikicfp.com/cfp/servlet/event.showcfp?eventid=42405"</f>
        <v>http://www.wikicfp.com/cfp/servlet/event.showcfp?eventid=42405</v>
      </c>
      <c r="L72" s="48"/>
      <c r="M72" s="49" t="str">
        <f aca="false">"2015/03/02"</f>
        <v>2015/03/02</v>
      </c>
      <c r="N72" s="50" t="s">
        <v>226</v>
      </c>
      <c r="O72" s="51" t="str">
        <f aca="false">"http://www.ieeevtc.org/vtc2015spring/"</f>
        <v>http://www.ieeevtc.org/vtc2015spring/</v>
      </c>
      <c r="P72" s="43" t="s">
        <v>40</v>
      </c>
      <c r="Q72" s="52" t="s">
        <v>160</v>
      </c>
    </row>
    <row r="73" s="53" customFormat="true" ht="16.35" hidden="false" customHeight="true" outlineLevel="0" collapsed="false">
      <c r="A73" s="38" t="s">
        <v>29</v>
      </c>
      <c r="B73" s="51" t="s">
        <v>338</v>
      </c>
      <c r="C73" s="65" t="str">
        <f aca="false">"https://driveelectricweek.org/"</f>
        <v>https://driveelectricweek.org/</v>
      </c>
      <c r="D73" s="41" t="s">
        <v>339</v>
      </c>
      <c r="E73" s="42" t="s">
        <v>340</v>
      </c>
      <c r="F73" s="41" t="s">
        <v>32</v>
      </c>
      <c r="G73" s="43" t="s">
        <v>341</v>
      </c>
      <c r="H73" s="44"/>
      <c r="I73" s="45"/>
      <c r="J73" s="46" t="str">
        <f aca="false">"sponsorship-2015@driveelectricweek.org"</f>
        <v>sponsorship-2015@driveelectricweek.org</v>
      </c>
      <c r="K73" s="47" t="str">
        <f aca="false">"https://driveelectricweek.org/resources.php"</f>
        <v>https://driveelectricweek.org/resources.php</v>
      </c>
      <c r="L73" s="48"/>
      <c r="M73" s="49"/>
      <c r="N73" s="50" t="s">
        <v>33</v>
      </c>
      <c r="O73" s="51" t="s">
        <v>342</v>
      </c>
      <c r="P73" s="43"/>
      <c r="Q73" s="66" t="s">
        <v>180</v>
      </c>
    </row>
    <row r="74" s="53" customFormat="true" ht="29.85" hidden="false" customHeight="true" outlineLevel="0" collapsed="false">
      <c r="A74" s="38"/>
      <c r="B74" s="51"/>
      <c r="C74" s="65"/>
      <c r="D74" s="41"/>
      <c r="E74" s="42"/>
      <c r="F74" s="41"/>
      <c r="G74" s="43"/>
      <c r="H74" s="44"/>
      <c r="I74" s="45"/>
      <c r="J74" s="46"/>
      <c r="K74" s="47" t="str">
        <f aca="false">"Signup: https://driveelectricweek.org/volunteer.php"</f>
        <v>Signup: https://driveelectricweek.org/volunteer.php</v>
      </c>
      <c r="L74" s="48"/>
      <c r="M74" s="49"/>
      <c r="N74" s="50"/>
      <c r="O74" s="51"/>
      <c r="P74" s="43"/>
      <c r="Q74" s="66"/>
    </row>
    <row r="75" s="53" customFormat="true" ht="56.65" hidden="false" customHeight="true" outlineLevel="0" collapsed="false">
      <c r="A75" s="38" t="str">
        <f aca="false">"SAE 2015 New Energy Vehicle Forum"</f>
        <v>SAE 2015 New Energy Vehicle Forum</v>
      </c>
      <c r="B75" s="51" t="s">
        <v>343</v>
      </c>
      <c r="C75" s="65" t="str">
        <f aca="false">"http://www.sae.org/events/nev/2015/"</f>
        <v>http://www.sae.org/events/nev/2015/</v>
      </c>
      <c r="D75" s="41" t="s">
        <v>136</v>
      </c>
      <c r="E75" s="42" t="str">
        <f aca="false">"2015/09/15 - 16"</f>
        <v>2015/09/15 - 16</v>
      </c>
      <c r="F75" s="41" t="s">
        <v>344</v>
      </c>
      <c r="G75" s="43" t="str">
        <f aca="false">"hellip; electric vehicles and plug-in hybrids vehicles that represent the focus of this growing and important industry."</f>
        <v>hellip; electric vehicles and plug-in hybrids vehicles that represent the focus of this growing and important industry.</v>
      </c>
      <c r="H75" s="44" t="s">
        <v>140</v>
      </c>
      <c r="I75" s="45" t="s">
        <v>345</v>
      </c>
      <c r="J75" s="46" t="str">
        <f aca="false">"disilvio@sae.org"</f>
        <v>disilvio@sae.org</v>
      </c>
      <c r="K75" s="47" t="str">
        <f aca="false">"Exhibitor info:  http://www.sae.org/events/nev/exhibit/"</f>
        <v>Exhibitor info:  http://www.sae.org/events/nev/exhibit/</v>
      </c>
      <c r="L75" s="48"/>
      <c r="M75" s="49"/>
      <c r="N75" s="50" t="s">
        <v>61</v>
      </c>
      <c r="O75" s="51" t="str">
        <f aca="false">"http://ev.sae.org/events/"</f>
        <v>http://ev.sae.org/events/</v>
      </c>
      <c r="P75" s="43" t="s">
        <v>40</v>
      </c>
      <c r="Q75" s="52" t="s">
        <v>160</v>
      </c>
    </row>
    <row r="76" s="53" customFormat="true" ht="29.85" hidden="false" customHeight="true" outlineLevel="0" collapsed="false">
      <c r="A76" s="38"/>
      <c r="B76" s="51"/>
      <c r="C76" s="65"/>
      <c r="D76" s="41"/>
      <c r="E76" s="42"/>
      <c r="F76" s="41"/>
      <c r="G76" s="43"/>
      <c r="H76" s="44" t="s">
        <v>346</v>
      </c>
      <c r="I76" s="45" t="str">
        <f aca="false">"+86-21-6140-8920"</f>
        <v>+86-21-6140-8920</v>
      </c>
      <c r="J76" s="46" t="str">
        <f aca="false">"alanao@sae.org"</f>
        <v>alanao@sae.org</v>
      </c>
      <c r="K76" s="47"/>
      <c r="L76" s="48"/>
      <c r="M76" s="49"/>
      <c r="N76" s="50"/>
      <c r="O76" s="51"/>
      <c r="P76" s="43"/>
      <c r="Q76" s="52"/>
    </row>
    <row r="77" s="53" customFormat="true" ht="45" hidden="false" customHeight="true" outlineLevel="0" collapsed="false">
      <c r="A77" s="38" t="s">
        <v>35</v>
      </c>
      <c r="B77" s="39" t="s">
        <v>347</v>
      </c>
      <c r="C77" s="40" t="str">
        <f aca="false">"http://www.evtechexpo.com/"</f>
        <v>http://www.evtechexpo.com/</v>
      </c>
      <c r="D77" s="41" t="s">
        <v>36</v>
      </c>
      <c r="E77" s="42" t="str">
        <f aca="false">"2015/09/15 - 17"</f>
        <v>2015/09/15 - 17</v>
      </c>
      <c r="F77" s="41" t="s">
        <v>37</v>
      </c>
      <c r="G77" s="43" t="str">
        <f aca="false">" . . premier showcase for electric and hybrid vehicle technology and innovation."</f>
        <v> . . premier showcase for electric and hybrid vehicle technology and innovation.</v>
      </c>
      <c r="H77" s="44"/>
      <c r="I77" s="45" t="str">
        <f aca="false">"855-436-8683"</f>
        <v>855-436-8683</v>
      </c>
      <c r="J77" s="46" t="str">
        <f aca="false">"http://www.evtechexpo.com/event-information/contact-us"</f>
        <v>http://www.evtechexpo.com/event-information/contact-us</v>
      </c>
      <c r="K77" s="47"/>
      <c r="L77" s="48"/>
      <c r="M77" s="49"/>
      <c r="N77" s="50" t="s">
        <v>39</v>
      </c>
      <c r="O77" s="51" t="str">
        <f aca="false">"http://evworld.com/calendar.cfm"</f>
        <v>http://evworld.com/calendar.cfm</v>
      </c>
      <c r="P77" s="43" t="s">
        <v>48</v>
      </c>
      <c r="Q77" s="66" t="s">
        <v>180</v>
      </c>
    </row>
    <row r="78" s="53" customFormat="true" ht="45" hidden="false" customHeight="true" outlineLevel="0" collapsed="false">
      <c r="A78" s="38" t="s">
        <v>41</v>
      </c>
      <c r="B78" s="39" t="s">
        <v>348</v>
      </c>
      <c r="C78" s="40" t="str">
        <f aca="false">"http://www.thebatteryshow.com/"</f>
        <v>http://www.thebatteryshow.com/</v>
      </c>
      <c r="D78" s="41" t="s">
        <v>36</v>
      </c>
      <c r="E78" s="42" t="str">
        <f aca="false">"2015/09/15 - 17"</f>
        <v>2015/09/15 - 17</v>
      </c>
      <c r="F78" s="41" t="s">
        <v>43</v>
      </c>
      <c r="G78" s="43" t="str">
        <f aca="false">" . . showcase of advanced battery technology for electric &amp; hybrid vehicles . . ."</f>
        <v> . . showcase of advanced battery technology for electric &amp; hybrid vehicles . . .</v>
      </c>
      <c r="H78" s="44"/>
      <c r="I78" s="45" t="str">
        <f aca="false">"855-436-8683"</f>
        <v>855-436-8683</v>
      </c>
      <c r="J78" s="46" t="str">
        <f aca="false">"http://www.thebatteryshow.com/event-information/contact"</f>
        <v>http://www.thebatteryshow.com/event-information/contact</v>
      </c>
      <c r="K78" s="47"/>
      <c r="L78" s="48"/>
      <c r="M78" s="49"/>
      <c r="N78" s="50" t="s">
        <v>39</v>
      </c>
      <c r="O78" s="51" t="str">
        <f aca="false">"http://evworld.com/calendar.cfm"</f>
        <v>http://evworld.com/calendar.cfm</v>
      </c>
      <c r="P78" s="43" t="s">
        <v>48</v>
      </c>
      <c r="Q78" s="66" t="s">
        <v>180</v>
      </c>
    </row>
    <row r="79" s="53" customFormat="true" ht="75" hidden="false" customHeight="true" outlineLevel="0" collapsed="false">
      <c r="A79" s="38" t="s">
        <v>349</v>
      </c>
      <c r="B79" s="39"/>
      <c r="C79" s="40" t="str">
        <f aca="false">"http://rtsi2015.tr.unipg.it/"</f>
        <v>http://rtsi2015.tr.unipg.it/</v>
      </c>
      <c r="D79" s="41" t="s">
        <v>350</v>
      </c>
      <c r="E79" s="42" t="s">
        <v>351</v>
      </c>
      <c r="F79" s="41" t="s">
        <v>352</v>
      </c>
      <c r="G79" s="43" t="s">
        <v>353</v>
      </c>
      <c r="H79" s="44"/>
      <c r="I79" s="45"/>
      <c r="J79" s="46"/>
      <c r="K79" s="47" t="str">
        <f aca="false">"http://rtsi2015.tr.unipg.it/"</f>
        <v>http://rtsi2015.tr.unipg.it/</v>
      </c>
      <c r="L79" s="48"/>
      <c r="M79" s="49"/>
      <c r="N79" s="50" t="s">
        <v>27</v>
      </c>
      <c r="O79" s="51" t="str">
        <f aca="false">"http://electricvehicle.ieee.org/events-calendar/"</f>
        <v>http://electricvehicle.ieee.org/events-calendar/</v>
      </c>
      <c r="P79" s="43" t="s">
        <v>40</v>
      </c>
      <c r="Q79" s="52" t="s">
        <v>160</v>
      </c>
    </row>
    <row r="80" s="53" customFormat="true" ht="45" hidden="false" customHeight="true" outlineLevel="0" collapsed="false">
      <c r="A80" s="38" t="s">
        <v>354</v>
      </c>
      <c r="B80" s="39" t="s">
        <v>355</v>
      </c>
      <c r="C80" s="40" t="str">
        <f aca="false">"http://www.sae.org/events/naipc/"</f>
        <v>http://www.sae.org/events/naipc/</v>
      </c>
      <c r="D80" s="41" t="s">
        <v>286</v>
      </c>
      <c r="E80" s="42" t="str">
        <f aca="false">"2015/09/16 - 18"</f>
        <v>2015/09/16 - 18</v>
      </c>
      <c r="F80" s="41" t="s">
        <v>356</v>
      </c>
      <c r="G80" s="43" t="str">
        <f aca="false">"by invitation only; 54.5 mpg by 2025 or bust!"</f>
        <v>by invitation only; 54.5 mpg by 2025 or bust!</v>
      </c>
      <c r="H80" s="44"/>
      <c r="I80" s="45"/>
      <c r="J80" s="46" t="str">
        <f aca="false">"http://www.sae.org/events/naipc/contact/"</f>
        <v>http://www.sae.org/events/naipc/contact/</v>
      </c>
      <c r="K80" s="47"/>
      <c r="L80" s="48"/>
      <c r="M80" s="49"/>
      <c r="N80" s="50" t="s">
        <v>61</v>
      </c>
      <c r="O80" s="51" t="str">
        <f aca="false">"http://ev.sae.org/events/"</f>
        <v>http://ev.sae.org/events/</v>
      </c>
      <c r="P80" s="43" t="s">
        <v>40</v>
      </c>
      <c r="Q80" s="52" t="s">
        <v>160</v>
      </c>
    </row>
    <row r="81" s="53" customFormat="true" ht="83.65" hidden="false" customHeight="true" outlineLevel="0" collapsed="false">
      <c r="A81" s="38" t="s">
        <v>357</v>
      </c>
      <c r="B81" s="39"/>
      <c r="C81" s="40" t="str">
        <f aca="false">"http://www.volpe.dot.gov/event/second-machine-age-work-progress-and-prosperity-time-brilliant-transportation"</f>
        <v>http://www.volpe.dot.gov/event/second-machine-age-work-progress-and-prosperity-time-brilliant-transportation</v>
      </c>
      <c r="D81" s="41" t="s">
        <v>98</v>
      </c>
      <c r="E81" s="42" t="str">
        <f aca="false">"2015/09/18    12:00-13:00 EDT"</f>
        <v>2015/09/18    12:00-13:00 EDT</v>
      </c>
      <c r="F81" s="41" t="s">
        <v>358</v>
      </c>
      <c r="G81" s="43" t="s">
        <v>359</v>
      </c>
      <c r="H81" s="44" t="s">
        <v>164</v>
      </c>
      <c r="I81" s="45" t="str">
        <f aca="false">"617-494-2491"</f>
        <v>617-494-2491</v>
      </c>
      <c r="J81" s="46" t="str">
        <f aca="false">"mailto:ellen.bell@dot.gov"</f>
        <v>mailto:ellen.bell@dot.gov</v>
      </c>
      <c r="K81" s="47" t="str">
        <f aca="false">"You must register -- Registration Information:  http://www.volpe.dot.gov/events/how-to-attend"</f>
        <v>You must register -- Registration Information:  http://www.volpe.dot.gov/events/how-to-attend</v>
      </c>
      <c r="L81" s="48" t="str">
        <f aca="false">"Series:  http://www.volpe.dot.gov/events/reimagining-transportation-speaker-series"</f>
        <v>Series:  http://www.volpe.dot.gov/events/reimagining-transportation-speaker-series</v>
      </c>
      <c r="M81" s="49"/>
      <c r="N81" s="50" t="s">
        <v>102</v>
      </c>
      <c r="O81" s="51" t="s">
        <v>103</v>
      </c>
      <c r="P81" s="43" t="s">
        <v>252</v>
      </c>
      <c r="Q81" s="52" t="s">
        <v>180</v>
      </c>
    </row>
    <row r="82" s="53" customFormat="true" ht="29.85" hidden="false" customHeight="true" outlineLevel="0" collapsed="false">
      <c r="A82" s="38" t="s">
        <v>360</v>
      </c>
      <c r="B82" s="51" t="s">
        <v>361</v>
      </c>
      <c r="C82" s="65" t="s">
        <v>45</v>
      </c>
      <c r="D82" s="41" t="s">
        <v>362</v>
      </c>
      <c r="E82" s="42" t="str">
        <f aca="false">"2015/09/18 - 19"</f>
        <v>2015/09/18 - 19</v>
      </c>
      <c r="F82" s="41" t="s">
        <v>363</v>
      </c>
      <c r="G82" s="43" t="str">
        <f aca="false">"&amp;hellip to address the issues on &amp;hellip; alternative fuel vehicle industry &amp;hellip ."</f>
        <v>&amp;hellip to address the issues on &amp;hellip; alternative fuel vehicle industry &amp;hellip .</v>
      </c>
      <c r="H82" s="44" t="s">
        <v>364</v>
      </c>
      <c r="I82" s="45" t="str">
        <f aca="false">"310-390-2930"</f>
        <v>310-390-2930</v>
      </c>
      <c r="J82" s="85" t="str">
        <f aca="false">"mailto:platia@earthlink.net"</f>
        <v>mailto:platia@earthlink.net</v>
      </c>
      <c r="K82" s="47"/>
      <c r="L82" s="48"/>
      <c r="M82" s="49"/>
      <c r="N82" s="86"/>
      <c r="O82" s="51"/>
      <c r="P82" s="87" t="s">
        <v>48</v>
      </c>
      <c r="Q82" s="66" t="s">
        <v>180</v>
      </c>
    </row>
    <row r="83" s="53" customFormat="true" ht="29.85" hidden="false" customHeight="true" outlineLevel="0" collapsed="false">
      <c r="A83" s="38"/>
      <c r="B83" s="51"/>
      <c r="C83" s="65"/>
      <c r="D83" s="41"/>
      <c r="E83" s="42"/>
      <c r="F83" s="41"/>
      <c r="G83" s="43"/>
      <c r="H83" s="44" t="s">
        <v>365</v>
      </c>
      <c r="I83" s="45"/>
      <c r="J83" s="85" t="str">
        <f aca="false">"mailto:info@altcarexpo.com"</f>
        <v>mailto:info@altcarexpo.com</v>
      </c>
      <c r="K83" s="47"/>
      <c r="L83" s="48"/>
      <c r="M83" s="49"/>
      <c r="N83" s="86"/>
      <c r="O83" s="51"/>
      <c r="P83" s="87"/>
      <c r="Q83" s="66"/>
    </row>
    <row r="84" s="53" customFormat="true" ht="83.65" hidden="false" customHeight="true" outlineLevel="0" collapsed="false">
      <c r="A84" s="38" t="s">
        <v>366</v>
      </c>
      <c r="B84" s="39" t="s">
        <v>367</v>
      </c>
      <c r="C84" s="40" t="s">
        <v>368</v>
      </c>
      <c r="D84" s="41" t="s">
        <v>51</v>
      </c>
      <c r="E84" s="42" t="s">
        <v>369</v>
      </c>
      <c r="F84" s="41" t="s">
        <v>370</v>
      </c>
      <c r="G84" s="43" t="s">
        <v>54</v>
      </c>
      <c r="H84" s="44" t="s">
        <v>55</v>
      </c>
      <c r="I84" s="45" t="str">
        <f aca="false">"+40 726 398 825"</f>
        <v>+40 726 398 825</v>
      </c>
      <c r="J84" s="46" t="str">
        <f aca="false">"secretariat@aver.ro"</f>
        <v>secretariat@aver.ro</v>
      </c>
      <c r="K84" s="47"/>
      <c r="L84" s="48"/>
      <c r="M84" s="49"/>
      <c r="N84" s="50" t="s">
        <v>39</v>
      </c>
      <c r="O84" s="51" t="str">
        <f aca="false">"http://evworld.com/calendar.cfm"</f>
        <v>http://evworld.com/calendar.cfm</v>
      </c>
      <c r="P84" s="43" t="s">
        <v>48</v>
      </c>
      <c r="Q84" s="52" t="s">
        <v>160</v>
      </c>
    </row>
    <row r="85" s="53" customFormat="true" ht="83.65" hidden="false" customHeight="true" outlineLevel="0" collapsed="false">
      <c r="A85" s="38" t="str">
        <f aca="false">"22&lt;sup&gt;nd&lt;/sup&gt; ITS World Congress"</f>
        <v>22&lt;sup&gt;nd&lt;/sup&gt; ITS World Congress</v>
      </c>
      <c r="B85" s="39" t="s">
        <v>371</v>
      </c>
      <c r="C85" s="40" t="str">
        <f aca="false">"http://itsworldcongress.com/"</f>
        <v>http://itsworldcongress.com/</v>
      </c>
      <c r="D85" s="41" t="s">
        <v>372</v>
      </c>
      <c r="E85" s="42" t="s">
        <v>373</v>
      </c>
      <c r="F85" s="41" t="s">
        <v>374</v>
      </c>
      <c r="G85" s="43" t="s">
        <v>375</v>
      </c>
      <c r="H85" s="44"/>
      <c r="I85" s="45"/>
      <c r="J85" s="46"/>
      <c r="K85" s="47"/>
      <c r="L85" s="48"/>
      <c r="M85" s="49"/>
      <c r="N85" s="50" t="s">
        <v>39</v>
      </c>
      <c r="O85" s="51" t="s">
        <v>376</v>
      </c>
      <c r="P85" s="43" t="s">
        <v>40</v>
      </c>
      <c r="Q85" s="52" t="s">
        <v>160</v>
      </c>
    </row>
    <row r="86" s="53" customFormat="true" ht="105" hidden="false" customHeight="true" outlineLevel="0" collapsed="false">
      <c r="A86" s="38" t="s">
        <v>377</v>
      </c>
      <c r="B86" s="39" t="s">
        <v>378</v>
      </c>
      <c r="C86" s="88" t="str">
        <f aca="false">"http://www.vppc15.org/"</f>
        <v>http://www.vppc15.org/</v>
      </c>
      <c r="D86" s="41" t="s">
        <v>379</v>
      </c>
      <c r="E86" s="42" t="s">
        <v>380</v>
      </c>
      <c r="F86" s="41" t="s">
        <v>381</v>
      </c>
      <c r="G86" s="43" t="s">
        <v>382</v>
      </c>
      <c r="H86" s="44"/>
      <c r="I86" s="45"/>
      <c r="J86" s="46" t="str">
        <f aca="false">"https://oraprdnt.uqtr.uquebec.ca/pls/public/gscw031?owa_no_site=3779&amp;owa_no_fiche=17&amp;owa_apercu=N&amp;owa_imprimable=N&amp;owa_bottin="</f>
        <v>https://oraprdnt.uqtr.uquebec.ca/pls/public/gscw031?owa_no_site=3779&amp;owa_no_fiche=17&amp;owa_apercu=N&amp;owa_imprimable=N&amp;owa_bottin=</v>
      </c>
      <c r="K86" s="47" t="str">
        <f aca="false">"https://oraprdnt.uqtr.uquebec.ca/pls/public/gscw031?owa_no_site=3779&amp;owa_no_fiche=7&amp;owa_apercu=N&amp;owa_imprimable=N&amp;owa_bottin="</f>
        <v>https://oraprdnt.uqtr.uquebec.ca/pls/public/gscw031?owa_no_site=3779&amp;owa_no_fiche=7&amp;owa_apercu=N&amp;owa_imprimable=N&amp;owa_bottin=</v>
      </c>
      <c r="L86" s="48"/>
      <c r="M86" s="89" t="s">
        <v>383</v>
      </c>
      <c r="N86" s="50" t="s">
        <v>384</v>
      </c>
      <c r="O86" s="51" t="str">
        <f aca="false">"https://emc-mec.ca/event/"</f>
        <v>https://emc-mec.ca/event/</v>
      </c>
      <c r="P86" s="43" t="s">
        <v>40</v>
      </c>
      <c r="Q86" s="52" t="s">
        <v>160</v>
      </c>
    </row>
    <row r="87" s="53" customFormat="true" ht="43.35" hidden="false" customHeight="true" outlineLevel="0" collapsed="false">
      <c r="A87" s="38" t="s">
        <v>385</v>
      </c>
      <c r="B87" s="83" t="s">
        <v>386</v>
      </c>
      <c r="C87" s="65" t="str">
        <f aca="false">"http://www.iccve.org/2015/"</f>
        <v>http://www.iccve.org/2015/</v>
      </c>
      <c r="D87" s="41" t="s">
        <v>387</v>
      </c>
      <c r="E87" s="42" t="s">
        <v>388</v>
      </c>
      <c r="F87" s="41" t="s">
        <v>389</v>
      </c>
      <c r="G87" s="43" t="s">
        <v>390</v>
      </c>
      <c r="H87" s="44" t="s">
        <v>391</v>
      </c>
      <c r="I87" s="45"/>
      <c r="J87" s="90" t="str">
        <f aca="false">"http://www.iccve.org/2015/subcontent_0103.html"</f>
        <v>http://www.iccve.org/2015/subcontent_0103.html</v>
      </c>
      <c r="K87" s="47" t="str">
        <f aca="false">"Call for Papers: http://www.iccve.org/2015/subcontent_0401.html"</f>
        <v>Call for Papers: http://www.iccve.org/2015/subcontent_0401.html</v>
      </c>
      <c r="L87" s="48" t="str">
        <f aca="false">"http://edas.info/N21257"</f>
        <v>http://edas.info/N21257</v>
      </c>
      <c r="M87" s="49" t="str">
        <f aca="false">"2015/08/31"</f>
        <v>2015/08/31</v>
      </c>
      <c r="N87" s="50" t="s">
        <v>27</v>
      </c>
      <c r="O87" s="83" t="str">
        <f aca="false">"http://electricvehicle.ieee.org/events-calendar/"</f>
        <v>http://electricvehicle.ieee.org/events-calendar/</v>
      </c>
      <c r="P87" s="43" t="s">
        <v>48</v>
      </c>
      <c r="Q87" s="52" t="s">
        <v>160</v>
      </c>
    </row>
    <row r="88" s="91" customFormat="true" ht="43.35" hidden="false" customHeight="true" outlineLevel="0" collapsed="false">
      <c r="A88" s="38"/>
      <c r="B88" s="83"/>
      <c r="C88" s="65"/>
      <c r="D88" s="41"/>
      <c r="E88" s="41"/>
      <c r="F88" s="41"/>
      <c r="G88" s="41"/>
      <c r="H88" s="44"/>
      <c r="I88" s="44"/>
      <c r="J88" s="90"/>
      <c r="K88" s="47" t="str">
        <f aca="false">"Call for Demos:   http://www.iccve.org/2015/subcontent_0406.html"</f>
        <v>Call for Demos:   http://www.iccve.org/2015/subcontent_0406.html</v>
      </c>
      <c r="L88" s="48"/>
      <c r="M88" s="49" t="str">
        <f aca="false">"2015/08/31"</f>
        <v>2015/08/31</v>
      </c>
      <c r="N88" s="50"/>
      <c r="O88" s="83"/>
      <c r="P88" s="43"/>
      <c r="Q88" s="52"/>
    </row>
    <row r="89" s="91" customFormat="true" ht="43.35" hidden="false" customHeight="true" outlineLevel="0" collapsed="false">
      <c r="A89" s="38"/>
      <c r="B89" s="83"/>
      <c r="C89" s="65"/>
      <c r="D89" s="41"/>
      <c r="E89" s="41"/>
      <c r="F89" s="41"/>
      <c r="G89" s="41"/>
      <c r="H89" s="44"/>
      <c r="I89" s="45"/>
      <c r="J89" s="90"/>
      <c r="K89" s="47" t="str">
        <f aca="false">"Call for Tutorials:  http://www.iccve.org/2015/subcontent_0407.html"</f>
        <v>Call for Tutorials:  http://www.iccve.org/2015/subcontent_0407.html</v>
      </c>
      <c r="L89" s="48"/>
      <c r="M89" s="49" t="str">
        <f aca="false">"2015/08/31"</f>
        <v>2015/08/31</v>
      </c>
      <c r="N89" s="50"/>
      <c r="O89" s="83"/>
      <c r="P89" s="43"/>
      <c r="Q89" s="52"/>
    </row>
    <row r="90" s="53" customFormat="true" ht="70.15" hidden="false" customHeight="true" outlineLevel="0" collapsed="false">
      <c r="A90" s="38" t="s">
        <v>392</v>
      </c>
      <c r="B90" s="39" t="s">
        <v>393</v>
      </c>
      <c r="C90" s="40" t="str">
        <f aca="false">"http://www.ecartec.com/"</f>
        <v>http://www.ecartec.com/</v>
      </c>
      <c r="D90" s="41" t="s">
        <v>394</v>
      </c>
      <c r="E90" s="42" t="s">
        <v>395</v>
      </c>
      <c r="F90" s="41" t="s">
        <v>396</v>
      </c>
      <c r="G90" s="43" t="str">
        <f aca="false">"World&amp;rsquo;s Biggest B2B Trade Fair for Electric &amp;amp; Hybrid Mobility"</f>
        <v>World&amp;rsquo;s Biggest B2B Trade Fair for Electric &amp;amp; Hybrid Mobility</v>
      </c>
      <c r="H90" s="44" t="s">
        <v>397</v>
      </c>
      <c r="I90" s="45" t="str">
        <f aca="false">"+49 (89) 322991-0"</f>
        <v>+49 (89) 322991-0</v>
      </c>
      <c r="J90" s="46" t="str">
        <f aca="false">"robert.metzger@munichexpo.de"</f>
        <v>robert.metzger@munichexpo.de</v>
      </c>
      <c r="K90" s="47" t="str">
        <f aca="false">"Exhibitors: http://www.ecartec.com/wp-content/uploads/2015/03/eCarTec-Munich-2015-Exhibitors-Information.pdf"</f>
        <v>Exhibitors: http://www.ecartec.com/wp-content/uploads/2015/03/eCarTec-Munich-2015-Exhibitors-Information.pdf</v>
      </c>
      <c r="L90" s="48"/>
      <c r="M90" s="49"/>
      <c r="N90" s="50" t="s">
        <v>39</v>
      </c>
      <c r="O90" s="51" t="str">
        <f aca="false">"http://evworld.com/calendar.cfm"</f>
        <v>http://evworld.com/calendar.cfm</v>
      </c>
      <c r="P90" s="43" t="s">
        <v>48</v>
      </c>
      <c r="Q90" s="52" t="s">
        <v>160</v>
      </c>
    </row>
    <row r="91" s="53" customFormat="true" ht="83.65" hidden="false" customHeight="true" outlineLevel="0" collapsed="false">
      <c r="A91" s="38" t="s">
        <v>398</v>
      </c>
      <c r="B91" s="39" t="s">
        <v>399</v>
      </c>
      <c r="C91" s="40" t="str">
        <f aca="false">"http://nccleantech.ncsu.edu/nc-clean-transportation-tour-2/"</f>
        <v>http://nccleantech.ncsu.edu/nc-clean-transportation-tour-2/</v>
      </c>
      <c r="D91" s="41" t="s">
        <v>400</v>
      </c>
      <c r="E91" s="42" t="s">
        <v>395</v>
      </c>
      <c r="F91" s="41" t="s">
        <v>401</v>
      </c>
      <c r="G91" s="43" t="s">
        <v>402</v>
      </c>
      <c r="H91" s="44" t="s">
        <v>403</v>
      </c>
      <c r="I91" s="45" t="str">
        <f aca="false">"919-515-5693"</f>
        <v>919-515-5693</v>
      </c>
      <c r="J91" s="46" t="str">
        <f aca="false">"mailto:andrea_bachrach@ncsu.edu"</f>
        <v>mailto:andrea_bachrach@ncsu.edu</v>
      </c>
      <c r="K91" s="47"/>
      <c r="L91" s="48"/>
      <c r="M91" s="49"/>
      <c r="N91" s="86"/>
      <c r="O91" s="51"/>
      <c r="P91" s="87" t="s">
        <v>48</v>
      </c>
      <c r="Q91" s="66" t="s">
        <v>180</v>
      </c>
    </row>
    <row r="92" s="53" customFormat="true" ht="56.65" hidden="false" customHeight="true" outlineLevel="0" collapsed="false">
      <c r="A92" s="38" t="s">
        <v>404</v>
      </c>
      <c r="B92" s="51" t="s">
        <v>405</v>
      </c>
      <c r="C92" s="65" t="str">
        <f aca="false">"evsummit.org"</f>
        <v>evsummit.org</v>
      </c>
      <c r="D92" s="41" t="s">
        <v>406</v>
      </c>
      <c r="E92" s="42" t="s">
        <v>395</v>
      </c>
      <c r="F92" s="41" t="s">
        <v>407</v>
      </c>
      <c r="G92" s="43" t="s">
        <v>408</v>
      </c>
      <c r="H92" s="44" t="s">
        <v>409</v>
      </c>
      <c r="I92" s="45" t="s">
        <v>410</v>
      </c>
      <c r="J92" s="46" t="str">
        <f aca="false">"mailto:EVWorkshop@fsec.ucf.edu;     http://evtc.fsec.ucf.edu/about/index.html#contact"</f>
        <v>mailto:EVWorkshop@fsec.ucf.edu;     http://evtc.fsec.ucf.edu/about/index.html#contact</v>
      </c>
      <c r="K92" s="47" t="str">
        <f aca="false">"Preliminary morning workshop 10/20:  http://evtc.fsec.ucf.edu/education/short_course/EV-Workshop.html"</f>
        <v>Preliminary morning workshop 10/20:  http://evtc.fsec.ucf.edu/education/short_course/EV-Workshop.html</v>
      </c>
      <c r="L92" s="48"/>
      <c r="M92" s="49"/>
      <c r="N92" s="75" t="s">
        <v>39</v>
      </c>
      <c r="O92" s="51" t="s">
        <v>376</v>
      </c>
      <c r="P92" s="43" t="s">
        <v>40</v>
      </c>
      <c r="Q92" s="52" t="s">
        <v>160</v>
      </c>
    </row>
    <row r="93" s="53" customFormat="true" ht="16.35" hidden="false" customHeight="true" outlineLevel="0" collapsed="false">
      <c r="A93" s="38"/>
      <c r="B93" s="51"/>
      <c r="C93" s="65"/>
      <c r="D93" s="41"/>
      <c r="E93" s="42"/>
      <c r="F93" s="41"/>
      <c r="G93" s="43"/>
      <c r="H93" s="44" t="s">
        <v>411</v>
      </c>
      <c r="I93" s="45" t="s">
        <v>412</v>
      </c>
      <c r="J93" s="46" t="str">
        <f aca="false">"mailto:mable@fsec.ucf.edu"</f>
        <v>mailto:mable@fsec.ucf.edu</v>
      </c>
      <c r="K93" s="47"/>
      <c r="L93" s="48"/>
      <c r="M93" s="49"/>
      <c r="N93" s="75"/>
      <c r="O93" s="51"/>
      <c r="P93" s="43"/>
      <c r="Q93" s="52"/>
    </row>
    <row r="94" s="53" customFormat="true" ht="56.65" hidden="false" customHeight="true" outlineLevel="0" collapsed="false">
      <c r="A94" s="38" t="s">
        <v>413</v>
      </c>
      <c r="B94" s="39" t="s">
        <v>414</v>
      </c>
      <c r="C94" s="40" t="str">
        <f aca="false">"http://icems2015.com/"</f>
        <v>http://icems2015.com/</v>
      </c>
      <c r="D94" s="41" t="s">
        <v>415</v>
      </c>
      <c r="E94" s="42" t="s">
        <v>416</v>
      </c>
      <c r="F94" s="41" t="s">
        <v>417</v>
      </c>
      <c r="G94" s="43"/>
      <c r="H94" s="44"/>
      <c r="I94" s="45" t="str">
        <f aca="false">"+6629884026"</f>
        <v>+6629884026</v>
      </c>
      <c r="J94" s="46" t="str">
        <f aca="false">"mailto:kpsompob@gmail.com"</f>
        <v>mailto:kpsompob@gmail.com</v>
      </c>
      <c r="K94" s="47"/>
      <c r="L94" s="48"/>
      <c r="M94" s="49"/>
      <c r="N94" s="50" t="s">
        <v>27</v>
      </c>
      <c r="O94" s="69" t="str">
        <f aca="false">"http://electricvehicle.ieee.org/events-calendar/"</f>
        <v>http://electricvehicle.ieee.org/events-calendar/</v>
      </c>
      <c r="P94" s="43" t="s">
        <v>40</v>
      </c>
      <c r="Q94" s="52" t="s">
        <v>160</v>
      </c>
    </row>
    <row r="95" s="53" customFormat="true" ht="75" hidden="false" customHeight="true" outlineLevel="0" collapsed="false">
      <c r="A95" s="38" t="s">
        <v>418</v>
      </c>
      <c r="B95" s="39" t="s">
        <v>419</v>
      </c>
      <c r="C95" s="40" t="str">
        <f aca="false">"http://connectedmobilityusa.com/"</f>
        <v>http://connectedmobilityusa.com/</v>
      </c>
      <c r="D95" s="41" t="s">
        <v>420</v>
      </c>
      <c r="E95" s="42" t="str">
        <f aca="false">"2015/10/26 - 28"</f>
        <v>2015/10/26 - 28</v>
      </c>
      <c r="F95" s="41" t="s">
        <v>421</v>
      </c>
      <c r="G95" s="43" t="s">
        <v>422</v>
      </c>
      <c r="H95" s="44"/>
      <c r="I95" s="45"/>
      <c r="J95" s="46" t="str">
        <f aca="false">"http://connected-mobility.us.messefrankfurt.com/santaclara/en/for_attendees/contact.html"</f>
        <v>http://connected-mobility.us.messefrankfurt.com/santaclara/en/for_attendees/contact.html</v>
      </c>
      <c r="K95" s="47"/>
      <c r="L95" s="48"/>
      <c r="M95" s="49"/>
      <c r="N95" s="50"/>
      <c r="O95" s="69"/>
      <c r="P95" s="43" t="s">
        <v>48</v>
      </c>
      <c r="Q95" s="66" t="s">
        <v>180</v>
      </c>
    </row>
    <row r="96" s="53" customFormat="true" ht="165" hidden="false" customHeight="true" outlineLevel="0" collapsed="false">
      <c r="A96" s="38" t="s">
        <v>423</v>
      </c>
      <c r="B96" s="39" t="s">
        <v>424</v>
      </c>
      <c r="C96" s="40" t="str">
        <f aca="false">"http://www.its-jp.org/english/files/2015/04/SIP_Worlshop2015_leaflets_e_20150326.pdf"</f>
        <v>http://www.its-jp.org/english/files/2015/04/SIP_Worlshop2015_leaflets_e_20150326.pdf</v>
      </c>
      <c r="D96" s="41" t="s">
        <v>425</v>
      </c>
      <c r="E96" s="42" t="s">
        <v>426</v>
      </c>
      <c r="F96" s="41" t="s">
        <v>427</v>
      </c>
      <c r="G96" s="43" t="str">
        <f aca="false">" &amp;hellip; discuss technical and non-technical challenges for deployment of Connected and Automated Driving Systems."</f>
        <v> &amp;hellip; discuss technical and non-technical challenges for deployment of Connected and Automated Driving Systems.</v>
      </c>
      <c r="H96" s="44"/>
      <c r="I96" s="45"/>
      <c r="J96" s="46"/>
      <c r="K96" s="47"/>
      <c r="L96" s="48"/>
      <c r="M96" s="49"/>
      <c r="N96" s="50"/>
      <c r="O96" s="69"/>
      <c r="P96" s="43" t="s">
        <v>40</v>
      </c>
      <c r="Q96" s="52" t="s">
        <v>160</v>
      </c>
    </row>
    <row r="97" s="53" customFormat="true" ht="110.45" hidden="false" customHeight="true" outlineLevel="0" collapsed="false">
      <c r="A97" s="38" t="s">
        <v>428</v>
      </c>
      <c r="B97" s="39" t="s">
        <v>429</v>
      </c>
      <c r="C97" s="40" t="str">
        <f aca="false">"http://www.trb.org/main/blurbs/173077.aspx"</f>
        <v>http://www.trb.org/main/blurbs/173077.aspx</v>
      </c>
      <c r="D97" s="41" t="s">
        <v>152</v>
      </c>
      <c r="E97" s="42" t="s">
        <v>430</v>
      </c>
      <c r="F97" s="41" t="s">
        <v>431</v>
      </c>
      <c r="G97" s="43" t="s">
        <v>432</v>
      </c>
      <c r="H97" s="44" t="s">
        <v>433</v>
      </c>
      <c r="I97" s="45"/>
      <c r="J97" s="46" t="str">
        <f aca="false">"mailto:RGillum@nas.edu"</f>
        <v>mailto:RGillum@nas.edu</v>
      </c>
      <c r="K97" s="47" t="str">
        <f aca="false">"Discusses: Strategic Issues Facing Transportation, Volume 4: Sustainability as an Organizing Principle for Transportation Agencies http://www.trb.org/main/blurbs/170762.aspx"</f>
        <v>Discusses: Strategic Issues Facing Transportation, Volume 4: Sustainability as an Organizing Principle for Transportation Agencies http://www.trb.org/main/blurbs/170762.aspx</v>
      </c>
      <c r="L97" s="48"/>
      <c r="M97" s="49"/>
      <c r="N97" s="50"/>
      <c r="O97" s="69"/>
      <c r="P97" s="43" t="s">
        <v>434</v>
      </c>
      <c r="Q97" s="52" t="s">
        <v>160</v>
      </c>
    </row>
    <row r="98" s="53" customFormat="true" ht="43.35" hidden="false" customHeight="true" outlineLevel="0" collapsed="false">
      <c r="A98" s="38" t="s">
        <v>435</v>
      </c>
      <c r="B98" s="39" t="s">
        <v>436</v>
      </c>
      <c r="C98" s="40" t="str">
        <f aca="false">"http://www.sae.org/events/eser/"</f>
        <v>http://www.sae.org/events/eser/</v>
      </c>
      <c r="D98" s="41" t="s">
        <v>136</v>
      </c>
      <c r="E98" s="42" t="s">
        <v>437</v>
      </c>
      <c r="F98" s="41" t="s">
        <v>438</v>
      </c>
      <c r="G98" s="43" t="str">
        <f aca="false">"&amp;hellip;  latest breakthroughs in lightweight materials &amp;hellip;"</f>
        <v>&amp;hellip;  latest breakthroughs in lightweight materials &amp;hellip;</v>
      </c>
      <c r="H98" s="44"/>
      <c r="I98" s="45"/>
      <c r="J98" s="46"/>
      <c r="K98" s="47" t="str">
        <f aca="false">"Exhibit: http://www.sae.org/events/eser/exhibit/"</f>
        <v>Exhibit: http://www.sae.org/events/eser/exhibit/</v>
      </c>
      <c r="L98" s="48"/>
      <c r="M98" s="49"/>
      <c r="N98" s="50" t="s">
        <v>61</v>
      </c>
      <c r="O98" s="51" t="str">
        <f aca="false">"http://ev.sae.org/events/"</f>
        <v>http://ev.sae.org/events/</v>
      </c>
      <c r="P98" s="43" t="s">
        <v>40</v>
      </c>
      <c r="Q98" s="52" t="s">
        <v>160</v>
      </c>
    </row>
    <row r="99" s="53" customFormat="true" ht="110.45" hidden="false" customHeight="true" outlineLevel="0" collapsed="false">
      <c r="A99" s="38" t="s">
        <v>439</v>
      </c>
      <c r="B99" s="39" t="s">
        <v>440</v>
      </c>
      <c r="C99" s="40" t="str">
        <f aca="false">"http://www.podcarcity.org/"</f>
        <v>http://www.podcarcity.org/</v>
      </c>
      <c r="D99" s="41" t="s">
        <v>441</v>
      </c>
      <c r="E99" s="42" t="s">
        <v>442</v>
      </c>
      <c r="F99" s="41" t="s">
        <v>443</v>
      </c>
      <c r="G99" s="43" t="s">
        <v>444</v>
      </c>
      <c r="H99" s="44" t="s">
        <v>445</v>
      </c>
      <c r="I99" s="45" t="str">
        <f aca="false">"831-425-8523"</f>
        <v>831-425-8523</v>
      </c>
      <c r="J99" s="46" t="str">
        <f aca="false">"mailto:ron@inist.org"</f>
        <v>mailto:ron@inist.org</v>
      </c>
      <c r="K99" s="47"/>
      <c r="L99" s="48"/>
      <c r="M99" s="49"/>
      <c r="N99" s="50" t="s">
        <v>446</v>
      </c>
      <c r="O99" s="51" t="str">
        <f aca="false">"http://transweb.sjsu.edu/"</f>
        <v>http://transweb.sjsu.edu/</v>
      </c>
      <c r="P99" s="43"/>
      <c r="Q99" s="66" t="s">
        <v>180</v>
      </c>
    </row>
    <row r="100" s="53" customFormat="true" ht="43.35" hidden="false" customHeight="true" outlineLevel="0" collapsed="false">
      <c r="A100" s="38" t="s">
        <v>447</v>
      </c>
      <c r="B100" s="39" t="s">
        <v>448</v>
      </c>
      <c r="C100" s="40" t="str">
        <f aca="false">"http://shinsen.biz/stech2015/"</f>
        <v>http://shinsen.biz/stech2015/</v>
      </c>
      <c r="D100" s="41" t="s">
        <v>449</v>
      </c>
      <c r="E100" s="42" t="str">
        <f aca="false">"2015/11/10 - 12"</f>
        <v>2015/11/10 - 12</v>
      </c>
      <c r="F100" s="41" t="s">
        <v>450</v>
      </c>
      <c r="G100" s="43" t="s">
        <v>451</v>
      </c>
      <c r="H100" s="44"/>
      <c r="I100" s="45"/>
      <c r="J100" s="46" t="str">
        <f aca="false">"mailto:stech2015@shinsen.biz"</f>
        <v>mailto:stech2015@shinsen.biz</v>
      </c>
      <c r="K100" s="47" t="str">
        <f aca="false">"http://shinsen.biz/stech2015/download/call_for_paper03.pdf"</f>
        <v>http://shinsen.biz/stech2015/download/call_for_paper03.pdf</v>
      </c>
      <c r="L100" s="48"/>
      <c r="M100" s="49" t="str">
        <f aca="false">"2015/01/26"</f>
        <v>2015/01/26</v>
      </c>
      <c r="N100" s="50" t="s">
        <v>238</v>
      </c>
      <c r="O100" s="51" t="str">
        <f aca="false">"http://www.advancedtransit.org/newsroom/calendar/"</f>
        <v>http://www.advancedtransit.org/newsroom/calendar/</v>
      </c>
      <c r="P100" s="43" t="s">
        <v>40</v>
      </c>
      <c r="Q100" s="52" t="s">
        <v>160</v>
      </c>
    </row>
    <row r="101" s="53" customFormat="true" ht="56.65" hidden="false" customHeight="true" outlineLevel="0" collapsed="false">
      <c r="A101" s="38" t="s">
        <v>452</v>
      </c>
      <c r="B101" s="39"/>
      <c r="C101" s="40" t="str">
        <f aca="false">"http://www.disrupting-mobility.org/"</f>
        <v>http://www.disrupting-mobility.org/</v>
      </c>
      <c r="D101" s="41" t="s">
        <v>98</v>
      </c>
      <c r="E101" s="42" t="str">
        <f aca="false">"2015/11/11 - 13"</f>
        <v>2015/11/11 - 13</v>
      </c>
      <c r="F101" s="41" t="s">
        <v>453</v>
      </c>
      <c r="G101" s="43" t="s">
        <v>454</v>
      </c>
      <c r="H101" s="44"/>
      <c r="I101" s="45"/>
      <c r="J101" s="46" t="str">
        <f aca="false">"http://www.disrupting-mobility.org/contact/"</f>
        <v>http://www.disrupting-mobility.org/contact/</v>
      </c>
      <c r="K101" s="47" t="str">
        <f aca="false">"http://www.disrupting-mobility.org/call-for-papers"</f>
        <v>http://www.disrupting-mobility.org/call-for-papers</v>
      </c>
      <c r="L101" s="48" t="str">
        <f aca="false">"mailto:submissions.disrupting-mobility@media.mit.edu"</f>
        <v>mailto:submissions.disrupting-mobility@media.mit.edu</v>
      </c>
      <c r="M101" s="49" t="str">
        <f aca="false">"2015/08/25"</f>
        <v>2015/08/25</v>
      </c>
      <c r="N101" s="86"/>
      <c r="O101" s="51"/>
      <c r="P101" s="87" t="s">
        <v>455</v>
      </c>
      <c r="Q101" s="52" t="s">
        <v>160</v>
      </c>
    </row>
    <row r="102" s="53" customFormat="true" ht="43.35" hidden="false" customHeight="true" outlineLevel="0" collapsed="false">
      <c r="A102" s="38" t="s">
        <v>456</v>
      </c>
      <c r="B102" s="39" t="s">
        <v>457</v>
      </c>
      <c r="C102" s="40" t="s">
        <v>116</v>
      </c>
      <c r="D102" s="41" t="s">
        <v>117</v>
      </c>
      <c r="E102" s="42" t="str">
        <f aca="false">"2015/11/17"</f>
        <v>2015/11/17</v>
      </c>
      <c r="F102" s="41" t="s">
        <v>118</v>
      </c>
      <c r="G102" s="43" t="str">
        <f aca="false">"technical developments and innovations pertaining to &amp;hellip; hybrid and electric drives."</f>
        <v>technical developments and innovations pertaining to &amp;hellip; hybrid and electric drives.</v>
      </c>
      <c r="H102" s="44"/>
      <c r="I102" s="45"/>
      <c r="J102" s="46" t="str">
        <f aca="false">"http://www.sae.org/events/epts/contact/"</f>
        <v>http://www.sae.org/events/epts/contact/</v>
      </c>
      <c r="K102" s="47" t="str">
        <f aca="false">"Exhibitors:  http://www.sae.org/events/epts/exhibit/"</f>
        <v>Exhibitors:  http://www.sae.org/events/epts/exhibit/</v>
      </c>
      <c r="L102" s="48"/>
      <c r="M102" s="49"/>
      <c r="N102" s="50" t="s">
        <v>61</v>
      </c>
      <c r="O102" s="51" t="str">
        <f aca="false">"http://ev.sae.org/events/"</f>
        <v>http://ev.sae.org/events/</v>
      </c>
      <c r="P102" s="43" t="s">
        <v>40</v>
      </c>
      <c r="Q102" s="52" t="s">
        <v>160</v>
      </c>
    </row>
    <row r="103" s="53" customFormat="true" ht="70.15" hidden="false" customHeight="true" outlineLevel="0" collapsed="false">
      <c r="A103" s="38" t="s">
        <v>458</v>
      </c>
      <c r="B103" s="39" t="s">
        <v>459</v>
      </c>
      <c r="C103" s="40" t="str">
        <f aca="false">"http://www.volpe.dot.gov/event/innovation-more-than-a-buzz-word"</f>
        <v>http://www.volpe.dot.gov/event/innovation-more-than-a-buzz-word</v>
      </c>
      <c r="D103" s="41" t="s">
        <v>98</v>
      </c>
      <c r="E103" s="42" t="str">
        <f aca="false">"2015/11/17    12:00-13:00 EDT"</f>
        <v>2015/11/17    12:00-13:00 EDT</v>
      </c>
      <c r="F103" s="41" t="s">
        <v>460</v>
      </c>
      <c r="G103" s="43" t="s">
        <v>461</v>
      </c>
      <c r="H103" s="44" t="s">
        <v>164</v>
      </c>
      <c r="I103" s="45" t="str">
        <f aca="false">"617-494-2491"</f>
        <v>617-494-2491</v>
      </c>
      <c r="J103" s="46" t="str">
        <f aca="false">"mailto:ellen.bell@dot.gov"</f>
        <v>mailto:ellen.bell@dot.gov</v>
      </c>
      <c r="K103" s="47" t="str">
        <f aca="false">"You must register -- Registration Information:  http://www.volpe.dot.gov/events/how-to-attend"</f>
        <v>You must register -- Registration Information:  http://www.volpe.dot.gov/events/how-to-attend</v>
      </c>
      <c r="L103" s="48" t="str">
        <f aca="false">"Series:  http://www.volpe.dot.gov/events/reimagining-transportation-speaker-series"</f>
        <v>Series:  http://www.volpe.dot.gov/events/reimagining-transportation-speaker-series</v>
      </c>
      <c r="M103" s="49"/>
      <c r="N103" s="50" t="s">
        <v>102</v>
      </c>
      <c r="O103" s="51" t="s">
        <v>103</v>
      </c>
      <c r="P103" s="43" t="s">
        <v>252</v>
      </c>
      <c r="Q103" s="52" t="s">
        <v>180</v>
      </c>
    </row>
    <row r="104" s="53" customFormat="true" ht="43.35" hidden="false" customHeight="true" outlineLevel="0" collapsed="false">
      <c r="A104" s="38" t="s">
        <v>462</v>
      </c>
      <c r="B104" s="39" t="s">
        <v>463</v>
      </c>
      <c r="C104" s="40" t="str">
        <f aca="false">"http://www.setc-jsae.com/"</f>
        <v>http://www.setc-jsae.com/</v>
      </c>
      <c r="D104" s="41" t="s">
        <v>464</v>
      </c>
      <c r="E104" s="42" t="s">
        <v>465</v>
      </c>
      <c r="F104" s="41" t="s">
        <v>466</v>
      </c>
      <c r="G104" s="43" t="s">
        <v>467</v>
      </c>
      <c r="H104" s="44"/>
      <c r="I104" s="45"/>
      <c r="J104" s="46"/>
      <c r="K104" s="47"/>
      <c r="L104" s="48"/>
      <c r="M104" s="49"/>
      <c r="N104" s="50" t="s">
        <v>61</v>
      </c>
      <c r="O104" s="51" t="str">
        <f aca="false">"http://ev.sae.org/events/"</f>
        <v>http://ev.sae.org/events/</v>
      </c>
      <c r="P104" s="43" t="s">
        <v>48</v>
      </c>
      <c r="Q104" s="52" t="s">
        <v>160</v>
      </c>
    </row>
    <row r="105" s="53" customFormat="true" ht="43.35" hidden="false" customHeight="true" outlineLevel="0" collapsed="false">
      <c r="A105" s="38" t="s">
        <v>468</v>
      </c>
      <c r="B105" s="83" t="s">
        <v>469</v>
      </c>
      <c r="C105" s="65" t="str">
        <f aca="false">"http://defenseinnovation.us/"</f>
        <v>http://defenseinnovation.us/</v>
      </c>
      <c r="D105" s="41" t="s">
        <v>470</v>
      </c>
      <c r="E105" s="42" t="s">
        <v>471</v>
      </c>
      <c r="F105" s="41" t="s">
        <v>472</v>
      </c>
      <c r="G105" s="43" t="s">
        <v>473</v>
      </c>
      <c r="H105" s="44"/>
      <c r="I105" s="45"/>
      <c r="J105" s="90"/>
      <c r="K105" s="47" t="s">
        <v>474</v>
      </c>
      <c r="L105" s="48" t="str">
        <f aca="false">"http://defenseinnovation.us/partner/abstract/form.html"</f>
        <v>http://defenseinnovation.us/partner/abstract/form.html</v>
      </c>
      <c r="M105" s="49" t="str">
        <f aca="false">"2015/10/30"</f>
        <v>2015/10/30</v>
      </c>
      <c r="N105" s="50"/>
      <c r="O105" s="83"/>
      <c r="P105" s="43"/>
      <c r="Q105" s="52" t="s">
        <v>160</v>
      </c>
    </row>
    <row r="106" s="53" customFormat="true" ht="43.35" hidden="false" customHeight="true" outlineLevel="0" collapsed="false">
      <c r="A106" s="38"/>
      <c r="B106" s="83"/>
      <c r="C106" s="65"/>
      <c r="D106" s="41"/>
      <c r="E106" s="42"/>
      <c r="F106" s="41"/>
      <c r="G106" s="43"/>
      <c r="H106" s="44"/>
      <c r="I106" s="45"/>
      <c r="J106" s="90"/>
      <c r="K106" s="47" t="str">
        <f aca="false">"USAF Challenge:&amp;nbsp; Integrated Solutions for Resilient Energy"</f>
        <v>USAF Challenge:&amp;nbsp; Integrated Solutions for Resilient Energy</v>
      </c>
      <c r="L106" s="48" t="str">
        <f aca="false">"http://defenseenergy.com/partner/AFE/form.html"</f>
        <v>http://defenseenergy.com/partner/AFE/form.html</v>
      </c>
      <c r="M106" s="49" t="str">
        <f aca="false">"2015/10/21"</f>
        <v>2015/10/21</v>
      </c>
      <c r="N106" s="50"/>
      <c r="O106" s="83"/>
      <c r="P106" s="43"/>
      <c r="Q106" s="52"/>
    </row>
    <row r="107" s="92" customFormat="true" ht="43.35" hidden="false" customHeight="true" outlineLevel="0" collapsed="false">
      <c r="A107" s="38"/>
      <c r="B107" s="83"/>
      <c r="C107" s="65"/>
      <c r="D107" s="41"/>
      <c r="E107" s="42"/>
      <c r="F107" s="41"/>
      <c r="G107" s="43"/>
      <c r="H107" s="44"/>
      <c r="I107" s="45"/>
      <c r="J107" s="90"/>
      <c r="K107" s="47" t="s">
        <v>475</v>
      </c>
      <c r="L107" s="48" t="str">
        <f aca="false">"http://defenseinnovation.us/partner/panel/form.html"</f>
        <v>http://defenseinnovation.us/partner/panel/form.html</v>
      </c>
      <c r="M107" s="49" t="str">
        <f aca="false">"2015/10/09"</f>
        <v>2015/10/09</v>
      </c>
      <c r="N107" s="50"/>
      <c r="O107" s="83"/>
      <c r="P107" s="43"/>
      <c r="Q107" s="52"/>
    </row>
    <row r="108" s="53" customFormat="true" ht="43.35" hidden="false" customHeight="true" outlineLevel="0" collapsed="false">
      <c r="A108" s="38" t="s">
        <v>476</v>
      </c>
      <c r="B108" s="83" t="s">
        <v>477</v>
      </c>
      <c r="C108" s="65" t="str">
        <f aca="false">"http://www.defenseenergy.com/"</f>
        <v>http://www.defenseenergy.com/</v>
      </c>
      <c r="D108" s="41" t="s">
        <v>470</v>
      </c>
      <c r="E108" s="42" t="s">
        <v>471</v>
      </c>
      <c r="F108" s="41" t="s">
        <v>478</v>
      </c>
      <c r="G108" s="43" t="s">
        <v>479</v>
      </c>
      <c r="H108" s="44"/>
      <c r="I108" s="45"/>
      <c r="J108" s="90" t="str">
        <f aca="false">"http://www.defenseenergy.com/contact.html"</f>
        <v>http://www.defenseenergy.com/contact.html</v>
      </c>
      <c r="K108" s="47" t="s">
        <v>474</v>
      </c>
      <c r="L108" s="48" t="str">
        <f aca="false">"http://defenseinnovation.us/partner/abstract/form.html"</f>
        <v>http://defenseinnovation.us/partner/abstract/form.html</v>
      </c>
      <c r="M108" s="49" t="str">
        <f aca="false">"2015/10/30"</f>
        <v>2015/10/30</v>
      </c>
      <c r="N108" s="50"/>
      <c r="O108" s="83"/>
      <c r="P108" s="43"/>
      <c r="Q108" s="52" t="s">
        <v>160</v>
      </c>
    </row>
    <row r="109" s="53" customFormat="true" ht="43.35" hidden="false" customHeight="true" outlineLevel="0" collapsed="false">
      <c r="A109" s="38"/>
      <c r="B109" s="83"/>
      <c r="C109" s="65"/>
      <c r="D109" s="41"/>
      <c r="E109" s="42"/>
      <c r="F109" s="41"/>
      <c r="G109" s="43"/>
      <c r="H109" s="44"/>
      <c r="I109" s="45"/>
      <c r="J109" s="90"/>
      <c r="K109" s="47" t="str">
        <f aca="false">"USAF Challenge:&amp;nbsp; Integrated Solutions for Resilient Energy"</f>
        <v>USAF Challenge:&amp;nbsp; Integrated Solutions for Resilient Energy</v>
      </c>
      <c r="L109" s="48" t="str">
        <f aca="false">"http://www.defenseenergy.com/partner/AFE/form.html"</f>
        <v>http://www.defenseenergy.com/partner/AFE/form.html</v>
      </c>
      <c r="M109" s="49" t="str">
        <f aca="false">"2015/10/21"</f>
        <v>2015/10/21</v>
      </c>
      <c r="N109" s="50"/>
      <c r="O109" s="83"/>
      <c r="P109" s="43"/>
      <c r="Q109" s="52"/>
    </row>
    <row r="110" s="53" customFormat="true" ht="43.35" hidden="false" customHeight="true" outlineLevel="0" collapsed="false">
      <c r="A110" s="38"/>
      <c r="B110" s="83"/>
      <c r="C110" s="65"/>
      <c r="D110" s="41"/>
      <c r="E110" s="42"/>
      <c r="F110" s="41"/>
      <c r="G110" s="43"/>
      <c r="H110" s="44"/>
      <c r="I110" s="45"/>
      <c r="J110" s="90"/>
      <c r="K110" s="47" t="s">
        <v>475</v>
      </c>
      <c r="L110" s="48" t="str">
        <f aca="false">"http://defenseinnovation.us/partner/panel/form.html"</f>
        <v>http://defenseinnovation.us/partner/panel/form.html</v>
      </c>
      <c r="M110" s="49" t="str">
        <f aca="false">"2015/10/09"</f>
        <v>2015/10/09</v>
      </c>
      <c r="N110" s="50"/>
      <c r="O110" s="83"/>
      <c r="P110" s="43"/>
      <c r="Q110" s="52"/>
    </row>
    <row r="111" s="53" customFormat="true" ht="56.65" hidden="false" customHeight="true" outlineLevel="0" collapsed="false">
      <c r="A111" s="38" t="s">
        <v>480</v>
      </c>
      <c r="B111" s="39" t="s">
        <v>481</v>
      </c>
      <c r="C111" s="40" t="str">
        <f aca="false">"http://defenseinnovation.us/sbir.html"</f>
        <v>http://defenseinnovation.us/sbir.html</v>
      </c>
      <c r="D111" s="41" t="s">
        <v>470</v>
      </c>
      <c r="E111" s="42" t="s">
        <v>471</v>
      </c>
      <c r="F111" s="41" t="s">
        <v>482</v>
      </c>
      <c r="G111" s="43" t="s">
        <v>483</v>
      </c>
      <c r="H111" s="44"/>
      <c r="I111" s="45"/>
      <c r="J111" s="46"/>
      <c r="K111" s="47"/>
      <c r="L111" s="48"/>
      <c r="M111" s="49"/>
      <c r="N111" s="50"/>
      <c r="O111" s="51"/>
      <c r="P111" s="43"/>
      <c r="Q111" s="52" t="s">
        <v>160</v>
      </c>
    </row>
    <row r="112" s="53" customFormat="true" ht="60" hidden="false" customHeight="true" outlineLevel="0" collapsed="false">
      <c r="A112" s="38" t="s">
        <v>484</v>
      </c>
      <c r="B112" s="39" t="s">
        <v>485</v>
      </c>
      <c r="C112" s="40" t="str">
        <f aca="false">"http://www.eevc.eu/"</f>
        <v>http://www.eevc.eu/</v>
      </c>
      <c r="D112" s="41" t="s">
        <v>128</v>
      </c>
      <c r="E112" s="42" t="s">
        <v>486</v>
      </c>
      <c r="F112" s="41" t="s">
        <v>487</v>
      </c>
      <c r="G112" s="43" t="s">
        <v>131</v>
      </c>
      <c r="H112" s="44"/>
      <c r="I112" s="45" t="s">
        <v>488</v>
      </c>
      <c r="J112" s="46" t="str">
        <f aca="false">"mailto:info@electri-city.mobi"</f>
        <v>mailto:info@electri-city.mobi</v>
      </c>
      <c r="K112" s="47" t="str">
        <f aca="false">"http://www.eevc.eu/call-for-papers/"</f>
        <v>http://www.eevc.eu/call-for-papers/</v>
      </c>
      <c r="L112" s="48"/>
      <c r="M112" s="49" t="s">
        <v>489</v>
      </c>
      <c r="N112" s="50" t="s">
        <v>39</v>
      </c>
      <c r="O112" s="51" t="str">
        <f aca="false">"http://evworld.com/calendar.cfm"</f>
        <v>http://evworld.com/calendar.cfm</v>
      </c>
      <c r="P112" s="43" t="s">
        <v>48</v>
      </c>
      <c r="Q112" s="52" t="s">
        <v>160</v>
      </c>
    </row>
    <row r="113" s="53" customFormat="true" ht="56.65" hidden="false" customHeight="true" outlineLevel="0" collapsed="false">
      <c r="A113" s="38" t="s">
        <v>490</v>
      </c>
      <c r="B113" s="39" t="s">
        <v>491</v>
      </c>
      <c r="C113" s="40" t="str">
        <f aca="false">"http://www.sae.org/events/vept/"</f>
        <v>http://www.sae.org/events/vept/</v>
      </c>
      <c r="D113" s="41" t="s">
        <v>136</v>
      </c>
      <c r="E113" s="42" t="s">
        <v>492</v>
      </c>
      <c r="F113" s="41" t="s">
        <v>138</v>
      </c>
      <c r="G113" s="43" t="s">
        <v>493</v>
      </c>
      <c r="H113" s="44"/>
      <c r="I113" s="45"/>
      <c r="J113" s="46" t="str">
        <f aca="false">"http://www.sae.org/events/vept/contact/"</f>
        <v>http://www.sae.org/events/vept/contact/</v>
      </c>
      <c r="K113" s="47"/>
      <c r="L113" s="48"/>
      <c r="M113" s="49"/>
      <c r="N113" s="50" t="s">
        <v>61</v>
      </c>
      <c r="O113" s="51" t="str">
        <f aca="false">"http://ev.sae.org/events/"</f>
        <v>http://ev.sae.org/events/</v>
      </c>
      <c r="P113" s="43" t="s">
        <v>48</v>
      </c>
      <c r="Q113" s="52" t="s">
        <v>160</v>
      </c>
    </row>
    <row r="114" s="53" customFormat="true" ht="43.35" hidden="false" customHeight="true" outlineLevel="0" collapsed="false">
      <c r="A114" s="38" t="s">
        <v>200</v>
      </c>
      <c r="B114" s="51" t="s">
        <v>494</v>
      </c>
      <c r="C114" s="65" t="str">
        <f aca="false">"http://www.ushsr.com/events/losangeles2015.html"</f>
        <v>http://www.ushsr.com/events/losangeles2015.html</v>
      </c>
      <c r="D114" s="41" t="s">
        <v>121</v>
      </c>
      <c r="E114" s="42" t="s">
        <v>495</v>
      </c>
      <c r="F114" s="41" t="s">
        <v>496</v>
      </c>
      <c r="G114" s="43" t="str">
        <f aca="false">"21&lt;sup&gt;st&lt;/sup&gt; Century Transportation for America"</f>
        <v>21&lt;sup&gt;st&lt;/sup&gt; Century Transportation for America</v>
      </c>
      <c r="H114" s="44"/>
      <c r="I114" s="45"/>
      <c r="J114" s="46"/>
      <c r="K114" s="47"/>
      <c r="L114" s="48"/>
      <c r="M114" s="49"/>
      <c r="N114" s="50" t="s">
        <v>202</v>
      </c>
      <c r="O114" s="51" t="str">
        <f aca="false">"http://www.ushsr.com/"</f>
        <v>http://www.ushsr.com/</v>
      </c>
      <c r="P114" s="43" t="s">
        <v>48</v>
      </c>
      <c r="Q114" s="66" t="s">
        <v>180</v>
      </c>
    </row>
    <row r="115" s="53" customFormat="true" ht="43.35" hidden="false" customHeight="true" outlineLevel="0" collapsed="false">
      <c r="A115" s="38"/>
      <c r="B115" s="51"/>
      <c r="C115" s="65"/>
      <c r="D115" s="41"/>
      <c r="E115" s="42"/>
      <c r="F115" s="41" t="s">
        <v>497</v>
      </c>
      <c r="G115" s="43"/>
      <c r="H115" s="44"/>
      <c r="I115" s="45"/>
      <c r="J115" s="46"/>
      <c r="K115" s="47"/>
      <c r="L115" s="48"/>
      <c r="M115" s="49"/>
      <c r="N115" s="50"/>
      <c r="O115" s="51"/>
      <c r="P115" s="43"/>
      <c r="Q115" s="66"/>
    </row>
    <row r="116" s="53" customFormat="true" ht="83.65" hidden="false" customHeight="true" outlineLevel="0" collapsed="false"/>
    <row r="117" s="53" customFormat="true" ht="43.35" hidden="false" customHeight="true" outlineLevel="0" collapsed="false"/>
    <row r="118" s="53" customFormat="true" ht="45" hidden="false" customHeight="true" outlineLevel="0" collapsed="false"/>
    <row r="119" s="53" customFormat="true" ht="30" hidden="false" customHeight="true" outlineLevel="0" collapsed="false"/>
    <row r="120" s="53" customFormat="true" ht="45" hidden="false" customHeight="true" outlineLevel="0" collapsed="false"/>
    <row r="121" s="53" customFormat="true" ht="43.35" hidden="false" customHeight="true" outlineLevel="0" collapsed="false"/>
    <row r="122" s="53" customFormat="true" ht="56.65" hidden="false" customHeight="true" outlineLevel="0" collapsed="false"/>
    <row r="123" s="53" customFormat="true" ht="43.35" hidden="false" customHeight="true" outlineLevel="0" collapsed="false"/>
    <row r="124" s="53" customFormat="true" ht="43.35" hidden="false" customHeight="true" outlineLevel="0" collapsed="false"/>
    <row r="125" s="53" customFormat="true" ht="43.35" hidden="false" customHeight="true" outlineLevel="0" collapsed="false"/>
    <row r="126" s="53" customFormat="true" ht="29.85" hidden="false" customHeight="true" outlineLevel="0" collapsed="false"/>
    <row r="127" s="53" customFormat="true" ht="60" hidden="false" customHeight="true" outlineLevel="0" collapsed="false"/>
    <row r="128" s="53" customFormat="true" ht="83.65" hidden="false" customHeight="true" outlineLevel="0" collapsed="false"/>
    <row r="129" s="53" customFormat="true" ht="56.65" hidden="false" customHeight="true" outlineLevel="0" collapsed="false"/>
    <row r="130" s="53" customFormat="true" ht="29.85" hidden="false" customHeight="true" outlineLevel="0" collapsed="false"/>
    <row r="131" s="53" customFormat="true" ht="43.35" hidden="false" customHeight="true" outlineLevel="0" collapsed="false"/>
    <row r="132" s="53" customFormat="true" ht="43.35" hidden="false" customHeight="true" outlineLevel="0" collapsed="false"/>
    <row r="133" s="53" customFormat="true" ht="43.35" hidden="false" customHeight="true" outlineLevel="0" collapsed="false"/>
    <row r="134" s="53" customFormat="true" ht="39.75" hidden="false" customHeight="true" outlineLevel="0" collapsed="false"/>
    <row r="135" s="53" customFormat="true" ht="39.75" hidden="false" customHeight="true" outlineLevel="0" collapsed="false"/>
    <row r="136" s="63" customFormat="true" ht="58.5" hidden="false" customHeight="true" outlineLevel="0" collapsed="false"/>
    <row r="137" s="53" customFormat="true" ht="39" hidden="false" customHeight="true" outlineLevel="0" collapsed="false"/>
    <row r="138" s="53" customFormat="true" ht="58.5" hidden="false" customHeight="true" outlineLevel="0" collapsed="false"/>
    <row r="139" s="53" customFormat="true" ht="45" hidden="false" customHeight="true" outlineLevel="0" collapsed="false"/>
    <row r="140" s="53" customFormat="true" ht="60" hidden="false" customHeight="true" outlineLevel="0" collapsed="false"/>
    <row r="141" s="93" customFormat="true" ht="43.35" hidden="false" customHeight="true" outlineLevel="0" collapsed="false"/>
    <row r="142" s="53" customFormat="true" ht="29.85" hidden="false" customHeight="true" outlineLevel="0" collapsed="false"/>
    <row r="143" s="53" customFormat="true" ht="70.15" hidden="false" customHeight="true" outlineLevel="0" collapsed="false"/>
    <row r="144" s="53" customFormat="true" ht="29.85" hidden="false" customHeight="true" outlineLevel="0" collapsed="false"/>
    <row r="145" s="53" customFormat="true" ht="45" hidden="false" customHeight="true" outlineLevel="0" collapsed="false"/>
    <row r="146" s="53" customFormat="true" ht="45" hidden="false" customHeight="true" outlineLevel="0" collapsed="false"/>
    <row r="147" s="53" customFormat="true" ht="56.65" hidden="false" customHeight="true" outlineLevel="0" collapsed="false"/>
    <row r="148" s="53" customFormat="true" ht="45" hidden="false" customHeight="true" outlineLevel="0" collapsed="false"/>
    <row r="149" s="53" customFormat="true" ht="45" hidden="false" customHeight="true" outlineLevel="0" collapsed="false"/>
    <row r="150" s="53" customFormat="true" ht="56.65" hidden="false" customHeight="true" outlineLevel="0" collapsed="false"/>
    <row r="151" s="53" customFormat="true" ht="43.35" hidden="false" customHeight="true" outlineLevel="0" collapsed="false"/>
    <row r="152" s="53" customFormat="true" ht="45" hidden="false" customHeight="true" outlineLevel="0" collapsed="false"/>
    <row r="153" s="53" customFormat="true" ht="30" hidden="false" customHeight="true" outlineLevel="0" collapsed="false"/>
    <row r="154" s="53" customFormat="true" ht="90" hidden="false" customHeight="true" outlineLevel="0" collapsed="false"/>
    <row r="155" s="94" customFormat="true" ht="29.85" hidden="false" customHeight="true" outlineLevel="0" collapsed="false"/>
    <row r="156" s="94" customFormat="true" ht="70.15" hidden="false" customHeight="true" outlineLevel="0" collapsed="false"/>
    <row r="157" s="53" customFormat="true" ht="70.15" hidden="false" customHeight="true" outlineLevel="0" collapsed="false"/>
    <row r="158" s="53" customFormat="true" ht="75" hidden="false" customHeight="true" outlineLevel="0" collapsed="false"/>
    <row r="159" s="53" customFormat="true" ht="60" hidden="false" customHeight="true" outlineLevel="0" collapsed="false"/>
    <row r="160" s="53" customFormat="true" ht="60" hidden="false" customHeight="true" outlineLevel="0" collapsed="false"/>
    <row r="161" s="53" customFormat="true" ht="60" hidden="false" customHeight="true" outlineLevel="0" collapsed="false"/>
    <row r="162" s="53" customFormat="true" ht="29.85" hidden="false" customHeight="true" outlineLevel="0" collapsed="false"/>
    <row r="163" s="53" customFormat="true" ht="60" hidden="false" customHeight="true" outlineLevel="0" collapsed="false"/>
    <row r="164" s="53" customFormat="true" ht="59.25" hidden="false" customHeight="true" outlineLevel="0" collapsed="false"/>
    <row r="165" s="53" customFormat="true" ht="29.85" hidden="false" customHeight="true" outlineLevel="0" collapsed="false"/>
    <row r="166" s="53" customFormat="true" ht="29.85" hidden="false" customHeight="true" outlineLevel="0" collapsed="false"/>
    <row r="167" s="53" customFormat="true" ht="29.85" hidden="false" customHeight="true" outlineLevel="0" collapsed="false"/>
    <row r="168" customFormat="false" ht="12.75" hidden="false" customHeight="true" outlineLevel="0" collapsed="false">
      <c r="A168" s="16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IB168" s="17"/>
      <c r="IC168" s="17"/>
      <c r="ID168" s="17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</row>
    <row r="169" customFormat="false" ht="15.75" hidden="false" customHeight="true" outlineLevel="0" collapsed="false">
      <c r="A169" s="16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IB169" s="17"/>
      <c r="IC169" s="17"/>
      <c r="ID169" s="17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</row>
    <row r="170" customFormat="false" ht="12.75" hidden="false" customHeight="true" outlineLevel="0" collapsed="false">
      <c r="A170" s="16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IB170" s="17"/>
      <c r="IC170" s="17"/>
      <c r="ID170" s="17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</row>
    <row r="171" customFormat="false" ht="12.75" hidden="false" customHeight="true" outlineLevel="0" collapsed="false">
      <c r="A171" s="16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IB171" s="17"/>
      <c r="IC171" s="17"/>
      <c r="ID171" s="17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/>
      <c r="IO171" s="17"/>
      <c r="IP171" s="17"/>
      <c r="IQ171" s="17"/>
      <c r="IR171" s="17"/>
    </row>
    <row r="172" customFormat="false" ht="12.75" hidden="false" customHeight="true" outlineLevel="0" collapsed="false">
      <c r="A172" s="16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IB172" s="17"/>
      <c r="IC172" s="17"/>
      <c r="ID172" s="17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</row>
    <row r="173" customFormat="false" ht="12.75" hidden="false" customHeight="true" outlineLevel="0" collapsed="false">
      <c r="A173" s="16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IB173" s="17"/>
      <c r="IC173" s="17"/>
      <c r="ID173" s="17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</row>
    <row r="174" customFormat="false" ht="12.75" hidden="false" customHeight="true" outlineLevel="0" collapsed="false">
      <c r="A174" s="16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IB174" s="17"/>
      <c r="IC174" s="17"/>
      <c r="ID174" s="17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</row>
    <row r="175" customFormat="false" ht="12.75" hidden="false" customHeight="true" outlineLevel="0" collapsed="false">
      <c r="A175" s="16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IB175" s="17"/>
      <c r="IC175" s="17"/>
      <c r="ID175" s="17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</row>
    <row r="176" customFormat="false" ht="12.75" hidden="false" customHeight="true" outlineLevel="0" collapsed="false">
      <c r="A176" s="16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IB176" s="17"/>
      <c r="IC176" s="17"/>
      <c r="ID176" s="17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</row>
    <row r="177" customFormat="false" ht="12.75" hidden="false" customHeight="true" outlineLevel="0" collapsed="false">
      <c r="A177" s="16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IB177" s="17"/>
      <c r="IC177" s="17"/>
      <c r="ID177" s="17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/>
      <c r="IO177" s="17"/>
      <c r="IP177" s="17"/>
      <c r="IQ177" s="17"/>
      <c r="IR177" s="17"/>
    </row>
    <row r="178" customFormat="false" ht="12.75" hidden="false" customHeight="true" outlineLevel="0" collapsed="false">
      <c r="A178" s="16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IB178" s="17"/>
      <c r="IC178" s="17"/>
      <c r="ID178" s="17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</row>
    <row r="179" customFormat="false" ht="12.75" hidden="false" customHeight="true" outlineLevel="0" collapsed="false">
      <c r="A179" s="16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IB179" s="17"/>
      <c r="IC179" s="17"/>
      <c r="ID179" s="17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</row>
    <row r="180" customFormat="false" ht="12.75" hidden="false" customHeight="true" outlineLevel="0" collapsed="false">
      <c r="A180" s="16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IB180" s="17"/>
      <c r="IC180" s="17"/>
      <c r="ID180" s="17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</row>
    <row r="181" customFormat="false" ht="12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IB181" s="17"/>
      <c r="IC181" s="17"/>
      <c r="ID181" s="17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</row>
    <row r="182" customFormat="false" ht="12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IB182" s="17"/>
      <c r="IC182" s="17"/>
      <c r="ID182" s="17"/>
      <c r="IE182" s="17"/>
      <c r="IF182" s="17"/>
      <c r="IG182" s="17"/>
      <c r="IH182" s="17"/>
      <c r="II182" s="17"/>
      <c r="IJ182" s="17"/>
      <c r="IK182" s="17"/>
      <c r="IL182" s="17"/>
      <c r="IM182" s="17"/>
      <c r="IN182" s="17"/>
      <c r="IO182" s="17"/>
      <c r="IP182" s="17"/>
      <c r="IQ182" s="17"/>
      <c r="IR182" s="17"/>
    </row>
    <row r="183" customFormat="false" ht="12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IB183" s="17"/>
      <c r="IC183" s="17"/>
      <c r="ID183" s="17"/>
      <c r="IE183" s="17"/>
      <c r="IF183" s="17"/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</row>
    <row r="184" customFormat="false" ht="12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IB184" s="17"/>
      <c r="IC184" s="17"/>
      <c r="ID184" s="17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</row>
    <row r="185" customFormat="false" ht="12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IB185" s="17"/>
      <c r="IC185" s="17"/>
      <c r="ID185" s="17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</row>
    <row r="186" customFormat="false" ht="12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IB186" s="17"/>
      <c r="IC186" s="17"/>
      <c r="ID186" s="17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/>
      <c r="IP186" s="17"/>
      <c r="IQ186" s="17"/>
      <c r="IR186" s="17"/>
    </row>
    <row r="187" customFormat="false" ht="12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IB187" s="17"/>
      <c r="IC187" s="17"/>
      <c r="ID187" s="17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</row>
    <row r="188" customFormat="false" ht="12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IB188" s="17"/>
      <c r="IC188" s="17"/>
      <c r="ID188" s="17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/>
      <c r="IO188" s="17"/>
      <c r="IP188" s="17"/>
      <c r="IQ188" s="17"/>
      <c r="IR188" s="17"/>
    </row>
    <row r="189" customFormat="false" ht="12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IB189" s="17"/>
      <c r="IC189" s="17"/>
      <c r="ID189" s="17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</row>
    <row r="190" customFormat="false" ht="12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IB190" s="17"/>
      <c r="IC190" s="17"/>
      <c r="ID190" s="17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</row>
    <row r="191" customFormat="false" ht="12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IB191" s="17"/>
      <c r="IC191" s="17"/>
      <c r="ID191" s="17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</row>
    <row r="192" customFormat="false" ht="12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IB192" s="17"/>
      <c r="IC192" s="17"/>
      <c r="ID192" s="17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</row>
    <row r="193" customFormat="false" ht="12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IB193" s="17"/>
      <c r="IC193" s="17"/>
      <c r="ID193" s="17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</row>
    <row r="194" customFormat="false" ht="12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IB194" s="17"/>
      <c r="IC194" s="17"/>
      <c r="ID194" s="17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</row>
    <row r="195" customFormat="false" ht="12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IB195" s="17"/>
      <c r="IC195" s="17"/>
      <c r="ID195" s="17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</row>
    <row r="196" customFormat="false" ht="12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IB196" s="17"/>
      <c r="IC196" s="17"/>
      <c r="ID196" s="17"/>
      <c r="IE196" s="17"/>
      <c r="IF196" s="17"/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</row>
    <row r="197" customFormat="false" ht="12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IB197" s="17"/>
      <c r="IC197" s="17"/>
      <c r="ID197" s="17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</row>
    <row r="198" customFormat="false" ht="12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IB198" s="17"/>
      <c r="IC198" s="17"/>
      <c r="ID198" s="17"/>
      <c r="IE198" s="17"/>
      <c r="IF198" s="17"/>
      <c r="IG198" s="17"/>
      <c r="IH198" s="17"/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</row>
    <row r="199" customFormat="false" ht="12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IB199" s="17"/>
      <c r="IC199" s="17"/>
      <c r="ID199" s="17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/>
      <c r="IP199" s="17"/>
      <c r="IQ199" s="17"/>
      <c r="IR199" s="17"/>
    </row>
    <row r="200" customFormat="false" ht="12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IB200" s="17"/>
      <c r="IC200" s="17"/>
      <c r="ID200" s="17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</row>
    <row r="201" customFormat="false" ht="12.7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IB201" s="17"/>
      <c r="IC201" s="17"/>
      <c r="ID201" s="17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</row>
    <row r="202" customFormat="false" ht="12.7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IB202" s="17"/>
      <c r="IC202" s="17"/>
      <c r="ID202" s="17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</row>
    <row r="203" customFormat="false" ht="12.7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IB203" s="17"/>
      <c r="IC203" s="17"/>
      <c r="ID203" s="17"/>
      <c r="IE203" s="17"/>
      <c r="IF203" s="17"/>
      <c r="IG203" s="17"/>
      <c r="IH203" s="17"/>
      <c r="II203" s="17"/>
      <c r="IJ203" s="17"/>
      <c r="IK203" s="17"/>
      <c r="IL203" s="17"/>
      <c r="IM203" s="17"/>
      <c r="IN203" s="17"/>
      <c r="IO203" s="17"/>
      <c r="IP203" s="17"/>
      <c r="IQ203" s="17"/>
      <c r="IR203" s="17"/>
    </row>
    <row r="204" customFormat="false" ht="12.7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IB204" s="17"/>
      <c r="IC204" s="17"/>
      <c r="ID204" s="17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</row>
    <row r="205" customFormat="false" ht="12.7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IB205" s="17"/>
      <c r="IC205" s="17"/>
      <c r="ID205" s="17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</row>
    <row r="206" customFormat="false" ht="12.7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IB206" s="17"/>
      <c r="IC206" s="17"/>
      <c r="ID206" s="17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/>
      <c r="IO206" s="17"/>
      <c r="IP206" s="17"/>
      <c r="IQ206" s="17"/>
      <c r="IR206" s="17"/>
    </row>
    <row r="207" customFormat="false" ht="12.7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IB207" s="17"/>
      <c r="IC207" s="17"/>
      <c r="ID207" s="17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</row>
    <row r="208" customFormat="false" ht="12.7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IB208" s="17"/>
      <c r="IC208" s="17"/>
      <c r="ID208" s="17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/>
      <c r="IO208" s="17"/>
      <c r="IP208" s="17"/>
      <c r="IQ208" s="17"/>
      <c r="IR208" s="17"/>
    </row>
    <row r="209" customFormat="false" ht="12.7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IB209" s="17"/>
      <c r="IC209" s="17"/>
      <c r="ID209" s="17"/>
      <c r="IE209" s="17"/>
      <c r="IF209" s="17"/>
      <c r="IG209" s="17"/>
      <c r="IH209" s="17"/>
      <c r="II209" s="17"/>
      <c r="IJ209" s="17"/>
      <c r="IK209" s="17"/>
      <c r="IL209" s="17"/>
      <c r="IM209" s="17"/>
      <c r="IN209" s="17"/>
      <c r="IO209" s="17"/>
      <c r="IP209" s="17"/>
      <c r="IQ209" s="17"/>
      <c r="IR209" s="17"/>
    </row>
    <row r="210" customFormat="false" ht="12.7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IB210" s="17"/>
      <c r="IC210" s="17"/>
      <c r="ID210" s="17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</row>
    <row r="211" customFormat="false" ht="12.7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IB211" s="17"/>
      <c r="IC211" s="17"/>
      <c r="ID211" s="17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</row>
    <row r="212" customFormat="false" ht="12.7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IB212" s="17"/>
      <c r="IC212" s="17"/>
      <c r="ID212" s="17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</row>
    <row r="213" customFormat="false" ht="12.7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IB213" s="17"/>
      <c r="IC213" s="17"/>
      <c r="ID213" s="17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/>
      <c r="IP213" s="17"/>
      <c r="IQ213" s="17"/>
      <c r="IR213" s="17"/>
    </row>
    <row r="214" customFormat="false" ht="12.7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IB214" s="17"/>
      <c r="IC214" s="17"/>
      <c r="ID214" s="17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</row>
    <row r="215" customFormat="false" ht="12.7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IB215" s="17"/>
      <c r="IC215" s="17"/>
      <c r="ID215" s="17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</row>
    <row r="216" customFormat="false" ht="12.7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IB216" s="17"/>
      <c r="IC216" s="17"/>
      <c r="ID216" s="17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</row>
    <row r="217" customFormat="false" ht="12.7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IB217" s="17"/>
      <c r="IC217" s="17"/>
      <c r="ID217" s="17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</row>
    <row r="218" customFormat="false" ht="12.7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IB218" s="17"/>
      <c r="IC218" s="17"/>
      <c r="ID218" s="17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</row>
    <row r="219" customFormat="false" ht="12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IB219" s="17"/>
      <c r="IC219" s="17"/>
      <c r="ID219" s="17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</row>
    <row r="220" customFormat="false" ht="12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IB220" s="17"/>
      <c r="IC220" s="17"/>
      <c r="ID220" s="17"/>
      <c r="IE220" s="17"/>
      <c r="IF220" s="17"/>
      <c r="IG220" s="17"/>
      <c r="IH220" s="17"/>
      <c r="II220" s="17"/>
      <c r="IJ220" s="17"/>
      <c r="IK220" s="17"/>
      <c r="IL220" s="17"/>
      <c r="IM220" s="17"/>
      <c r="IN220" s="17"/>
      <c r="IO220" s="17"/>
      <c r="IP220" s="17"/>
      <c r="IQ220" s="17"/>
      <c r="IR220" s="17"/>
    </row>
    <row r="221" customFormat="false" ht="12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IB221" s="17"/>
      <c r="IC221" s="17"/>
      <c r="ID221" s="17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</row>
    <row r="222" customFormat="false" ht="12.7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IB222" s="17"/>
      <c r="IC222" s="17"/>
      <c r="ID222" s="17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</row>
  </sheetData>
  <mergeCells count="259">
    <mergeCell ref="E1:G1"/>
    <mergeCell ref="H1:J1"/>
    <mergeCell ref="K1:L1"/>
    <mergeCell ref="M1:M2"/>
    <mergeCell ref="N1:P1"/>
    <mergeCell ref="Q1:Q2"/>
    <mergeCell ref="A17:A18"/>
    <mergeCell ref="C17:C18"/>
    <mergeCell ref="D17:D18"/>
    <mergeCell ref="E17:E18"/>
    <mergeCell ref="F17:F18"/>
    <mergeCell ref="G17:G18"/>
    <mergeCell ref="N17:N18"/>
    <mergeCell ref="O17:O18"/>
    <mergeCell ref="P17:P18"/>
    <mergeCell ref="Q17:Q18"/>
    <mergeCell ref="A23:A24"/>
    <mergeCell ref="C23:C24"/>
    <mergeCell ref="D23:D24"/>
    <mergeCell ref="E23:E24"/>
    <mergeCell ref="F23:F24"/>
    <mergeCell ref="G23:G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K25:K26"/>
    <mergeCell ref="L25:L26"/>
    <mergeCell ref="M25:M26"/>
    <mergeCell ref="N25:N26"/>
    <mergeCell ref="O25:O26"/>
    <mergeCell ref="P25:P26"/>
    <mergeCell ref="Q25:Q26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C35:G35"/>
    <mergeCell ref="A41:A42"/>
    <mergeCell ref="C41:C42"/>
    <mergeCell ref="D41:D42"/>
    <mergeCell ref="E41:E42"/>
    <mergeCell ref="F41:F42"/>
    <mergeCell ref="G41:G42"/>
    <mergeCell ref="H41:H42"/>
    <mergeCell ref="I41:I42"/>
    <mergeCell ref="J41:J42"/>
    <mergeCell ref="N41:N42"/>
    <mergeCell ref="O41:O42"/>
    <mergeCell ref="P41:P42"/>
    <mergeCell ref="Q41:Q42"/>
    <mergeCell ref="A48:A49"/>
    <mergeCell ref="C48:C49"/>
    <mergeCell ref="D48:D49"/>
    <mergeCell ref="E48:E49"/>
    <mergeCell ref="F48:F49"/>
    <mergeCell ref="G48:G49"/>
    <mergeCell ref="K48:K49"/>
    <mergeCell ref="L48:L49"/>
    <mergeCell ref="M48:M49"/>
    <mergeCell ref="N48:N49"/>
    <mergeCell ref="O48:O49"/>
    <mergeCell ref="P48:P49"/>
    <mergeCell ref="Q48:Q49"/>
    <mergeCell ref="A51:A52"/>
    <mergeCell ref="C51:C52"/>
    <mergeCell ref="D51:D52"/>
    <mergeCell ref="E51:E52"/>
    <mergeCell ref="F51:F52"/>
    <mergeCell ref="G51:G52"/>
    <mergeCell ref="H51:H52"/>
    <mergeCell ref="K51:K52"/>
    <mergeCell ref="L51:L52"/>
    <mergeCell ref="M51:M52"/>
    <mergeCell ref="N51:N52"/>
    <mergeCell ref="O51:O52"/>
    <mergeCell ref="P51:P52"/>
    <mergeCell ref="Q51:Q52"/>
    <mergeCell ref="A54:A55"/>
    <mergeCell ref="C54:C55"/>
    <mergeCell ref="D54:D55"/>
    <mergeCell ref="E54:E55"/>
    <mergeCell ref="F54:F55"/>
    <mergeCell ref="G54:G55"/>
    <mergeCell ref="K54:K55"/>
    <mergeCell ref="L54:L55"/>
    <mergeCell ref="M54:M55"/>
    <mergeCell ref="N54:N55"/>
    <mergeCell ref="O54:O55"/>
    <mergeCell ref="P54:P55"/>
    <mergeCell ref="Q54:Q55"/>
    <mergeCell ref="A57:A61"/>
    <mergeCell ref="C57:C61"/>
    <mergeCell ref="F57:F61"/>
    <mergeCell ref="G57:G61"/>
    <mergeCell ref="K57:K61"/>
    <mergeCell ref="L57:L61"/>
    <mergeCell ref="M57:M61"/>
    <mergeCell ref="N57:N61"/>
    <mergeCell ref="O57:O61"/>
    <mergeCell ref="P57:P61"/>
    <mergeCell ref="Q57:Q61"/>
    <mergeCell ref="A65:A68"/>
    <mergeCell ref="C65:C68"/>
    <mergeCell ref="F65:F68"/>
    <mergeCell ref="G65:G68"/>
    <mergeCell ref="K65:K68"/>
    <mergeCell ref="L65:L68"/>
    <mergeCell ref="M65:M68"/>
    <mergeCell ref="N65:N68"/>
    <mergeCell ref="O65:O68"/>
    <mergeCell ref="P65:P68"/>
    <mergeCell ref="Q65:Q68"/>
    <mergeCell ref="A69:A70"/>
    <mergeCell ref="C69:C70"/>
    <mergeCell ref="D69:D70"/>
    <mergeCell ref="E69:E70"/>
    <mergeCell ref="F69:F70"/>
    <mergeCell ref="G69:G70"/>
    <mergeCell ref="K69:K70"/>
    <mergeCell ref="L69:L70"/>
    <mergeCell ref="M69:M70"/>
    <mergeCell ref="N69:N70"/>
    <mergeCell ref="O69:O70"/>
    <mergeCell ref="P69:P70"/>
    <mergeCell ref="Q69:Q70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N73:N74"/>
    <mergeCell ref="O73:O74"/>
    <mergeCell ref="P73:P74"/>
    <mergeCell ref="Q73:Q74"/>
    <mergeCell ref="A75:A76"/>
    <mergeCell ref="B75:B76"/>
    <mergeCell ref="C75:C76"/>
    <mergeCell ref="D75:D76"/>
    <mergeCell ref="E75:E76"/>
    <mergeCell ref="F75:F76"/>
    <mergeCell ref="G75:G76"/>
    <mergeCell ref="K75:K76"/>
    <mergeCell ref="L75:L76"/>
    <mergeCell ref="M75:M76"/>
    <mergeCell ref="N75:N76"/>
    <mergeCell ref="O75:O76"/>
    <mergeCell ref="P75:P76"/>
    <mergeCell ref="Q75:Q76"/>
    <mergeCell ref="A82:A83"/>
    <mergeCell ref="B82:B83"/>
    <mergeCell ref="C82:C83"/>
    <mergeCell ref="D82:D83"/>
    <mergeCell ref="E82:E83"/>
    <mergeCell ref="F82:F83"/>
    <mergeCell ref="G82:G83"/>
    <mergeCell ref="K82:K83"/>
    <mergeCell ref="L82:L83"/>
    <mergeCell ref="M82:M83"/>
    <mergeCell ref="N82:N83"/>
    <mergeCell ref="O82:O83"/>
    <mergeCell ref="P82:P83"/>
    <mergeCell ref="Q82:Q83"/>
    <mergeCell ref="A87:A89"/>
    <mergeCell ref="B87:B89"/>
    <mergeCell ref="C87:C89"/>
    <mergeCell ref="D87:D89"/>
    <mergeCell ref="E87:E89"/>
    <mergeCell ref="F87:F89"/>
    <mergeCell ref="G87:G89"/>
    <mergeCell ref="H87:H89"/>
    <mergeCell ref="I87:I89"/>
    <mergeCell ref="J87:J89"/>
    <mergeCell ref="N87:N89"/>
    <mergeCell ref="O87:O89"/>
    <mergeCell ref="P87:P89"/>
    <mergeCell ref="Q87:Q89"/>
    <mergeCell ref="A92:A93"/>
    <mergeCell ref="B92:B93"/>
    <mergeCell ref="C92:C93"/>
    <mergeCell ref="D92:D93"/>
    <mergeCell ref="E92:E93"/>
    <mergeCell ref="F92:F93"/>
    <mergeCell ref="G92:G93"/>
    <mergeCell ref="N92:N93"/>
    <mergeCell ref="O92:O93"/>
    <mergeCell ref="P92:P93"/>
    <mergeCell ref="Q92:Q93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J105:J107"/>
    <mergeCell ref="N105:N107"/>
    <mergeCell ref="O105:O107"/>
    <mergeCell ref="P105:P107"/>
    <mergeCell ref="Q105:Q107"/>
    <mergeCell ref="A108:A110"/>
    <mergeCell ref="B108:B110"/>
    <mergeCell ref="C108:C110"/>
    <mergeCell ref="D108:D110"/>
    <mergeCell ref="E108:E110"/>
    <mergeCell ref="F108:F110"/>
    <mergeCell ref="G108:G110"/>
    <mergeCell ref="H108:H110"/>
    <mergeCell ref="I108:I110"/>
    <mergeCell ref="J108:J110"/>
    <mergeCell ref="N108:N110"/>
    <mergeCell ref="O108:O110"/>
    <mergeCell ref="P108:P110"/>
    <mergeCell ref="Q108:Q110"/>
    <mergeCell ref="A114:A115"/>
    <mergeCell ref="B114:B115"/>
    <mergeCell ref="C114:C115"/>
    <mergeCell ref="D114:D115"/>
    <mergeCell ref="E114:E115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5625" defaultRowHeight="15" zeroHeight="false" outlineLevelRow="0" outlineLevelCol="0"/>
  <cols>
    <col collapsed="false" customWidth="true" hidden="false" outlineLevel="0" max="1" min="1" style="95" width="20.85"/>
    <col collapsed="false" customWidth="true" hidden="false" outlineLevel="0" max="2" min="2" style="95" width="36.42"/>
    <col collapsed="false" customWidth="true" hidden="false" outlineLevel="0" max="3" min="3" style="95" width="24.13"/>
    <col collapsed="false" customWidth="false" hidden="false" outlineLevel="0" max="257" min="4" style="96" width="11.56"/>
  </cols>
  <sheetData>
    <row r="3" s="98" customFormat="true" ht="15" hidden="false" customHeight="false" outlineLevel="0" collapsed="false">
      <c r="A3" s="97" t="s">
        <v>498</v>
      </c>
      <c r="B3" s="97" t="s">
        <v>499</v>
      </c>
      <c r="C3" s="97" t="s">
        <v>500</v>
      </c>
    </row>
    <row r="4" s="98" customFormat="true" ht="15" hidden="false" customHeight="false" outlineLevel="0" collapsed="false">
      <c r="A4" s="97" t="s">
        <v>501</v>
      </c>
      <c r="B4" s="97" t="s">
        <v>502</v>
      </c>
      <c r="C4" s="97" t="s">
        <v>39</v>
      </c>
    </row>
    <row r="5" customFormat="false" ht="15" hidden="false" customHeight="false" outlineLevel="0" collapsed="false">
      <c r="A5" s="99" t="s">
        <v>503</v>
      </c>
      <c r="B5" s="99" t="s">
        <v>504</v>
      </c>
      <c r="C5" s="99" t="s">
        <v>505</v>
      </c>
    </row>
  </sheetData>
  <hyperlinks>
    <hyperlink ref="A5" r:id="rId1" location="Upcoming" display="Events &amp; Expositions"/>
    <hyperlink ref="B5" r:id="rId2" location="Group-U" display="Upcoming Events"/>
    <hyperlink ref="C5" r:id="rId3" display="List of upcoming event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00:37:49Z</dcterms:created>
  <dc:creator>Josh</dc:creator>
  <dc:description/>
  <dc:language>en-US</dc:language>
  <cp:lastModifiedBy>Joshua Zev Levin, Ph.D.</cp:lastModifiedBy>
  <dcterms:modified xsi:type="dcterms:W3CDTF">2015-12-20T00:56:16Z</dcterms:modified>
  <cp:revision>0</cp:revision>
  <dc:subject/>
  <dc:title/>
</cp:coreProperties>
</file>